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E$4190</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3" uniqueCount="4402">
  <si>
    <t xml:space="preserve">附件</t>
  </si>
  <si>
    <t xml:space="preserve">卢氏县权责清单目录</t>
  </si>
  <si>
    <t xml:space="preserve">序号</t>
  </si>
  <si>
    <t xml:space="preserve">单位</t>
  </si>
  <si>
    <t xml:space="preserve">主项名称</t>
  </si>
  <si>
    <t xml:space="preserve">子项名称</t>
  </si>
  <si>
    <t xml:space="preserve">事项
类型</t>
  </si>
  <si>
    <t xml:space="preserve">财政局</t>
  </si>
  <si>
    <t xml:space="preserve">中介机构从事代理记账业务审批</t>
  </si>
  <si>
    <t xml:space="preserve">行政许可</t>
  </si>
  <si>
    <t xml:space="preserve">对金融企业资产财务管理工作的行政处罚</t>
  </si>
  <si>
    <t xml:space="preserve">行政处罚</t>
  </si>
  <si>
    <t xml:space="preserve">对政府采购代理机构泄露评审情况以及评审过程中获悉的国家秘密、商业秘密的处罚</t>
  </si>
  <si>
    <t xml:space="preserve">对政府采购代理机构未按照政府采购法和本办法规定的程序和要求确定成交候选人的处罚</t>
  </si>
  <si>
    <t xml:space="preserve">对政府采购代理机构在询价采购过程中与供应商进行协商谈判的处罚</t>
  </si>
  <si>
    <t xml:space="preserve">对政府采购代理机构未按照本办法规定在指定媒体上发布政府采购信息的处罚</t>
  </si>
  <si>
    <t xml:space="preserve">对政府采购代理机构其他违反《政府采购货物和服务招标投标管理办法》规定的情形的处罚</t>
  </si>
  <si>
    <t xml:space="preserve">对政府采购代理机构未妥善保存采购文件的处罚</t>
  </si>
  <si>
    <t xml:space="preserve">对政府采购代理机构开标前泄露已获取招标文件的潜在投标人的名称、数量或者其他可能影响公平竞争的有关招标投标情况的处罚</t>
  </si>
  <si>
    <t xml:space="preserve">对政府采购代理机构违反本办法规定进行重新评审或者重新组建评标委员会进行评标的处罚</t>
  </si>
  <si>
    <t xml:space="preserve">对政府采购代理机构未按照规定退还投标保证金的处罚</t>
  </si>
  <si>
    <t xml:space="preserve">对政府采购代理机构未按照规定进行开标和组织评标的处罚</t>
  </si>
  <si>
    <t xml:space="preserve">对政府采购代理机构擅自终止招标活动的处罚</t>
  </si>
  <si>
    <t xml:space="preserve">对政府采购代理机构未按规定对开标、评标活动进行全程录音录像的处罚</t>
  </si>
  <si>
    <t xml:space="preserve">对政府采购代理机构违反本办法规定确定招标文件售价的处罚</t>
  </si>
  <si>
    <t xml:space="preserve">对政府采购代理机构未按照规定进行资格预审或者资格审查的处罚</t>
  </si>
  <si>
    <t xml:space="preserve">对政府采购代理机构设定最低限价的的处罚</t>
  </si>
  <si>
    <t xml:space="preserve">对政府采购代理机构违反《政府采购货物和服务招标投标管理办法》第八条第二款规定的的处罚</t>
  </si>
  <si>
    <t xml:space="preserve">对政府采购代理机构未按照规定组织对供应商履约情况进行验收的行政处罚</t>
  </si>
  <si>
    <t xml:space="preserve">对政府采购代理机构通过对样品进行检测、对供应商进行考察等方式改变评审结果的行政处罚</t>
  </si>
  <si>
    <t xml:space="preserve">对政府采购代理机构对供应商的询问、质疑逾期未作处理的行政处罚</t>
  </si>
  <si>
    <t xml:space="preserve">对政府采购代理机构采用综合评分法时评审标准中的分值设置未与评审因素的量化指标相对应的行政处罚</t>
  </si>
  <si>
    <t xml:space="preserve">对政府采购代理机构非法干预采购评审活动的行政处罚</t>
  </si>
  <si>
    <t xml:space="preserve">对政府采购代理机构未依法从政府采购评审专家库中抽取评审专家的行政处罚</t>
  </si>
  <si>
    <t xml:space="preserve">对政府采购代理机构违反本条例第十五条的规定导致无法组织对供应商履约情况进行验收或者国家财产遭受损失的行政处罚</t>
  </si>
  <si>
    <t xml:space="preserve">对政府采购代理机构未按照规定执行政府采购政策的行政处罚</t>
  </si>
  <si>
    <t xml:space="preserve">对政府采购代理机构未依法在指定的媒体上发布政府采购项目信息的行政处罚</t>
  </si>
  <si>
    <t xml:space="preserve">对政府采购代理机构未依照政府采购法和本条例规定的方式实施采购的行政处罚</t>
  </si>
  <si>
    <t xml:space="preserve">对政府采购代理机构采购过程中有违法行为的行政处罚</t>
  </si>
  <si>
    <t xml:space="preserve">对政府采购代理机构拒绝有关部门依法实施监督检查的行政处罚</t>
  </si>
  <si>
    <t xml:space="preserve">对政府采购代理机构中标、成交通知书发出后不与中标、成交供应商签订采购合同的行政处罚</t>
  </si>
  <si>
    <t xml:space="preserve">对政府采购代理机构在招标采购过程中与投标人进行协商谈判的行政处罚</t>
  </si>
  <si>
    <t xml:space="preserve">对政府采购代理机构以不合理的条件对供应商实行差别待遇或者歧视待遇的行政处罚</t>
  </si>
  <si>
    <t xml:space="preserve">对政府采购代理机构擅自提高采购标准的行政处罚</t>
  </si>
  <si>
    <t xml:space="preserve">对政府采购代理机构应当采用公开招标方式而擅自采用其他方式采购的行政处罚</t>
  </si>
  <si>
    <t xml:space="preserve">对县级以上人民政府财政部门及其工作人员滥用职权、玩忽职守、徇私舞弊行为的行政处罚</t>
  </si>
  <si>
    <t xml:space="preserve">对代理记账委托人隐瞒真实情况或者会同代理记账机构共同提供虚假会计资料行为的行政处罚</t>
  </si>
  <si>
    <t xml:space="preserve">对未经批准从事代理记账业务的行政处罚</t>
  </si>
  <si>
    <t xml:space="preserve">对代理记账从业人员违反有关规定，造成会计核算混乱，损害利益的行政处罚</t>
  </si>
  <si>
    <t xml:space="preserve">对代理记账负责人、主管代理记账业务负责人及其从业人员违反规定出具虚假申请材料或者备案材料的行政处罚</t>
  </si>
  <si>
    <t xml:space="preserve">对代理记账机构违反规定出具虚假申请材料或者备案材料的行政处罚</t>
  </si>
  <si>
    <t xml:space="preserve">对代理记账机构未按规定报送材料的行政处罚</t>
  </si>
  <si>
    <t xml:space="preserve">对代理记账机构未按规定履行有关义务的行政处罚</t>
  </si>
  <si>
    <t xml:space="preserve">对代理记账机构设立分支机构未办理备案登记的行政处罚</t>
  </si>
  <si>
    <t xml:space="preserve">对代理记账机构及主管代理记账业务的负责人发生变更、设立或撤销分支机构、跨原审批机关管辖地迁移办公地点的未及时公示的行政处罚</t>
  </si>
  <si>
    <t xml:space="preserve">对代理记账机构取得代理记账许可证书未及时向社会公示的行政处罚</t>
  </si>
  <si>
    <t xml:space="preserve">对代理记账机构在经营期间达不到规定的资格条件的行政处罚</t>
  </si>
  <si>
    <t xml:space="preserve">对代理记账机构以不正当手段取得代理记账资格的行政处罚</t>
  </si>
  <si>
    <t xml:space="preserve">对代理记账机构及其从事代理记账业务情况的行政处罚</t>
  </si>
  <si>
    <t xml:space="preserve">对党政机关举办会议场所的行政处罚</t>
  </si>
  <si>
    <t xml:space="preserve">对国家机关、社会团体、公司、企业、事业单位和其他组织授意、指使、强令会计机构、会计人员及其他人员伪造、变造会计凭证、会计帐簿，编制虚假财务会计报告或者隐匿、故意销毁依法应当保存的会计凭证、会计帐簿、财务会计报告行政处罚</t>
  </si>
  <si>
    <t xml:space="preserve">对国家机关、社会团体、公司、企业、事业单位和其他组织隐匿或者故意销毁依法应当保存的会计凭证、会计帐簿、财务会计报告行政处罚</t>
  </si>
  <si>
    <t xml:space="preserve">对国家机关、社会团体、公司、企业、事业单位和其他组织伪造、变造会计凭证、会计帐簿，编制虚假财务会计报告行政处罚</t>
  </si>
  <si>
    <t xml:space="preserve">对国家机关、社会团体、公司、企业、事业单位和其他组织任用会计人员不符合本法规定的行政处罚</t>
  </si>
  <si>
    <t xml:space="preserve">对国家机关、社会团体、公司、企业、事业单位和其他组织会计未按照规定建立并实施单位内部会计监督制度或者拒绝依法实施的监督或者不如实提供有关会计资料及有关情况的行政处罚</t>
  </si>
  <si>
    <t xml:space="preserve">对国家机关、社会团体、公司、企业、事业单位和其他组织未按照规定保管会计资料，致使会计资料毁损、灭失的行政处罚</t>
  </si>
  <si>
    <t xml:space="preserve">对国家机关、社会团体、公司、企业、事业单位和其他组织未按照规定使用会计记录文字或者记帐本位币的行政处罚</t>
  </si>
  <si>
    <t xml:space="preserve">对国家机关、社会团体、公司、企业、事业单位和其他组织向不同的会计资料使用者提供的财务会计报告编制依据不一致的行政处罚</t>
  </si>
  <si>
    <t xml:space="preserve">对国家机关、社会团体、公司、企业、事业单位和其他组织随意变更会计处理方法的行政处罚</t>
  </si>
  <si>
    <t xml:space="preserve">对国家机关、社会团体、公司、企业、事业单位和其他组织以未经审核的会计凭证为依据登记会计帐簿或者登记会计帐簿不符合规定的行政处罚</t>
  </si>
  <si>
    <t xml:space="preserve">对国家机关、社会团体、公司、企业、事业单位和其他组织未按照规定填制、取得原始凭证或者填制、取得的原始凭证不符合规定的行政处罚</t>
  </si>
  <si>
    <t xml:space="preserve">对国家机关、社会团体、公司、企业、事业单位和其他组织私设会计帐簿的行政处罚</t>
  </si>
  <si>
    <t xml:space="preserve">对国家机关、社会团体、公司、企业、事业单位和其他组织不依法设置会计帐簿的行政处罚</t>
  </si>
  <si>
    <t xml:space="preserve">对金融企业资产财务管理工作的行政检查</t>
  </si>
  <si>
    <t xml:space="preserve">行政检查</t>
  </si>
  <si>
    <t xml:space="preserve">对政府采购代理机构的行政检查</t>
  </si>
  <si>
    <t xml:space="preserve">对政府采购代理机构采购法规执行情况、采购活动执行情况的行政检查</t>
  </si>
  <si>
    <t xml:space="preserve">对中介机构从事会计代理记账业务开展情况的行政检查</t>
  </si>
  <si>
    <t xml:space="preserve">对中介机构是否取得代理记账资格从事会计代理记账业务的行政检查</t>
  </si>
  <si>
    <t xml:space="preserve">对各单位委托中介机构从事会计代理记账业务的行政检查</t>
  </si>
  <si>
    <t xml:space="preserve">对党政机关举办会议场所的行政检查</t>
  </si>
  <si>
    <t xml:space="preserve">对国家机关、社会团体、公司、企业、事业单位和其他组织会计信息质量的行政检查</t>
  </si>
  <si>
    <t xml:space="preserve">政府采购投诉处理</t>
  </si>
  <si>
    <t xml:space="preserve">行政裁决</t>
  </si>
  <si>
    <t xml:space="preserve">非营利组织免税资格认定</t>
  </si>
  <si>
    <t xml:space="preserve">行政确认</t>
  </si>
  <si>
    <t xml:space="preserve">残疾人联合会</t>
  </si>
  <si>
    <t xml:space="preserve">残疾人证办理</t>
  </si>
  <si>
    <t xml:space="preserve">等级变更</t>
  </si>
  <si>
    <t xml:space="preserve">迁移</t>
  </si>
  <si>
    <t xml:space="preserve">残损换新</t>
  </si>
  <si>
    <t xml:space="preserve">注销</t>
  </si>
  <si>
    <t xml:space="preserve">用人单位按比例安排残疾人就业审核</t>
  </si>
  <si>
    <t xml:space="preserve">挂失</t>
  </si>
  <si>
    <t xml:space="preserve">新办证</t>
  </si>
  <si>
    <t xml:space="preserve">城市管理局</t>
  </si>
  <si>
    <t xml:space="preserve">城市建筑垃圾处置核准</t>
  </si>
  <si>
    <t xml:space="preserve">建筑垃圾消纳利用许可</t>
  </si>
  <si>
    <t xml:space="preserve">建筑垃圾排放许可</t>
  </si>
  <si>
    <t xml:space="preserve">建筑垃圾清运许可</t>
  </si>
  <si>
    <t xml:space="preserve">从事生活垃圾（含粪便）经营性清扫、收集、运输、处理服务审批</t>
  </si>
  <si>
    <t xml:space="preserve">城市生活垃圾经营性清扫、收集、运输服务许可</t>
  </si>
  <si>
    <t xml:space="preserve">城市生活垃圾经营性处理服务许可</t>
  </si>
  <si>
    <t xml:space="preserve">改变绿化规划、绿化用地的使用性质审批</t>
  </si>
  <si>
    <t xml:space="preserve">关闭、闲置、拆除城市环卫设施许可</t>
  </si>
  <si>
    <t xml:space="preserve">临时性建筑物搭建、堆放物料、占道施工审批</t>
  </si>
  <si>
    <t xml:space="preserve">在城市道路两侧和公共场地临时堆放物料，搭建临时建筑物、构筑物或者其他设施许可</t>
  </si>
  <si>
    <t xml:space="preserve">临时占用城市绿化用地审批</t>
  </si>
  <si>
    <t xml:space="preserve">工程建设涉及城市绿地、树木审批</t>
  </si>
  <si>
    <t xml:space="preserve">城市迁移古树名木审批</t>
  </si>
  <si>
    <t xml:space="preserve">设置大型户外广告及在城市建筑物、设施上悬挂、张贴宣传品审批</t>
  </si>
  <si>
    <t xml:space="preserve">特殊车辆在城市道路上行驶（包括经过城市桥梁）审批</t>
  </si>
  <si>
    <t xml:space="preserve">市政设施建设类审批</t>
  </si>
  <si>
    <t xml:space="preserve">临时占用城市道路许可</t>
  </si>
  <si>
    <t xml:space="preserve">对安全生产许可证有效期满未办理延期手续，继续从事建筑施工活动的建筑施工企业的行政处罚</t>
  </si>
  <si>
    <t xml:space="preserve">对安装不符合标准或者维修达到报废年限燃气燃烧器具的行政处罚</t>
  </si>
  <si>
    <t xml:space="preserve">对不缴纳排水设施使用费和污水处理费的行政处罚</t>
  </si>
  <si>
    <t xml:space="preserve">对不再具备安全生产条件的建筑施工企业的行政处罚</t>
  </si>
  <si>
    <t xml:space="preserve">对部分乙级及以下工程勘察设计企业资质情况的行政处罚</t>
  </si>
  <si>
    <t xml:space="preserve">对超限车辆未按规定办理手续而通行的行政处罚</t>
  </si>
  <si>
    <t xml:space="preserve">对车辆清洗、修理和废品收购等保持环境卫生的行政处罚</t>
  </si>
  <si>
    <t xml:space="preserve">对城市供水企业不规范行为的行政处罚</t>
  </si>
  <si>
    <t xml:space="preserve">对城市内的所有单位和个人有碍城市市容和环境卫生行为的行政处罚</t>
  </si>
  <si>
    <t xml:space="preserve">对城市内所有单位和个人未经批准擅自饲养家禽家畜影响市容和环境卫生的行政处罚</t>
  </si>
  <si>
    <r>
      <rPr>
        <sz val="10"/>
        <color rgb="FF000000"/>
        <rFont val="仿宋_GB2312"/>
        <family val="3"/>
        <charset val="134"/>
      </rPr>
      <t xml:space="preserve">
</t>
    </r>
    <r>
      <rPr>
        <sz val="10"/>
        <color rgb="FF000000"/>
        <rFont val="Noto Sans"/>
        <family val="2"/>
      </rPr>
      <t xml:space="preserve">单位和个人未按规定缴纳城市生活垃圾处理费的</t>
    </r>
  </si>
  <si>
    <t xml:space="preserve">未按照城市生活垃圾治理规划和环境卫生设施标准配套建设城市生活垃圾收集设施的</t>
  </si>
  <si>
    <r>
      <rPr>
        <sz val="10"/>
        <color rgb="FF000000"/>
        <rFont val="仿宋_GB2312"/>
        <family val="3"/>
        <charset val="134"/>
      </rPr>
      <t xml:space="preserve">
</t>
    </r>
    <r>
      <rPr>
        <sz val="10"/>
        <color rgb="FF000000"/>
        <rFont val="Noto Sans"/>
        <family val="2"/>
      </rPr>
      <t xml:space="preserve">对城市生活垃圾处置设施未经验收或者验收不合格投入使用的</t>
    </r>
  </si>
  <si>
    <t xml:space="preserve">未经批准擅自关闭、闲置或者拆除城市生活垃圾处置设施、场所的</t>
  </si>
  <si>
    <t xml:space="preserve">对城市自来水企业或者自建设施对外供水企业相关违规行为的行政处罚。</t>
  </si>
  <si>
    <t xml:space="preserve">随意倾倒、抛洒、堆放城市生活垃圾的</t>
  </si>
  <si>
    <r>
      <rPr>
        <sz val="10"/>
        <color rgb="FF000000"/>
        <rFont val="仿宋_GB2312"/>
        <family val="3"/>
        <charset val="134"/>
      </rPr>
      <t xml:space="preserve">
</t>
    </r>
    <r>
      <rPr>
        <sz val="10"/>
        <color rgb="FF000000"/>
        <rFont val="Noto Sans"/>
        <family val="2"/>
      </rPr>
      <t xml:space="preserve">未经批准从事城市生活垃圾经营性清扫、收集、运输或者处置活动的</t>
    </r>
  </si>
  <si>
    <r>
      <rPr>
        <sz val="10"/>
        <color rgb="FF000000"/>
        <rFont val="仿宋_GB2312"/>
        <family val="3"/>
        <charset val="134"/>
      </rPr>
      <t xml:space="preserve">
</t>
    </r>
    <r>
      <rPr>
        <sz val="10"/>
        <color rgb="FF000000"/>
        <rFont val="Noto Sans"/>
        <family val="2"/>
      </rPr>
      <t xml:space="preserve">违反本办法规定，从事城市生活垃圾经营性清扫、收集、运输的企业在运输过程中沿途丢弃、遗撒生活垃圾的</t>
    </r>
  </si>
  <si>
    <t xml:space="preserve">对从室内向外抛洒垃圾的行政处罚</t>
  </si>
  <si>
    <t xml:space="preserve">对单位、个人侵占、损坏共用部位、共用设施设备的行政处罚</t>
  </si>
  <si>
    <t xml:space="preserve">对单位、个人损坏房屋承重结构、主体结构的行政处罚</t>
  </si>
  <si>
    <t xml:space="preserve">对单位、个人违法搭建建筑物、构筑物、障碍物的行政处罚</t>
  </si>
  <si>
    <t xml:space="preserve">从事生活垃圾经营性清扫、收集、运输的企业不履行本办法第二十条规定义务的城市生活垃圾经营性处置企业不履行本办法第二十八条规定义务的</t>
  </si>
  <si>
    <t xml:space="preserve">对二级建造师考试、注册、执业、继续教育情况的行政处罚</t>
  </si>
  <si>
    <t xml:space="preserve">对二级注册建筑师注册、执业情况的行政处罚</t>
  </si>
  <si>
    <t xml:space="preserve">对二级注册结构工程师注册、执业情况的行政处罚</t>
  </si>
  <si>
    <t xml:space="preserve">对发生重大安全事故的建筑施工企业的行政处罚</t>
  </si>
  <si>
    <t xml:space="preserve">对发现供热事故或者接到供热事故报告后未立即到达现场组织抢修的行政处罚</t>
  </si>
  <si>
    <t xml:space="preserve">对房地产估价机构及其估价人员应当回避未回避的行政处罚</t>
  </si>
  <si>
    <t xml:space="preserve">对房地产估价机构违反规定承揽业务、擅自转让业务、出具估价报告的行政处罚</t>
  </si>
  <si>
    <t xml:space="preserve">对房地产估价机构违反规定设立分支机构的行政处罚</t>
  </si>
  <si>
    <t xml:space="preserve">对房地产估价机构违规执业行为的行政处罚</t>
  </si>
  <si>
    <t xml:space="preserve">对房地产估价师未办理变更注册仍然执业的行政处罚</t>
  </si>
  <si>
    <t xml:space="preserve">对房地产经纪机构和房地产经纪人员违法行为的行政处罚</t>
  </si>
  <si>
    <t xml:space="preserve">对房地产开发企业不按规定发放《住宅质量保证书》和《住宅使用说明书》行为的行政处罚</t>
  </si>
  <si>
    <t xml:space="preserve">对房地产开发企业不按照规定办理变更手续的行政处罚</t>
  </si>
  <si>
    <t xml:space="preserve">对房地产开发企业超越资质等级从事房地产开发经营的行政处罚</t>
  </si>
  <si>
    <t xml:space="preserve">对房地产开发企业将已经抵押的商品房进行预售、销售，未书面告知抵押权人和买受人，并将预售、销售所得款项用于提前清偿该房的抵押债务，解除抵押行为的行政处罚</t>
  </si>
  <si>
    <t xml:space="preserve">对房地产开发企业将已经预售、销售的商品房进行抵押的行政处罚</t>
  </si>
  <si>
    <r>
      <rPr>
        <sz val="10"/>
        <color rgb="FF000000"/>
        <rFont val="Noto Sans"/>
        <family val="2"/>
      </rPr>
      <t xml:space="preserve">对房地产开发企业擅自改变房地产开发项目中涉及公共安全和公众利益的内容</t>
    </r>
    <r>
      <rPr>
        <sz val="10"/>
        <color rgb="FF000000"/>
        <rFont val="仿宋_GB2312"/>
        <family val="3"/>
        <charset val="134"/>
      </rPr>
      <t xml:space="preserve">,</t>
    </r>
    <r>
      <rPr>
        <sz val="10"/>
        <color rgb="FF000000"/>
        <rFont val="Noto Sans"/>
        <family val="2"/>
      </rPr>
      <t xml:space="preserve">侵害买受人利益的行政处罚</t>
    </r>
  </si>
  <si>
    <t xml:space="preserve">对房地产开发企业涂改、出租、出借、转让、出卖资质证书的行政处罚</t>
  </si>
  <si>
    <t xml:space="preserve">对房地产开发企业未取得资质等级证书从事房地产开发经营的行政处罚</t>
  </si>
  <si>
    <t xml:space="preserve">对房地产开发企业隐瞒真实情况、弄虚作假骗取资质证书的行政处罚</t>
  </si>
  <si>
    <t xml:space="preserve">对房屋出租人违法出租行为的行政处罚</t>
  </si>
  <si>
    <t xml:space="preserve">对房屋建筑、市政基础设施施工、城市规划区内道路建设工程施工及园林绿化施工等可能产生扬尘污染活动的施工现场未按照规定采取扬尘防治措施的行政处罚</t>
  </si>
  <si>
    <t xml:space="preserve">对负责造价工程师管理的部门和其他有关部门工作人员的行政处罚</t>
  </si>
  <si>
    <t xml:space="preserve">对工程监理企业资质（专业乙级及以下、事务所）申请及监理活动情况的行政处罚</t>
  </si>
  <si>
    <t xml:space="preserve">对工程监理企业综合资质、甲级资质申请及监理活动情况的行政处罚</t>
  </si>
  <si>
    <t xml:space="preserve">对工程造价咨询单位未按规定设立分支机构和跨省承接业务的行政处罚</t>
  </si>
  <si>
    <t xml:space="preserve">对工程造价咨询单位未及时办理资质证书变更的行政处罚</t>
  </si>
  <si>
    <t xml:space="preserve">对工程造价咨询单位未取得或超越资质等级而从事造价咨询业务的行政处罚</t>
  </si>
  <si>
    <t xml:space="preserve">对工程造价咨询单位以不正当手段取得企业资质的行政处罚</t>
  </si>
  <si>
    <t xml:space="preserve">对工程造价咨询单位隐瞒情况提供虚假材料申请资质的行政处罚</t>
  </si>
  <si>
    <t xml:space="preserve">对工程造价咨询企业违规承揽业务的行政处罚</t>
  </si>
  <si>
    <t xml:space="preserve">对工程造价咨询企业资质许可机关的行政处罚</t>
  </si>
  <si>
    <t xml:space="preserve">对工程质量检测机构超出资质范围从事检测活动的行政处罚</t>
  </si>
  <si>
    <t xml:space="preserve">对工程质量检测机构档案资料管理混乱，造成检测数据无法追溯的行政处罚</t>
  </si>
  <si>
    <t xml:space="preserve">对工程质量检测机构法定代表人和其他直接责任人员的行政处罚</t>
  </si>
  <si>
    <t xml:space="preserve">对工程质量检测机构使用不符合条件的检测人员的行政处罚</t>
  </si>
  <si>
    <t xml:space="preserve">对工程质量检测机构涂改、倒卖、出租、出借、转让资质证书的行政处罚</t>
  </si>
  <si>
    <t xml:space="preserve">对工程质量检测机构伪造检测数据，出具虚假检测报告或者鉴定结论的行政处罚</t>
  </si>
  <si>
    <t xml:space="preserve">对工程质量检测机构未按规定上报发现的违法违规行为和检测不合格事项的行政处罚</t>
  </si>
  <si>
    <t xml:space="preserve">对工程质量检测机构未按规定在检测报告上签字盖章的行政处罚</t>
  </si>
  <si>
    <t xml:space="preserve">对工程质量检测机构未按照国家有关工程建设强制性标准进行检测的行政处罚</t>
  </si>
  <si>
    <t xml:space="preserve">对工程质量检测机构未取得相应的资质，擅自承担本办法规定的检测业务的行政处罚</t>
  </si>
  <si>
    <t xml:space="preserve">对工程质量检测机构转包检测业务的行政处罚</t>
  </si>
  <si>
    <t xml:space="preserve">对公共场所经营主体保持环境卫生的行政处罚</t>
  </si>
  <si>
    <t xml:space="preserve">对公租房申请人、轮候对象、承租人的处罚</t>
  </si>
  <si>
    <t xml:space="preserve">对公租房所有权人及其委托的运营单位运营管理的监管</t>
  </si>
  <si>
    <t xml:space="preserve">对环境卫生设施的行政处罚</t>
  </si>
  <si>
    <t xml:space="preserve">对挤占、堵塞环卫作业场所或者通道的的行政处罚</t>
  </si>
  <si>
    <t xml:space="preserve">对甲级、部分乙级工程勘察设计企业资质情况的行政处罚</t>
  </si>
  <si>
    <t xml:space="preserve">对监理单位将不合格的建设工程、建筑材料、建筑构配件和设备按照合格签字的行政处罚</t>
  </si>
  <si>
    <t xml:space="preserve">对监理单位与被监理工程的施工承包单位以及建筑材料、建筑构配件和设备供应单位有隶属关系或者其他利害关系承担该项建设工程的监理业务的行政处罚</t>
  </si>
  <si>
    <t xml:space="preserve">对监理单位与建设单位或者施工单位串通，弄虚作假、降低工程质量的行政处罚</t>
  </si>
  <si>
    <t xml:space="preserve">对监理工程师考试、注册、执业、继续教育情况的行政处罚</t>
  </si>
  <si>
    <t xml:space="preserve">对建设单位的行政处罚</t>
  </si>
  <si>
    <t xml:space="preserve">对建设单位对不合格的建设工程按照合格工程验收的行政处罚</t>
  </si>
  <si>
    <t xml:space="preserve">对建设单位对业主要求承租的车位、车库只售不租的行政处罚</t>
  </si>
  <si>
    <t xml:space="preserve">对建设单位建设工程招投标情况的行政处罚</t>
  </si>
  <si>
    <t xml:space="preserve">对建设单位建设项目必须实行工程监理而未实行工程监理的行政处罚</t>
  </si>
  <si>
    <t xml:space="preserve">对建设单位将车位车库出售给本域业主以外的其他人的行政处罚</t>
  </si>
  <si>
    <t xml:space="preserve">对建设单位将多余车位、车库出租给本物业管理区域外使用人租赁期限超过六个月的，的行政处罚</t>
  </si>
  <si>
    <t xml:space="preserve">对建设单位将未出售或者未附赠的车位、车库不优先出租给本区域内业主的行政处罚</t>
  </si>
  <si>
    <t xml:space="preserve">对建设单位明示或者暗示设计单位或者施工单位违反工程建设强制性标准，降低工程质量的行政处罚</t>
  </si>
  <si>
    <t xml:space="preserve">对建设单位明示或者暗示施工单位使用不合格的建筑材料、建筑构配件和设备的行政处罚</t>
  </si>
  <si>
    <t xml:space="preserve">对建设单位施工图设计文件未经审查或者审查不合格，擅自施工的行政处罚</t>
  </si>
  <si>
    <t xml:space="preserve">对建设单位未按照国家规定办理工程质量监督手续的行政处罚</t>
  </si>
  <si>
    <t xml:space="preserve">对建设单位未按照国家规定将竣工验收报告、有关认可文件或者准许使用文件报送备案的行政处罚</t>
  </si>
  <si>
    <t xml:space="preserve">对建设单位未及时报送资料、不提供筹备费用的行政处罚</t>
  </si>
  <si>
    <t xml:space="preserve">对建设单位未将防治扬尘污染的费用列入工程造价的行政处罚</t>
  </si>
  <si>
    <t xml:space="preserve">对建设单位未组织竣工验收，擅自交付使用的行政处罚</t>
  </si>
  <si>
    <t xml:space="preserve">对建设单位验收不合格，擅自交付使用的行政处罚</t>
  </si>
  <si>
    <t xml:space="preserve">对建设工程监理单位对发现的扬尘污染行为，未及时要求施工单位改正，并报告建设单位及有关主管部门的行政处罚</t>
  </si>
  <si>
    <t xml:space="preserve">对建设工程监理单位未将扬尘污染防治纳入工程监理细则的行政处罚</t>
  </si>
  <si>
    <t xml:space="preserve">对建设工程质量检测委托方明示或暗示检测机构出具虚假检测报告，篡改或伪造检测报告的行政处罚</t>
  </si>
  <si>
    <t xml:space="preserve">对建设工程质量检测委托方弄虚作假送检试样的行政处罚</t>
  </si>
  <si>
    <t xml:space="preserve">对建设工程质量检测委托方委托未取得相应资质的检测机构进行检测的行政处罚</t>
  </si>
  <si>
    <t xml:space="preserve">对建筑物或者设施不符合城市容貌标准的行政处罚</t>
  </si>
  <si>
    <t xml:space="preserve">对将餐厨垃圾混入生活垃圾的行政处罚</t>
  </si>
  <si>
    <t xml:space="preserve">本办法规定，从事城市生活垃圾经营性清扫、收集、运输的企业，未经批准擅自停业、歇业的从事城市生活垃圾经营性处置的企业，未经批准擅自停业、歇业的</t>
  </si>
  <si>
    <t xml:space="preserve">对勘察设计单位未按照工程建设强制性标准等行为的行政处罚</t>
  </si>
  <si>
    <t xml:space="preserve">对勘察设计单位未依据项目批准文件和深度要求等行为的行政处罚</t>
  </si>
  <si>
    <t xml:space="preserve">对冒用安全生产许可证或者使用伪造的安全生产许可证的建筑施工企业的行政处罚</t>
  </si>
  <si>
    <t xml:space="preserve">对瓶装燃气经营企业违法经营行为的行政处罚</t>
  </si>
  <si>
    <r>
      <rPr>
        <sz val="10"/>
        <color rgb="FF000000"/>
        <rFont val="Noto Sans"/>
        <family val="2"/>
      </rPr>
      <t xml:space="preserve">对燃气经营企业分立、合并、中止经营</t>
    </r>
    <r>
      <rPr>
        <sz val="10"/>
        <color rgb="FF000000"/>
        <rFont val="仿宋_GB2312"/>
        <family val="3"/>
        <charset val="134"/>
      </rPr>
      <t xml:space="preserve">,</t>
    </r>
    <r>
      <rPr>
        <sz val="10"/>
        <color rgb="FF000000"/>
        <rFont val="Noto Sans"/>
        <family val="2"/>
      </rPr>
      <t xml:space="preserve">或者燃气经营许可证载明的内容发生变更，未在规定期限内报原审批机关申请办理相关手续的行政处罚</t>
    </r>
  </si>
  <si>
    <t xml:space="preserve">对燃气汽车加气站违法加气的行政处罚</t>
  </si>
  <si>
    <t xml:space="preserve">对热生产企业、热经营企业未按规定供热的行政处罚</t>
  </si>
  <si>
    <t xml:space="preserve">对热生产企业、热经营企业未按规定收取、退还供热费用的行政处罚</t>
  </si>
  <si>
    <t xml:space="preserve">对热生产企业、热经营企业未按规定提供供热服务的行政处罚</t>
  </si>
  <si>
    <t xml:space="preserve">对热生产企业、热经营企业未按照本办法规定设置供热设施安全警示标志或者安全保护范围界限标志的行政处罚</t>
  </si>
  <si>
    <r>
      <rPr>
        <sz val="10"/>
        <color rgb="FF000000"/>
        <rFont val="Noto Sans"/>
        <family val="2"/>
      </rPr>
      <t xml:space="preserve">对热用户违反本办法规定</t>
    </r>
    <r>
      <rPr>
        <sz val="10"/>
        <color rgb="FF000000"/>
        <rFont val="仿宋_GB2312"/>
        <family val="3"/>
        <charset val="134"/>
      </rPr>
      <t xml:space="preserve">,</t>
    </r>
    <r>
      <rPr>
        <sz val="10"/>
        <color rgb="FF000000"/>
        <rFont val="Noto Sans"/>
        <family val="2"/>
      </rPr>
      <t xml:space="preserve">给公共安全或者其他热用户利益造成严重影响的行政处罚</t>
    </r>
  </si>
  <si>
    <t xml:space="preserve">对擅自拆除、改动城镇排水与污水处理设施行为的行政处罚。</t>
  </si>
  <si>
    <t xml:space="preserve">对擅自砍伐、移植或修剪城市规划区内树木的行为的行政处罚</t>
  </si>
  <si>
    <t xml:space="preserve">对擅自设置户外广告的行政处罚</t>
  </si>
  <si>
    <t xml:space="preserve">对擅自占用城市绿化用地的行政处罚</t>
  </si>
  <si>
    <t xml:space="preserve">对施工单位不履行保修义务或者拖延履行保修义务的行政处罚</t>
  </si>
  <si>
    <t xml:space="preserve">对施工单位不执行监理单位停工整改要求的行政处罚</t>
  </si>
  <si>
    <t xml:space="preserve">对施工单位未对建筑材料、建筑构配件、设备和商品混凝土进行检验的行政处罚</t>
  </si>
  <si>
    <t xml:space="preserve">对施工单位未对涉及结构安全的试块、试件以及有关材料取样检测的行政处罚</t>
  </si>
  <si>
    <t xml:space="preserve">对施工单位有不按照工程设计图纸或者施工技术标准施工的其他行为的行政处罚</t>
  </si>
  <si>
    <t xml:space="preserve">对施工单位在施工中偷工减料的，使用不合格的建筑材料、建筑构配件和设备的行政处罚</t>
  </si>
  <si>
    <t xml:space="preserve">对施工图设计文件审查机构的行政处罚</t>
  </si>
  <si>
    <t xml:space="preserve">对市政基础设施工程质量监督管理中违反监理工作行为的行政处罚</t>
  </si>
  <si>
    <t xml:space="preserve">对市政设施管理范围内占用、影响设施运行等活动未按规定报批的行政处罚</t>
  </si>
  <si>
    <t xml:space="preserve">对损害城市绿化及其设施行为的行政处罚</t>
  </si>
  <si>
    <t xml:space="preserve">对损坏各类环境卫生设施及其附属设施的行政处罚</t>
  </si>
  <si>
    <r>
      <rPr>
        <sz val="10"/>
        <color rgb="FF000000"/>
        <rFont val="Noto Sans"/>
        <family val="2"/>
      </rPr>
      <t xml:space="preserve">对损坏或者擅自改装、拆除、迁移户外公共供热设施或者安全警示标志、在供热设施安全保护范围内修建建</t>
    </r>
    <r>
      <rPr>
        <sz val="10"/>
        <color rgb="FF000000"/>
        <rFont val="仿宋_GB2312"/>
        <family val="3"/>
        <charset val="134"/>
      </rPr>
      <t xml:space="preserve">(</t>
    </r>
    <r>
      <rPr>
        <sz val="10"/>
        <color rgb="FF000000"/>
        <rFont val="Noto Sans"/>
        <family val="2"/>
      </rPr>
      <t xml:space="preserve">构</t>
    </r>
    <r>
      <rPr>
        <sz val="10"/>
        <color rgb="FF000000"/>
        <rFont val="仿宋_GB2312"/>
        <family val="3"/>
        <charset val="134"/>
      </rPr>
      <t xml:space="preserve">)</t>
    </r>
    <r>
      <rPr>
        <sz val="10"/>
        <color rgb="FF000000"/>
        <rFont val="Noto Sans"/>
        <family val="2"/>
      </rPr>
      <t xml:space="preserve">筑物、挖坑、掘土、打桩、爆破作业或者实施其他危害供热设施安全的行为的行政处罚</t>
    </r>
  </si>
  <si>
    <t xml:space="preserve">对涂改、倒卖、出租、出借或者以其他形式非法转让安全生产考核合格证书的建筑施工企业主要负责人、项目负责人、专职安全生产管理人员的行政处罚</t>
  </si>
  <si>
    <t xml:space="preserve">对违反城市供水发展规划及其年度计划兴建城市供水工程的行政处罚</t>
  </si>
  <si>
    <t xml:space="preserve">对违反无障碍环境建设标准的行政处罚</t>
  </si>
  <si>
    <t xml:space="preserve">对违规处置建筑垃圾的行政处罚</t>
  </si>
  <si>
    <t xml:space="preserve">对违规核发污水排入排水管网许可证的主管人员和其他直接责任人员的处罚</t>
  </si>
  <si>
    <t xml:space="preserve">对违规向城镇排水设施排放污水的排水户的处罚</t>
  </si>
  <si>
    <t xml:space="preserve">对未按规定办理证书变更的建筑施工企业主要负责人、项目负责人、专职安全生产管理人员的行政处罚</t>
  </si>
  <si>
    <t xml:space="preserve">对未按规定编制并审核危大工程专项施工方案的建筑施工企业的行政处罚</t>
  </si>
  <si>
    <t xml:space="preserve">对未按规定缴纳水费、盗用转供城市公共供水、影响供水设施正常运行及危害供水设施安全活动等行为的行政处罚</t>
  </si>
  <si>
    <t xml:space="preserve">对未按规定进行市政设施施工、养护、维修的行政处罚</t>
  </si>
  <si>
    <t xml:space="preserve">对未按规定开展“安管人员”安全生产教育培训考核，或者未按规定如实将考核情况记入安全生产教育培训档案的建筑施工企业的行政处罚</t>
  </si>
  <si>
    <t xml:space="preserve">对未按规定履行安全生产管理职责的建筑施工企业主要负责人、项目负责人的行政处罚</t>
  </si>
  <si>
    <t xml:space="preserve">对未按规定履行安全生产管理职责的建筑施工企业专职安全生产管理人员的行政处罚</t>
  </si>
  <si>
    <t xml:space="preserve">对未按规定设立安全生产管理机构、未按规定配备专职安全生产管理人员、危险性较大的分部分项工程施工时未安排专职安全生产管理人员现场监督、“安管人员”未取得安全生产考核合格证书的建筑施工企业的行政处罚</t>
  </si>
  <si>
    <t xml:space="preserve">对未按照安全施工的要求配备齐全有效的保险、限位等安全设施和装置的为建设工程提供机械设备和配件的单位的行政处罚</t>
  </si>
  <si>
    <t xml:space="preserve">违反本办法规定的职权和程序，核发城市生活垃圾清扫、收集、运输、处理许可证的</t>
  </si>
  <si>
    <t xml:space="preserve">对未按照规定办理备案、未按照规定办理注销手续、未按照规定建立建筑起重机械安全技术档案的出租单位、自购建筑起重机械的使用单位的行政处罚</t>
  </si>
  <si>
    <t xml:space="preserve">对未按照规定履行相关安全职责、未按照规定建立建筑起重机械安装、拆卸工程档案、未按照建筑起重机械安装、拆卸工程专项施工方案及安全操作规程组织安装、拆卸作业的单位的行政处罚</t>
  </si>
  <si>
    <t xml:space="preserve">对未按照规定履行相关安全职责、未指定专职设备管理人员进行现场监督检查、擅自在建筑起重机械上安装非原制造厂制造的标准节和附着装置的使用单位的行政处罚</t>
  </si>
  <si>
    <t xml:space="preserve">对未按照规定履行相关安全职责的监理单位的行政处罚</t>
  </si>
  <si>
    <t xml:space="preserve">对未按照规定履行相关安全职责的施工总承包单位的行政处罚</t>
  </si>
  <si>
    <t xml:space="preserve">对未按照规定协调组织制定防止多台塔式起重机相互碰撞的安全措施；接到监理单位报告后，未责令安装单位、使用单位立即停工整改的建设单位的行政处罚</t>
  </si>
  <si>
    <t xml:space="preserve">对未对超过一定规模的危大工程专项施工方案进行专家论证；未根据专家论证报告对超过一定规模的危大工程专项施工方案进行修改或者未按照本规定重新组织专家论证；未严格按照专项施工方案组织施工，或者擅自修改专项施工方案的的建筑施工企业的行政处罚</t>
  </si>
  <si>
    <t xml:space="preserve">对未将工程质量责任主体和有关单位项目负责人质量终身责任信息档案依法移交的行政处罚</t>
  </si>
  <si>
    <t xml:space="preserve">城市生活垃圾分类投放管理责任主体将分类投放的生活垃圾交由不符合规定的单位进行收集、运输的</t>
  </si>
  <si>
    <t xml:space="preserve">违反本办法第十四条规定，破坏、阻碍城市生活垃圾分类设施正常运行的</t>
  </si>
  <si>
    <t xml:space="preserve">对未经批准从事城市生活垃圾经营性清扫、收集、运输或处置活动的处罚；行政处罚</t>
  </si>
  <si>
    <t xml:space="preserve">对未经批准擅自拆除环境卫生设施或未按批准的拆迁方案对环境卫生设施进行拆迁行为的行政处罚</t>
  </si>
  <si>
    <t xml:space="preserve">对未经批准擅自拆除环境卫生设施或者未按批准的拆迁方案进行拆迁的处罚；行政处罚</t>
  </si>
  <si>
    <t xml:space="preserve">对未经批准擅自砍伐城市树木的行政处罚</t>
  </si>
  <si>
    <t xml:space="preserve">对未经同意擅自迁移古树名木的行政处罚</t>
  </si>
  <si>
    <t xml:space="preserve">对未经同意擅自占用城市绿化用地的行政处罚</t>
  </si>
  <si>
    <t xml:space="preserve">对未经注册，擅自以注册房地产估价师名义从事房地产估价活动的行政处罚</t>
  </si>
  <si>
    <t xml:space="preserve">对未取得《商品房预售许可证》预售商品房、不正当手段取得商品房预售许可等情形的行政处罚</t>
  </si>
  <si>
    <t xml:space="preserve">对未取得安全生产许可证擅自从事建筑施工活动的建筑施工企业的行政处罚</t>
  </si>
  <si>
    <t xml:space="preserve">对未取得排水许可证擅自向排水设施排放污水或超标排放废水的行政处罚</t>
  </si>
  <si>
    <t xml:space="preserve">对未取得施工许可证或者开工报告未经批准擅自施工的行政处罚</t>
  </si>
  <si>
    <t xml:space="preserve">对未书面通知市政工程质量主管部门或者受委托的建设工程质量监督机构对竣工验收进行监督的行政处罚</t>
  </si>
  <si>
    <t xml:space="preserve">对未在工程明显部位设置永久性标牌的行政处罚</t>
  </si>
  <si>
    <t xml:space="preserve">对无证或超越资质证书规定的经营范围进行城市供水工程的设计、施工的行政处罚</t>
  </si>
  <si>
    <t xml:space="preserve">对物业服务企业擅自利用或者擅自允许他人利用共用部位、公共设施设备进行广告、宣传、经营等活动的行政处罚</t>
  </si>
  <si>
    <t xml:space="preserve">对物业服务企业擅自设置或者擅自允许他人设置营业摊点的行政处罚</t>
  </si>
  <si>
    <t xml:space="preserve">对物业服务企业未按照规定办理移交手续的行政处罚</t>
  </si>
  <si>
    <t xml:space="preserve">对物业服务企业未按照约定时间提前撤出物业管理区域的行政处罚</t>
  </si>
  <si>
    <t xml:space="preserve">对物业服务企业未在物业管理区域显著位置公示有关信息的行政处罚</t>
  </si>
  <si>
    <t xml:space="preserve">对一级建造师考试、注册、执业、继续教育情况的行政处罚</t>
  </si>
  <si>
    <t xml:space="preserve">对一级注册建筑师注册、执业情况的行政处罚</t>
  </si>
  <si>
    <t xml:space="preserve">对一级注册结构工程师和其他专业勘察设计注册工程师注册、执业情况的行政处罚</t>
  </si>
  <si>
    <t xml:space="preserve">对隐蔽工程在隐蔽前，施工单位未报请监理单位检查验收的行政处罚</t>
  </si>
  <si>
    <t xml:space="preserve">对原物业服务企业未在规定时间内退出物业管理区域的行政处罚</t>
  </si>
  <si>
    <t xml:space="preserve">对在城市各类管线、交通设施施工时，未按规定砍伐、移植或修剪城市树木的行政处罚</t>
  </si>
  <si>
    <t xml:space="preserve">对在市政设施管理范围内不规范行为的行政处罚</t>
  </si>
  <si>
    <t xml:space="preserve">对在室外举办大型活动保持环境卫生的行政处罚</t>
  </si>
  <si>
    <t xml:space="preserve">对造价工程师聘用单位提供虚假注册材料的行政处罚</t>
  </si>
  <si>
    <t xml:space="preserve">对造价工程师聘用单位未按要求提供信用档案信息的行政处罚</t>
  </si>
  <si>
    <t xml:space="preserve">对造价工程师未及时办理变更注册的行政处罚</t>
  </si>
  <si>
    <t xml:space="preserve">对造价工程师未经注册而以注册名义从事造价活动的行政处罚</t>
  </si>
  <si>
    <t xml:space="preserve">对造价工程师以不正当手段取得注册的行政处罚</t>
  </si>
  <si>
    <t xml:space="preserve">对造价工程师隐瞒有关情况或者提供虚假材料申请注册的行政处罚</t>
  </si>
  <si>
    <t xml:space="preserve">对造价工程师执业过程中违规的行政处罚</t>
  </si>
  <si>
    <t xml:space="preserve">对张贴、喷涂、散发小广告的行政处罚</t>
  </si>
  <si>
    <t xml:space="preserve">对直接负责的主管人员和其他直接责任人员的行政处罚</t>
  </si>
  <si>
    <t xml:space="preserve">对注册房地产估价师、聘用单位未按要求提供房地产估价师信用档案信息的行政处罚</t>
  </si>
  <si>
    <t xml:space="preserve">对注册房地产估价师执业行为的行政处罚</t>
  </si>
  <si>
    <t xml:space="preserve">对专业经营单位拒不接收或拒不履行运行、维修和更新责任的行政处罚</t>
  </si>
  <si>
    <t xml:space="preserve">对转让及接受转让安全生产许可证的建筑施工企业的行政处罚</t>
  </si>
  <si>
    <t xml:space="preserve">对总承包特级、一级、铁路二级及部分专业一级除外的建筑业企业资质的行政处罚</t>
  </si>
  <si>
    <t xml:space="preserve">对总承包特级、一级、铁路二级及部分专业一级建筑业企业资质情况的行政处罚</t>
  </si>
  <si>
    <t xml:space="preserve">公租房使用</t>
  </si>
  <si>
    <t xml:space="preserve">建设单位、建筑设计单位、建筑施工企业、工程监理单位的违规行为</t>
  </si>
  <si>
    <t xml:space="preserve">建设单位主管人员，其他直接责任人的违规行为</t>
  </si>
  <si>
    <t xml:space="preserve">擅自在街道两侧和其他公共场所临时堆放物料、摆摊设点影响市容或搭建非永久性建筑物、构筑物或者设置商亭等其他设施影响市容的行政处罚</t>
  </si>
  <si>
    <t xml:space="preserve">未备案抽查或抽查不合格</t>
  </si>
  <si>
    <t xml:space="preserve">未审查或审查不合格；未验收或验收不合格</t>
  </si>
  <si>
    <t xml:space="preserve">对消防产品质量认证、消防设施检测等消防技术服务机构违规行为的行政处罚</t>
  </si>
  <si>
    <r>
      <rPr>
        <sz val="10"/>
        <color rgb="FF000000"/>
        <rFont val="宋体"/>
        <family val="0"/>
        <charset val="134"/>
      </rPr>
      <t xml:space="preserve">
</t>
    </r>
    <r>
      <rPr>
        <sz val="10"/>
        <color rgb="FF000000"/>
        <rFont val="Noto Sans"/>
        <family val="2"/>
      </rPr>
      <t xml:space="preserve">对施工中未设施硬质围档，采取覆盖、分段作业、择时施工、洒水抑尘、冲洗地面和防尘措施的行政处罚</t>
    </r>
  </si>
  <si>
    <t xml:space="preserve">土方、灰浆等散装、流体物料的车辆，未采取密闭或者其他措施防止物料遗撒的行政处罚</t>
  </si>
  <si>
    <t xml:space="preserve">未安装油烟净化设施；不正常使用油烟净化设施或者未采取油烟净化措施；露天烧烤在当地政府禁止区域露天烧烤的行政处罚</t>
  </si>
  <si>
    <t xml:space="preserve">在人口集中地区对树木、花草喷洒剧毒、高毒农药，或者露天烧烤秸秆、落叶等产生烟尘污染的物质的；在人口集中地区或者其他依法需要特殊保护的区域内，焚烧沥青、油毡、橡胶、塑料、皮革、垃圾以及其他产生有毒有害烟尘和恶臭气体物质的；在城市人民政府禁止的时段隔和区域内燃放烟花爆竹的行政处罚</t>
  </si>
  <si>
    <t xml:space="preserve">拒不执行停止工地土石方作业或者建筑物查处施工等众污染天气应急措施的行政处罚</t>
  </si>
  <si>
    <t xml:space="preserve">未取得建设工规划许可证或者未按照建设工程规划许可证的规定进行建设的行政处罚；</t>
  </si>
  <si>
    <t xml:space="preserve">未经批准进行临时建设的；未按照批准内容进行临时建设的；临时建筑物、构筑物超过批准期限不拆除的行政处罚</t>
  </si>
  <si>
    <t xml:space="preserve">建设单位未在建设工程竣工验收后六个月内向城乡规划主管部门报送有关竣工验收资料的行政处罚</t>
  </si>
  <si>
    <t xml:space="preserve">对车辆清洗、修理和废品收购等保持环境卫生的行政强制</t>
  </si>
  <si>
    <t xml:space="preserve">行政强制</t>
  </si>
  <si>
    <t xml:space="preserve">对从室内向外抛洒垃圾的行政强制</t>
  </si>
  <si>
    <t xml:space="preserve">对单位、个人违法搭建建筑物、构筑物、障碍物的行政强制</t>
  </si>
  <si>
    <t xml:space="preserve">对公共场所经营主体保持环境卫生的行政强制</t>
  </si>
  <si>
    <t xml:space="preserve">对环境卫生设施的行政强制</t>
  </si>
  <si>
    <t xml:space="preserve">对挤占、堵塞环卫作业场所或者通道的的行政强制</t>
  </si>
  <si>
    <t xml:space="preserve">对将餐厨垃圾混入生活垃圾的行政强制</t>
  </si>
  <si>
    <t xml:space="preserve">对逾期不执行停产停业、停止使用、停止施工的当事人行为的行政强制</t>
  </si>
  <si>
    <t xml:space="preserve">对在室外举办大型活动保持环境卫生的行政强制</t>
  </si>
  <si>
    <t xml:space="preserve">对张贴、喷涂、散发小广告的行政强制</t>
  </si>
  <si>
    <t xml:space="preserve">对车辆清洗、修理和废品收购等保持环境卫生的行政检查</t>
  </si>
  <si>
    <t xml:space="preserve">对城市内的所有单位和个人有碍城市市容和环境卫生行为的行政检查</t>
  </si>
  <si>
    <t xml:space="preserve">对城市内所有单位和个人饲养家畜家禽的行政检查</t>
  </si>
  <si>
    <t xml:space="preserve">对从室内向外抛洒垃圾的行政检查</t>
  </si>
  <si>
    <t xml:space="preserve">对单位和个人擅自砍伐、移植或修剪城市规划区内树木的行为的行政检查</t>
  </si>
  <si>
    <t xml:space="preserve">对单位和个人损害城市绿化及其设施行为的行政检查</t>
  </si>
  <si>
    <t xml:space="preserve">对改变绿化规划、绿化用地使用性质的行政检查</t>
  </si>
  <si>
    <t xml:space="preserve">对公共场所经营主体保持环境卫生的行政检查</t>
  </si>
  <si>
    <t xml:space="preserve">对环境卫生设施的行政检查</t>
  </si>
  <si>
    <t xml:space="preserve">对挤占、堵塞环卫作业场所或者通道的的行政检查</t>
  </si>
  <si>
    <t xml:space="preserve">对建筑物或者设施不符合城市容貌标准的行政检查</t>
  </si>
  <si>
    <t xml:space="preserve">对将餐厨垃圾混入生活垃圾的行政检查</t>
  </si>
  <si>
    <t xml:space="preserve">对临时性建筑物搭建、堆放物料、占道施工审批手续情况检查</t>
  </si>
  <si>
    <t xml:space="preserve">对擅自设置户外广告的行政检查</t>
  </si>
  <si>
    <t xml:space="preserve">对擅自占用城市绿化用地的行政检查</t>
  </si>
  <si>
    <t xml:space="preserve">对设置大型户外广告及在城市建筑物、设施上悬挂、张贴宣传品手续情况检查</t>
  </si>
  <si>
    <t xml:space="preserve">对损坏各类环境卫生设施及其附属设施的行政检查</t>
  </si>
  <si>
    <t xml:space="preserve">对未经批准擅自拆除环境卫生设施或未按批准的拆迁方案对环境卫生设施进行拆迁行为的行政检查</t>
  </si>
  <si>
    <t xml:space="preserve">对已取消占用城市道路作为集贸市场审批及事中事后情况进行行政检查</t>
  </si>
  <si>
    <t xml:space="preserve">对在城市各类管线、交通设施施工时，砍伐、移植或修剪城市树木的行政检查</t>
  </si>
  <si>
    <t xml:space="preserve">对在室外举办大型活动保持环境卫生的行政检查</t>
  </si>
  <si>
    <t xml:space="preserve">对占用、挖掘城市道路审批及事中事后情况进行行政检查</t>
  </si>
  <si>
    <t xml:space="preserve">对张贴、喷涂、散发小广告的行政检查</t>
  </si>
  <si>
    <t xml:space="preserve">擅自在街道两侧和其他公共场所临时堆放物料、摆摊设点影响市容或搭建非永久性建筑物、构筑物或者设置商亭等其他设施影响市容的行政检查</t>
  </si>
  <si>
    <t xml:space="preserve">对长期从事市容环卫作业成绩显著的单位和个人的表彰奖励</t>
  </si>
  <si>
    <t xml:space="preserve">行政奖励</t>
  </si>
  <si>
    <t xml:space="preserve">对于在城市公厕的规划、建设和管理中取得显著成绩的单位和个人的表彰和奖励</t>
  </si>
  <si>
    <t xml:space="preserve">对在城市照明工作中做出突出贡献的单位和个人给予表彰或者奖励</t>
  </si>
  <si>
    <t xml:space="preserve">建立古树名木档案和标记</t>
  </si>
  <si>
    <t xml:space="preserve">城市生活垃圾处理费征收</t>
  </si>
  <si>
    <t xml:space="preserve">行政征收</t>
  </si>
  <si>
    <t xml:space="preserve">城市建筑垃圾处置费征收</t>
  </si>
  <si>
    <t xml:space="preserve">档案局</t>
  </si>
  <si>
    <t xml:space="preserve">对个人利用档案馆档案时涂改、伪造档案的行政处罚</t>
  </si>
  <si>
    <t xml:space="preserve">对个人利用档案馆档案时擅自抄录、公布属于国家所有的档案的行政处罚</t>
  </si>
  <si>
    <t xml:space="preserve">对个人利用档案馆档案时损毁、丢失属于国家所有的档案的行政处罚</t>
  </si>
  <si>
    <t xml:space="preserve">对企业事业组织或者个人将档案卖给、赠送给外国人或外国组织行为的行政处罚</t>
  </si>
  <si>
    <t xml:space="preserve">对企业事业组织或个人擅自出卖或者转让属于国家所有的档案行为的行政处罚</t>
  </si>
  <si>
    <t xml:space="preserve">对个人利用档案馆档案时涂改、伪造档案的行政检查</t>
  </si>
  <si>
    <t xml:space="preserve">对个人利用档案馆档案时擅自抄录、公布属于国家所有的档案的行政检查</t>
  </si>
  <si>
    <t xml:space="preserve">对个人利用档案馆档案时损毁、丢失属于国家所有的档案的行政检查</t>
  </si>
  <si>
    <t xml:space="preserve">对各级各类档案馆以及机关、团体、企业事业单位和其他组织的赠送、交换、出卖国家所有档案的复制件行为的监督检查</t>
  </si>
  <si>
    <t xml:space="preserve">对企业事业组织或者个人将档案卖给、赠送给外国人或外国组织行为的行政检查</t>
  </si>
  <si>
    <t xml:space="preserve">对企业事业组织或个人擅自出卖或者转让属于国家所有的档案行为的行政检查</t>
  </si>
  <si>
    <t xml:space="preserve">对在档案工作中做出显著成绩的或者向国家捐赠重要、珍贵档案的单位和个人的表彰或者奖励</t>
  </si>
  <si>
    <t xml:space="preserve">对重点建设项目（工程）档案的验收</t>
  </si>
  <si>
    <t xml:space="preserve">其他职权</t>
  </si>
  <si>
    <t xml:space="preserve">对国有企业文件材料归档范围和保管期限表的审查</t>
  </si>
  <si>
    <t xml:space="preserve">发展改革委</t>
  </si>
  <si>
    <t xml:space="preserve">《政府核准的投资项目目录（河南省）》确定的项目审核（核准）</t>
  </si>
  <si>
    <t xml:space="preserve">除抽凝式燃煤热电以外的其余热电项目（含自备电站）核准</t>
  </si>
  <si>
    <t xml:space="preserve">医疗卫生项目核准</t>
  </si>
  <si>
    <t xml:space="preserve">除国家高速公路网、普通国道网、地方高速公路和普通省道网项目之外的公路项目核准</t>
  </si>
  <si>
    <t xml:space="preserve">养老服务设施项目核准</t>
  </si>
  <si>
    <t xml:space="preserve">除跨省（区、市）高等级航道的千吨级及以上航电枢纽项目之外的内河航运项目核准</t>
  </si>
  <si>
    <t xml:space="preserve">民政、残疾人项目核准</t>
  </si>
  <si>
    <t xml:space="preserve">分散并网风电项目核准</t>
  </si>
  <si>
    <t xml:space="preserve">社会保障服务设施项目核准</t>
  </si>
  <si>
    <t xml:space="preserve">广电新闻出版项目核准</t>
  </si>
  <si>
    <t xml:space="preserve">文化项目核准</t>
  </si>
  <si>
    <t xml:space="preserve">教育项目核准</t>
  </si>
  <si>
    <t xml:space="preserve">体育项目核准</t>
  </si>
  <si>
    <t xml:space="preserve">非跨黄河大桥及非跨省辖市、省直管县（市）的独立公（铁）路桥梁、隧道项目核准</t>
  </si>
  <si>
    <t xml:space="preserve">就业服务设施项目核准</t>
  </si>
  <si>
    <r>
      <rPr>
        <sz val="10"/>
        <color rgb="FF000000"/>
        <rFont val="Noto Sans"/>
        <family val="2"/>
      </rPr>
      <t xml:space="preserve">企业投资的国家级自然保护区、国家级风景名胜区、全国重点保护文物单位内限 额在</t>
    </r>
    <r>
      <rPr>
        <sz val="10"/>
        <color rgb="FF000000"/>
        <rFont val="仿宋_GB2312"/>
        <family val="3"/>
        <charset val="134"/>
      </rPr>
      <t xml:space="preserve">5000</t>
    </r>
    <r>
      <rPr>
        <sz val="10"/>
        <color rgb="FF000000"/>
        <rFont val="Noto Sans"/>
        <family val="2"/>
      </rPr>
      <t xml:space="preserve">万元以上、世界自然和文化遗产保护区内限额在</t>
    </r>
    <r>
      <rPr>
        <sz val="10"/>
        <color rgb="FF000000"/>
        <rFont val="仿宋_GB2312"/>
        <family val="3"/>
        <charset val="134"/>
      </rPr>
      <t xml:space="preserve">3000</t>
    </r>
    <r>
      <rPr>
        <sz val="10"/>
        <color rgb="FF000000"/>
        <rFont val="Noto Sans"/>
        <family val="2"/>
      </rPr>
      <t xml:space="preserve">万元以上的建设项目核准申报</t>
    </r>
  </si>
  <si>
    <r>
      <rPr>
        <sz val="10"/>
        <color rgb="FF000000"/>
        <rFont val="Noto Sans"/>
        <family val="2"/>
      </rPr>
      <t xml:space="preserve">除在跨省</t>
    </r>
    <r>
      <rPr>
        <sz val="10"/>
        <color rgb="FF000000"/>
        <rFont val="仿宋_GB2312"/>
        <family val="3"/>
        <charset val="134"/>
      </rPr>
      <t xml:space="preserve">(</t>
    </r>
    <r>
      <rPr>
        <sz val="10"/>
        <color rgb="FF000000"/>
        <rFont val="Noto Sans"/>
        <family val="2"/>
      </rPr>
      <t xml:space="preserve">区、市</t>
    </r>
    <r>
      <rPr>
        <sz val="10"/>
        <color rgb="FF000000"/>
        <rFont val="仿宋_GB2312"/>
        <family val="3"/>
        <charset val="134"/>
      </rPr>
      <t xml:space="preserve">)</t>
    </r>
    <r>
      <rPr>
        <sz val="10"/>
        <color rgb="FF000000"/>
        <rFont val="Noto Sans"/>
        <family val="2"/>
      </rPr>
      <t xml:space="preserve">河流上建设的单站总装机容量</t>
    </r>
    <r>
      <rPr>
        <sz val="10"/>
        <color rgb="FF000000"/>
        <rFont val="仿宋_GB2312"/>
        <family val="3"/>
        <charset val="134"/>
      </rPr>
      <t xml:space="preserve">50</t>
    </r>
    <r>
      <rPr>
        <sz val="10"/>
        <color rgb="FF000000"/>
        <rFont val="Noto Sans"/>
        <family val="2"/>
      </rPr>
      <t xml:space="preserve">万千瓦及以上项目之外的水电站项目核准</t>
    </r>
  </si>
  <si>
    <r>
      <rPr>
        <sz val="10"/>
        <color rgb="FF000000"/>
        <rFont val="Noto Sans"/>
        <family val="2"/>
      </rPr>
      <t xml:space="preserve">非跨县</t>
    </r>
    <r>
      <rPr>
        <sz val="10"/>
        <color rgb="FF000000"/>
        <rFont val="仿宋_GB2312"/>
        <family val="3"/>
        <charset val="134"/>
      </rPr>
      <t xml:space="preserve">(</t>
    </r>
    <r>
      <rPr>
        <sz val="10"/>
        <color rgb="FF000000"/>
        <rFont val="Noto Sans"/>
        <family val="2"/>
      </rPr>
      <t xml:space="preserve">市</t>
    </r>
    <r>
      <rPr>
        <sz val="10"/>
        <color rgb="FF000000"/>
        <rFont val="仿宋_GB2312"/>
        <family val="3"/>
        <charset val="134"/>
      </rPr>
      <t xml:space="preserve">) </t>
    </r>
    <r>
      <rPr>
        <sz val="10"/>
        <color rgb="FF000000"/>
        <rFont val="Noto Sans"/>
        <family val="2"/>
      </rPr>
      <t xml:space="preserve">域水资源配置调整项目外的水利工程项目核准</t>
    </r>
    <r>
      <rPr>
        <sz val="10"/>
        <color rgb="FF000000"/>
        <rFont val="仿宋_GB2312"/>
        <family val="3"/>
        <charset val="134"/>
      </rPr>
      <t xml:space="preserve">(</t>
    </r>
    <r>
      <rPr>
        <sz val="10"/>
        <color rgb="FF000000"/>
        <rFont val="Noto Sans"/>
        <family val="2"/>
      </rPr>
      <t xml:space="preserve">市级权限内</t>
    </r>
    <r>
      <rPr>
        <sz val="10"/>
        <color rgb="FF000000"/>
        <rFont val="仿宋_GB2312"/>
        <family val="3"/>
        <charset val="134"/>
      </rPr>
      <t xml:space="preserve">)</t>
    </r>
  </si>
  <si>
    <t xml:space="preserve">集中并网风电项目核准</t>
  </si>
  <si>
    <t xml:space="preserve">固定资产投资项目节能审查</t>
  </si>
  <si>
    <t xml:space="preserve">农村饮水安全项目实施方案审批</t>
  </si>
  <si>
    <r>
      <rPr>
        <sz val="10"/>
        <color rgb="FF000000"/>
        <rFont val="Noto Sans"/>
        <family val="2"/>
      </rPr>
      <t xml:space="preserve">县级社会事业固定资产投资项目审批、核准、备案</t>
    </r>
    <r>
      <rPr>
        <sz val="10"/>
        <color rgb="FF000000"/>
        <rFont val="仿宋_GB2312"/>
        <family val="3"/>
        <charset val="134"/>
      </rPr>
      <t xml:space="preserve">(</t>
    </r>
    <r>
      <rPr>
        <sz val="10"/>
        <color rgb="FF000000"/>
        <rFont val="Noto Sans"/>
        <family val="2"/>
      </rPr>
      <t xml:space="preserve">不含豫政办〔</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56</t>
    </r>
    <r>
      <rPr>
        <sz val="10"/>
        <color rgb="FF000000"/>
        <rFont val="Noto Sans"/>
        <family val="2"/>
      </rPr>
      <t xml:space="preserve">号文件规定的社会事业领域“主题公园”和“旅游”项目</t>
    </r>
    <r>
      <rPr>
        <sz val="10"/>
        <color rgb="FF000000"/>
        <rFont val="仿宋_GB2312"/>
        <family val="3"/>
        <charset val="134"/>
      </rPr>
      <t xml:space="preserve">)</t>
    </r>
  </si>
  <si>
    <t xml:space="preserve">粮食收购资格认定</t>
  </si>
  <si>
    <t xml:space="preserve">粮食收购资格延续</t>
  </si>
  <si>
    <t xml:space="preserve">粮食收购资格首次申请</t>
  </si>
  <si>
    <t xml:space="preserve">粮食收购资格变更</t>
  </si>
  <si>
    <t xml:space="preserve">石油天然气管道保护范围内特定施工作业许可</t>
  </si>
  <si>
    <t xml:space="preserve">石油天然气管道受限制区域施工保护方案许可</t>
  </si>
  <si>
    <t xml:space="preserve">对申报外商投资项目核准或备案的项目单位的行政检查</t>
  </si>
  <si>
    <t xml:space="preserve">对企业投资建设固定资产投资项目相关行为的行政检查</t>
  </si>
  <si>
    <t xml:space="preserve">对在循环经济管理、科学技术研究、产品开发、示范和推广工作中做出显著成绩的单位和个人的表彰奖励</t>
  </si>
  <si>
    <t xml:space="preserve">定价目录事项审批</t>
  </si>
  <si>
    <t xml:space="preserve">城市公共汽（电）车、轨道交通票价审批</t>
  </si>
  <si>
    <t xml:space="preserve">辖区内城乡公共管网供应的自来水价格审批</t>
  </si>
  <si>
    <t xml:space="preserve">利用公共资源建设的景区门票价格，以及利用公共资源建设的景区内的交通运输服务价格审批</t>
  </si>
  <si>
    <t xml:space="preserve">医疗废物处置费收费标准审批</t>
  </si>
  <si>
    <t xml:space="preserve">水利工程供水价格审批</t>
  </si>
  <si>
    <t xml:space="preserve">垄断性交易平台（市场）交易服务费收费标准审批</t>
  </si>
  <si>
    <t xml:space="preserve">管道天然气配气价格和销售价格审批</t>
  </si>
  <si>
    <t xml:space="preserve">公办养老机构基本服务收费标准审批</t>
  </si>
  <si>
    <t xml:space="preserve">非营利性民办学校学历教育收费标准审批</t>
  </si>
  <si>
    <t xml:space="preserve">城镇集中供热价格</t>
  </si>
  <si>
    <t xml:space="preserve">污水处理费标准</t>
  </si>
  <si>
    <t xml:space="preserve">高中学费收费标准</t>
  </si>
  <si>
    <t xml:space="preserve">农村电网改造升级中央预算内投资工程验收</t>
  </si>
  <si>
    <t xml:space="preserve">中央预算内补助和贴息补助资金申请报告审批初审（审查）</t>
  </si>
  <si>
    <t xml:space="preserve">县域城镇污水、垃圾、供水等基础设施项目涉及中央预算内投资计划项目申报</t>
  </si>
  <si>
    <t xml:space="preserve">保障性住房项目涉及中央预算内投资计划项目申报</t>
  </si>
  <si>
    <t xml:space="preserve">使用省级政府投资补助和贴息资金的公路运输场站项目申报</t>
  </si>
  <si>
    <t xml:space="preserve">省级服务业发展引导资金项目申报</t>
  </si>
  <si>
    <t xml:space="preserve">省节能减排专项资金申报</t>
  </si>
  <si>
    <t xml:space="preserve">高速公路、干线公路、国防战备公路、农村公路、公路运输场站、水运建设项目年度交通建设计划编制并申报</t>
  </si>
  <si>
    <t xml:space="preserve">非跨县（市）的高速公路等经营性公路、桥梁建设项目法人确定</t>
  </si>
  <si>
    <t xml:space="preserve">洗选厂项目备案</t>
  </si>
  <si>
    <t xml:space="preserve">非跨县（市）煤矿项目、可再生能源发电项目申报</t>
  </si>
  <si>
    <t xml:space="preserve">外商投资项目、国外贷款项目、限额以下内资项目进口设备免税申报</t>
  </si>
  <si>
    <t xml:space="preserve">利用国际金融组织贷款项目申报</t>
  </si>
  <si>
    <t xml:space="preserve">创业投资企业备案</t>
  </si>
  <si>
    <t xml:space="preserve">国家级及省级企业技术中心和工程研究中心申报</t>
  </si>
  <si>
    <t xml:space="preserve">污染治理和节能减碳中央预算内投资项目申报</t>
  </si>
  <si>
    <r>
      <rPr>
        <sz val="10"/>
        <color rgb="FF000000"/>
        <rFont val="Noto Sans"/>
        <family val="2"/>
      </rPr>
      <t xml:space="preserve">《外商投资产业指导目录》中有中方控股（含相对控股）要求的总投资（含增资）小于</t>
    </r>
    <r>
      <rPr>
        <sz val="10"/>
        <color rgb="FF000000"/>
        <rFont val="仿宋_GB2312"/>
        <family val="3"/>
        <charset val="134"/>
      </rPr>
      <t xml:space="preserve">3</t>
    </r>
    <r>
      <rPr>
        <sz val="10"/>
        <color rgb="FF000000"/>
        <rFont val="Noto Sans"/>
        <family val="2"/>
      </rPr>
      <t xml:space="preserve">亿美元的限制类项目核准的申报</t>
    </r>
  </si>
  <si>
    <t xml:space="preserve">国家发展改革委重点流域水环境综合治理专项中央预算内投资项目申报</t>
  </si>
  <si>
    <t xml:space="preserve">国家发展改革委黄河流域生态保护和高质量发展专项中央预算内投资项目申报</t>
  </si>
  <si>
    <t xml:space="preserve">省级核准的企业固定资产投资项目申请报告转送</t>
  </si>
  <si>
    <t xml:space="preserve">地方企业债券发行申报（仅限用于固定资产投资项目的）</t>
  </si>
  <si>
    <t xml:space="preserve">基础产业项目中央预算内投资申报</t>
  </si>
  <si>
    <t xml:space="preserve">农林生物质热电项目核准</t>
  </si>
  <si>
    <t xml:space="preserve">燃气热电、背压式燃煤热电（含自备电站）项目核准</t>
  </si>
  <si>
    <t xml:space="preserve">企业投资项目备案</t>
  </si>
  <si>
    <t xml:space="preserve">县财政资金项目审批</t>
  </si>
  <si>
    <t xml:space="preserve">烟草专卖局</t>
  </si>
  <si>
    <t xml:space="preserve">烟草专卖零售许可证核发</t>
  </si>
  <si>
    <t xml:space="preserve">擅自收购烟叶的处罚</t>
  </si>
  <si>
    <t xml:space="preserve">无准运证或者超过准运证规定的数量托运或者自运烟草专卖品；承运人明知是烟草专卖品而为无准运证的单位、个人运输的；邮寄、异地携带烟叶的处罚</t>
  </si>
  <si>
    <t xml:space="preserve">无烟草专卖生产企业许可证生产烟草制品；无烟草专卖生产企业许可证生产卷烟纸、滤嘴棒、烟用丝束或者烟草专用机械的的处罚</t>
  </si>
  <si>
    <t xml:space="preserve">无烟草专卖批发企业许可证的单位或个人经营烟草制品批发业务的处罚</t>
  </si>
  <si>
    <t xml:space="preserve">取得烟草专卖零售许可证的企业或者个人未在当地烟草专卖批发企业进货的处罚</t>
  </si>
  <si>
    <t xml:space="preserve">单位或个人销售非法生产的烟草专卖品的处罚</t>
  </si>
  <si>
    <t xml:space="preserve">办理烟草专卖许可证的申请人隐瞒有关情况或者提供虚假材料的处罚</t>
  </si>
  <si>
    <t xml:space="preserve">使用涂改、伪造、变造的烟草专卖许可证的处罚</t>
  </si>
  <si>
    <t xml:space="preserve">不及时办理烟草专卖许可证变更、注销手续的处罚</t>
  </si>
  <si>
    <t xml:space="preserve">对取得烟草专卖许可证的企业、个人进行检查</t>
  </si>
  <si>
    <t xml:space="preserve">对非法运输烟草专卖品活动进行检查</t>
  </si>
  <si>
    <t xml:space="preserve">烟草专卖行政主管部门对违反《烟草专卖法》和本条例案件的检查</t>
  </si>
  <si>
    <t xml:space="preserve">烟草专卖行政主管部门依法对烟草专卖许可证持证人的生产经营活动进行监督检查</t>
  </si>
  <si>
    <t xml:space="preserve">工业信息化和科技局</t>
  </si>
  <si>
    <t xml:space="preserve">甘草、麻黄草收购许可证核发</t>
  </si>
  <si>
    <t xml:space="preserve">关闭煤矿和报废矿井许可</t>
  </si>
  <si>
    <t xml:space="preserve">对外国人来华工作的行政检查</t>
  </si>
  <si>
    <t xml:space="preserve">对煤矿企业的生产煤矿回采率的行政检查</t>
  </si>
  <si>
    <t xml:space="preserve">省级科技企业孵化器认定</t>
  </si>
  <si>
    <t xml:space="preserve">技术合同认定登记</t>
  </si>
  <si>
    <t xml:space="preserve">高新技术企业认定审核推荐</t>
  </si>
  <si>
    <t xml:space="preserve">河南省院士工作站建设推荐</t>
  </si>
  <si>
    <t xml:space="preserve">省级工程技术研究中心建设审核推荐</t>
  </si>
  <si>
    <t xml:space="preserve">省级科技计划项目申报</t>
  </si>
  <si>
    <t xml:space="preserve">省高新技术企业、创新型企业等申报</t>
  </si>
  <si>
    <t xml:space="preserve">省级科技园区认定申报</t>
  </si>
  <si>
    <t xml:space="preserve">省科学技术奖推荐</t>
  </si>
  <si>
    <t xml:space="preserve">引进国外人才项目年度计划申报</t>
  </si>
  <si>
    <r>
      <rPr>
        <sz val="10"/>
        <rFont val="Noto Sans"/>
        <family val="2"/>
      </rPr>
      <t xml:space="preserve">出国</t>
    </r>
    <r>
      <rPr>
        <sz val="10"/>
        <rFont val="仿宋_GB2312"/>
        <family val="3"/>
        <charset val="134"/>
      </rPr>
      <t xml:space="preserve">(</t>
    </r>
    <r>
      <rPr>
        <sz val="10"/>
        <rFont val="Noto Sans"/>
        <family val="2"/>
      </rPr>
      <t xml:space="preserve">境</t>
    </r>
    <r>
      <rPr>
        <sz val="10"/>
        <rFont val="仿宋_GB2312"/>
        <family val="3"/>
        <charset val="134"/>
      </rPr>
      <t xml:space="preserve">)</t>
    </r>
    <r>
      <rPr>
        <sz val="10"/>
        <rFont val="Noto Sans"/>
        <family val="2"/>
      </rPr>
      <t xml:space="preserve">培训项目计划申报</t>
    </r>
  </si>
  <si>
    <r>
      <rPr>
        <sz val="10"/>
        <rFont val="Noto Sans"/>
        <family val="2"/>
      </rPr>
      <t xml:space="preserve">出国</t>
    </r>
    <r>
      <rPr>
        <sz val="10"/>
        <rFont val="仿宋_GB2312"/>
        <family val="3"/>
        <charset val="134"/>
      </rPr>
      <t xml:space="preserve">(</t>
    </r>
    <r>
      <rPr>
        <sz val="10"/>
        <rFont val="Noto Sans"/>
        <family val="2"/>
      </rPr>
      <t xml:space="preserve">境</t>
    </r>
    <r>
      <rPr>
        <sz val="10"/>
        <rFont val="仿宋_GB2312"/>
        <family val="3"/>
        <charset val="134"/>
      </rPr>
      <t xml:space="preserve">)</t>
    </r>
    <r>
      <rPr>
        <sz val="10"/>
        <rFont val="Noto Sans"/>
        <family val="2"/>
      </rPr>
      <t xml:space="preserve">培训团组申报</t>
    </r>
  </si>
  <si>
    <t xml:space="preserve">省级产业技术创新战略联盟管理审核推荐</t>
  </si>
  <si>
    <t xml:space="preserve">河南省新型研发机构管理审核推荐</t>
  </si>
  <si>
    <t xml:space="preserve">省级重点实验室建设与管理推荐</t>
  </si>
  <si>
    <t xml:space="preserve">河南省国际联合实验室管理审核推荐</t>
  </si>
  <si>
    <t xml:space="preserve">河南省技术转移示范机构管理审核推荐</t>
  </si>
  <si>
    <t xml:space="preserve">省级孵化载体备案审核推荐</t>
  </si>
  <si>
    <t xml:space="preserve">河南省文化和科技融合示范基地认定审核推荐</t>
  </si>
  <si>
    <t xml:space="preserve">河南省创新龙头企业培育和管理审核推荐</t>
  </si>
  <si>
    <t xml:space="preserve">河南省星创天地认定审核推荐</t>
  </si>
  <si>
    <t xml:space="preserve">市级产业技术创新战略联盟备案</t>
  </si>
  <si>
    <t xml:space="preserve">企业研究开发项目鉴定</t>
  </si>
  <si>
    <t xml:space="preserve">市级新产品新技术新工艺研发计划项目备案</t>
  </si>
  <si>
    <t xml:space="preserve">省先进制造业发展专项资金项目申报</t>
  </si>
  <si>
    <t xml:space="preserve">省新型工业化产业示范基地申报</t>
  </si>
  <si>
    <t xml:space="preserve">省级工业新产品综合评价</t>
  </si>
  <si>
    <t xml:space="preserve">国家中小企业发展专项资金项目初审</t>
  </si>
  <si>
    <t xml:space="preserve">钢铁、焦化等工业行业规范公告申报</t>
  </si>
  <si>
    <t xml:space="preserve">国家及省级技术创新示范企业认定申报</t>
  </si>
  <si>
    <t xml:space="preserve">省级智能工厂、智能车间申报</t>
  </si>
  <si>
    <t xml:space="preserve">国家级和省级绿色工厂、绿色园区申报</t>
  </si>
  <si>
    <t xml:space="preserve">河南省制造业创新中心申报</t>
  </si>
  <si>
    <t xml:space="preserve">公安局</t>
  </si>
  <si>
    <t xml:space="preserve">影响交通安全占道施工审核</t>
  </si>
  <si>
    <t xml:space="preserve">剧毒化学品道路运输通行证核发</t>
  </si>
  <si>
    <t xml:space="preserve">放射性物品道路运输许可</t>
  </si>
  <si>
    <t xml:space="preserve">烟花爆竹道路运输许可</t>
  </si>
  <si>
    <t xml:space="preserve">运输危险化学品的车辆进入危险化学品运输车辆限制通行区域审批</t>
  </si>
  <si>
    <t xml:space="preserve">机动车驾驶证核发、审验</t>
  </si>
  <si>
    <t xml:space="preserve">驾驶证初次申领</t>
  </si>
  <si>
    <t xml:space="preserve">持境外机动车驾驶证申领</t>
  </si>
  <si>
    <t xml:space="preserve">驾驶证审验</t>
  </si>
  <si>
    <t xml:space="preserve">延期审验</t>
  </si>
  <si>
    <t xml:space="preserve">现役人员持军队、武装警察部队机动车驾驶证申领</t>
  </si>
  <si>
    <t xml:space="preserve">退伍人员持军队、武装警察部队机动车驾驶证申领</t>
  </si>
  <si>
    <t xml:space="preserve">申请增加准驾车型</t>
  </si>
  <si>
    <t xml:space="preserve">驾驶证注销登记</t>
  </si>
  <si>
    <t xml:space="preserve">驾驶证记满分考试</t>
  </si>
  <si>
    <t xml:space="preserve">恢复驾驶资格登记</t>
  </si>
  <si>
    <t xml:space="preserve">驾驶证转入换证</t>
  </si>
  <si>
    <t xml:space="preserve">期满换证</t>
  </si>
  <si>
    <t xml:space="preserve">损毁换证</t>
  </si>
  <si>
    <t xml:space="preserve">遗失补证</t>
  </si>
  <si>
    <t xml:space="preserve">延期换证</t>
  </si>
  <si>
    <t xml:space="preserve">提交机动车驾驶人身体条件证明</t>
  </si>
  <si>
    <t xml:space="preserve">延期提交身体条件证明</t>
  </si>
  <si>
    <t xml:space="preserve">机动车临时通行牌证核发</t>
  </si>
  <si>
    <t xml:space="preserve">机动车登记</t>
  </si>
  <si>
    <t xml:space="preserve">补领机动车行驶证</t>
  </si>
  <si>
    <t xml:space="preserve">换领机动车行驶证</t>
  </si>
  <si>
    <t xml:space="preserve">补领机动车号牌</t>
  </si>
  <si>
    <t xml:space="preserve">换领机动车号牌</t>
  </si>
  <si>
    <t xml:space="preserve">机动车注册登记</t>
  </si>
  <si>
    <t xml:space="preserve">机动车注销登记</t>
  </si>
  <si>
    <t xml:space="preserve">机动车抵押登记</t>
  </si>
  <si>
    <t xml:space="preserve">机动车辖区内转移登记</t>
  </si>
  <si>
    <t xml:space="preserve">机动车迁出辖区转移登记</t>
  </si>
  <si>
    <t xml:space="preserve">机动车身颜色变更登记</t>
  </si>
  <si>
    <t xml:space="preserve">机动车共同所有人变更登记</t>
  </si>
  <si>
    <t xml:space="preserve">机动车所有人住所迁出车管所辖区变更登记</t>
  </si>
  <si>
    <t xml:space="preserve">机动车发动机变更登记</t>
  </si>
  <si>
    <t xml:space="preserve">机动车使用性质变更登记</t>
  </si>
  <si>
    <t xml:space="preserve">机动车所有人在管辖区内迁移备案</t>
  </si>
  <si>
    <t xml:space="preserve">机动车所有人在管辖区内变更联系方式备案</t>
  </si>
  <si>
    <t xml:space="preserve">补领机动车登记证书</t>
  </si>
  <si>
    <t xml:space="preserve">换领机动车登记证书</t>
  </si>
  <si>
    <t xml:space="preserve">机动车检验合格标志核发</t>
  </si>
  <si>
    <t xml:space="preserve">申领机动车检验合格标志</t>
  </si>
  <si>
    <t xml:space="preserve">申领机动车免检合格标志</t>
  </si>
  <si>
    <t xml:space="preserve">补、换领机动车检验合格标志</t>
  </si>
  <si>
    <t xml:space="preserve">校车驾驶资格许可</t>
  </si>
  <si>
    <t xml:space="preserve">第二类、第三类易制毒化学品购买备案证明</t>
  </si>
  <si>
    <t xml:space="preserve">第二类易制毒化学品购买备案</t>
  </si>
  <si>
    <t xml:space="preserve">第三类易制毒化学品购买备案</t>
  </si>
  <si>
    <t xml:space="preserve">第一类、第二类易制毒化学品运输许可</t>
  </si>
  <si>
    <t xml:space="preserve">第二类易制毒化学品运输许可</t>
  </si>
  <si>
    <t xml:space="preserve">第三类易制毒化学品运输备案证明</t>
  </si>
  <si>
    <t xml:space="preserve">第三类易制毒化学品运输备案</t>
  </si>
  <si>
    <t xml:space="preserve">户口迁移审批</t>
  </si>
  <si>
    <t xml:space="preserve">购房入户</t>
  </si>
  <si>
    <t xml:space="preserve">工作调动入户</t>
  </si>
  <si>
    <t xml:space="preserve">夫妻投靠</t>
  </si>
  <si>
    <t xml:space="preserve">父母投靠子女</t>
  </si>
  <si>
    <t xml:space="preserve">子女投靠父母</t>
  </si>
  <si>
    <t xml:space="preserve">务工人员入户</t>
  </si>
  <si>
    <t xml:space="preserve">购房入户（户口簿无法证明亲属关系）</t>
  </si>
  <si>
    <t xml:space="preserve">工作调动入户（户口簿无法证明亲属关系）</t>
  </si>
  <si>
    <t xml:space="preserve">夫妻投靠（户口簿无法证明亲属关系）</t>
  </si>
  <si>
    <t xml:space="preserve">父母投靠子女（户口簿无法证明亲属关系）</t>
  </si>
  <si>
    <t xml:space="preserve">子女投靠父母（户口簿无法证明亲属关系）</t>
  </si>
  <si>
    <t xml:space="preserve">务工人员入户（户口簿无法证明亲属关系）</t>
  </si>
  <si>
    <t xml:space="preserve">大中专院校录取学生迁出</t>
  </si>
  <si>
    <t xml:space="preserve">大中专院校录取学生迁入</t>
  </si>
  <si>
    <t xml:space="preserve">大中专院校毕业学生迁入</t>
  </si>
  <si>
    <t xml:space="preserve">大中专院校毕业学生迁出</t>
  </si>
  <si>
    <t xml:space="preserve">迁移证补发</t>
  </si>
  <si>
    <t xml:space="preserve">准迁证补发</t>
  </si>
  <si>
    <t xml:space="preserve">迁往市（县）外（有准迁证）</t>
  </si>
  <si>
    <t xml:space="preserve">户口迁入</t>
  </si>
  <si>
    <t xml:space="preserve">边境管理区通行证（深圳、珠海经济特区除外）核发</t>
  </si>
  <si>
    <t xml:space="preserve">保安员证核发</t>
  </si>
  <si>
    <t xml:space="preserve">保安员证补发</t>
  </si>
  <si>
    <t xml:space="preserve">保安备案事项</t>
  </si>
  <si>
    <t xml:space="preserve">自行招用保安员的单位从事保安服务备案和撤销备案</t>
  </si>
  <si>
    <t xml:space="preserve">民用枪支、弹药配购许可</t>
  </si>
  <si>
    <t xml:space="preserve">营业性射击场的设立审批</t>
  </si>
  <si>
    <r>
      <rPr>
        <sz val="10"/>
        <color rgb="FF000000"/>
        <rFont val="Noto Sans"/>
        <family val="2"/>
      </rPr>
      <t xml:space="preserve">营业性射击场的设立审批</t>
    </r>
    <r>
      <rPr>
        <sz val="10"/>
        <color rgb="FF000000"/>
        <rFont val="仿宋_GB2312"/>
        <family val="3"/>
        <charset val="134"/>
      </rPr>
      <t xml:space="preserve">-</t>
    </r>
    <r>
      <rPr>
        <sz val="10"/>
        <color rgb="FF000000"/>
        <rFont val="Noto Sans"/>
        <family val="2"/>
      </rPr>
      <t xml:space="preserve">筹建申请</t>
    </r>
  </si>
  <si>
    <r>
      <rPr>
        <sz val="10"/>
        <color rgb="FF000000"/>
        <rFont val="Noto Sans"/>
        <family val="2"/>
      </rPr>
      <t xml:space="preserve">营业性射击场的设立审批</t>
    </r>
    <r>
      <rPr>
        <sz val="10"/>
        <color rgb="FF000000"/>
        <rFont val="仿宋_GB2312"/>
        <family val="3"/>
        <charset val="134"/>
      </rPr>
      <t xml:space="preserve">-</t>
    </r>
    <r>
      <rPr>
        <sz val="10"/>
        <color rgb="FF000000"/>
        <rFont val="Noto Sans"/>
        <family val="2"/>
      </rPr>
      <t xml:space="preserve">设立申请</t>
    </r>
  </si>
  <si>
    <t xml:space="preserve">民用爆炸物品购买许可</t>
  </si>
  <si>
    <t xml:space="preserve">民用爆炸物品运输许可</t>
  </si>
  <si>
    <t xml:space="preserve">焰火燃放许可</t>
  </si>
  <si>
    <t xml:space="preserve">Ⅲ级大型焰火燃放活动审批</t>
  </si>
  <si>
    <t xml:space="preserve">Ⅳ级大型焰火燃放活动审批</t>
  </si>
  <si>
    <t xml:space="preserve">Ⅴ级大型焰火燃放活动审批</t>
  </si>
  <si>
    <t xml:space="preserve">公章刻制业特种行业许可证核发</t>
  </si>
  <si>
    <t xml:space="preserve">旅馆业特种行业许可证核发</t>
  </si>
  <si>
    <t xml:space="preserve">剧毒化学品购买许可</t>
  </si>
  <si>
    <t xml:space="preserve">跨省、自治区、直辖市举办大型群众性活动安全许可</t>
  </si>
  <si>
    <r>
      <rPr>
        <sz val="10"/>
        <color rgb="FF000000"/>
        <rFont val="Noto Sans"/>
        <family val="2"/>
      </rPr>
      <t xml:space="preserve">承办者承办</t>
    </r>
    <r>
      <rPr>
        <sz val="10"/>
        <color rgb="FF000000"/>
        <rFont val="仿宋_GB2312"/>
        <family val="3"/>
        <charset val="134"/>
      </rPr>
      <t xml:space="preserve">1000-5000</t>
    </r>
    <r>
      <rPr>
        <sz val="10"/>
        <color rgb="FF000000"/>
        <rFont val="Noto Sans"/>
        <family val="2"/>
      </rPr>
      <t xml:space="preserve">人举办大型群众性活动安全许可</t>
    </r>
  </si>
  <si>
    <t xml:space="preserve">金融机构营业场所、金库安全防范设施建设方案审批及工程验收</t>
  </si>
  <si>
    <t xml:space="preserve">金融机构营业场所、金库安全防范设施建设方案审批</t>
  </si>
  <si>
    <t xml:space="preserve">金融机构营业场所、金库安全防范设施建设工程验收</t>
  </si>
  <si>
    <t xml:space="preserve">普通护照签发</t>
  </si>
  <si>
    <t xml:space="preserve">普通护照签发（国家工作人员）</t>
  </si>
  <si>
    <r>
      <rPr>
        <sz val="10"/>
        <color rgb="FF000000"/>
        <rFont val="Noto Sans"/>
        <family val="2"/>
      </rPr>
      <t xml:space="preserve">普通护照签发（未满</t>
    </r>
    <r>
      <rPr>
        <sz val="10"/>
        <color rgb="FF000000"/>
        <rFont val="仿宋_GB2312"/>
        <family val="3"/>
        <charset val="134"/>
      </rPr>
      <t xml:space="preserve">16</t>
    </r>
    <r>
      <rPr>
        <sz val="10"/>
        <color rgb="FF000000"/>
        <rFont val="Noto Sans"/>
        <family val="2"/>
      </rPr>
      <t xml:space="preserve">周岁）</t>
    </r>
  </si>
  <si>
    <t xml:space="preserve">普通护照加注</t>
  </si>
  <si>
    <t xml:space="preserve">普通护照补发</t>
  </si>
  <si>
    <t xml:space="preserve">普通护照换发</t>
  </si>
  <si>
    <t xml:space="preserve">内地居民前往港澳通行证、往来港澳通行证和签注签发</t>
  </si>
  <si>
    <t xml:space="preserve">内地居民前往港澳通行证签发（无依靠老人投靠子女）</t>
  </si>
  <si>
    <t xml:space="preserve">内地居民前往港澳通行证签发（夫妻团聚）</t>
  </si>
  <si>
    <t xml:space="preserve">内地居民前往港澳通行证签发（永久性居民子女）</t>
  </si>
  <si>
    <t xml:space="preserve">内地居民前往港澳通行证签发（未成年子女投靠父母）</t>
  </si>
  <si>
    <t xml:space="preserve">内地居民前往港澳通行证签发（子女照顾父母）</t>
  </si>
  <si>
    <t xml:space="preserve">内地居民前往港澳通行证补发</t>
  </si>
  <si>
    <t xml:space="preserve">内地居民往来港澳通行证签发</t>
  </si>
  <si>
    <t xml:space="preserve">内地居民往来港澳通行证签发（国家工作人员）</t>
  </si>
  <si>
    <r>
      <rPr>
        <sz val="10"/>
        <color rgb="FF000000"/>
        <rFont val="Noto Sans"/>
        <family val="2"/>
      </rPr>
      <t xml:space="preserve">内地居民往来港澳通行证签发（</t>
    </r>
    <r>
      <rPr>
        <sz val="10"/>
        <color rgb="FF000000"/>
        <rFont val="仿宋_GB2312"/>
        <family val="3"/>
        <charset val="134"/>
      </rPr>
      <t xml:space="preserve">16</t>
    </r>
    <r>
      <rPr>
        <sz val="10"/>
        <color rgb="FF000000"/>
        <rFont val="Noto Sans"/>
        <family val="2"/>
      </rPr>
      <t xml:space="preserve">周岁以下）</t>
    </r>
  </si>
  <si>
    <t xml:space="preserve">内地居民往来港澳通行证补发</t>
  </si>
  <si>
    <t xml:space="preserve">内地居民往来港澳团队旅游签注签发</t>
  </si>
  <si>
    <t xml:space="preserve">内地居民往来港澳商务签注签发</t>
  </si>
  <si>
    <t xml:space="preserve">内地居民往来港澳探亲签注签发</t>
  </si>
  <si>
    <t xml:space="preserve">内地居民往来港澳逗留签注签发</t>
  </si>
  <si>
    <t xml:space="preserve">内地居民往来港澳其他签注签发</t>
  </si>
  <si>
    <t xml:space="preserve">大陆居民往来台湾通行证和签注签发</t>
  </si>
  <si>
    <t xml:space="preserve">大陆居民往来台湾通行证签发</t>
  </si>
  <si>
    <t xml:space="preserve">大陆居民往来台湾通行证签发（国家工作人员）</t>
  </si>
  <si>
    <r>
      <rPr>
        <sz val="10"/>
        <color rgb="FF000000"/>
        <rFont val="Noto Sans"/>
        <family val="2"/>
      </rPr>
      <t xml:space="preserve">大陆居民往来台湾通行证签发（未满</t>
    </r>
    <r>
      <rPr>
        <sz val="10"/>
        <color rgb="FF000000"/>
        <rFont val="仿宋_GB2312"/>
        <family val="3"/>
        <charset val="134"/>
      </rPr>
      <t xml:space="preserve">16</t>
    </r>
    <r>
      <rPr>
        <sz val="10"/>
        <color rgb="FF000000"/>
        <rFont val="Noto Sans"/>
        <family val="2"/>
      </rPr>
      <t xml:space="preserve">周岁）</t>
    </r>
  </si>
  <si>
    <t xml:space="preserve">大陆居民往来台湾通行证补发</t>
  </si>
  <si>
    <t xml:space="preserve">大陆居民往来台湾通行证到期换发</t>
  </si>
  <si>
    <t xml:space="preserve">大陆居民往来台湾通行证损坏补发</t>
  </si>
  <si>
    <t xml:space="preserve">大陆居民往来台湾团队旅游签注签发</t>
  </si>
  <si>
    <t xml:space="preserve">大陆居民往来台湾商务签注签发</t>
  </si>
  <si>
    <t xml:space="preserve">大陆居民往来台湾乘务签注签发</t>
  </si>
  <si>
    <t xml:space="preserve">大陆居民往来台湾应邀签注签发</t>
  </si>
  <si>
    <t xml:space="preserve">大陆居民往来台湾学习签注签发</t>
  </si>
  <si>
    <t xml:space="preserve">大陆居民往来台湾定居签注签发</t>
  </si>
  <si>
    <t xml:space="preserve">大陆居民往来台湾其他签注签发</t>
  </si>
  <si>
    <t xml:space="preserve">大陆居民往来台湾探亲签注签发</t>
  </si>
  <si>
    <t xml:space="preserve">台湾居民来往大陆通行证签发</t>
  </si>
  <si>
    <t xml:space="preserve">台湾居民来往大陆通行证补发</t>
  </si>
  <si>
    <t xml:space="preserve">台湾居民来往大陆通行证到期换发</t>
  </si>
  <si>
    <t xml:space="preserve">台湾居民来往大陆通行证损毁补发</t>
  </si>
  <si>
    <t xml:space="preserve">出入境通行证签发</t>
  </si>
  <si>
    <t xml:space="preserve">普通护照失效重新申请</t>
  </si>
  <si>
    <t xml:space="preserve">往来港澳通行证换发</t>
  </si>
  <si>
    <t xml:space="preserve">内地居民前往港澳通行证换发</t>
  </si>
  <si>
    <t xml:space="preserve">往来港澳通行证失效重新申请</t>
  </si>
  <si>
    <t xml:space="preserve">内地居民前往港澳通行证失效重新申领（子女照顾老人）</t>
  </si>
  <si>
    <t xml:space="preserve">内地居民前往港澳通行证失效重新申领（夫妻团聚）</t>
  </si>
  <si>
    <t xml:space="preserve">内地居民前往港澳通行证失效重新申领（未成年子女投靠父母）</t>
  </si>
  <si>
    <t xml:space="preserve">内地居民前往港澳通行证失效重新申领（无依靠老人投靠子女）</t>
  </si>
  <si>
    <t xml:space="preserve">内地居民前往港澳通行证失效重新申领（永居子女）</t>
  </si>
  <si>
    <t xml:space="preserve">往来台湾通行证失效重新申请</t>
  </si>
  <si>
    <t xml:space="preserve">对机动车号牌和行驶证真伪、机动车登记信息等情况的行政处罚</t>
  </si>
  <si>
    <t xml:space="preserve">对爆破作业单位的行政处罚</t>
  </si>
  <si>
    <t xml:space="preserve">对机动车驾驶人的机动车驾驶证核发、审验的行政处罚。</t>
  </si>
  <si>
    <t xml:space="preserve">对保安员的行政处罚</t>
  </si>
  <si>
    <t xml:space="preserve">对保安培训单位的行政处罚</t>
  </si>
  <si>
    <t xml:space="preserve">对保安从业单位的行政处罚</t>
  </si>
  <si>
    <t xml:space="preserve">对金融机构违反行政许可规定的行政处罚</t>
  </si>
  <si>
    <t xml:space="preserve">对金融机构营业场所和金库安全防范设施存在治安隐患的行政处罚</t>
  </si>
  <si>
    <t xml:space="preserve">对民用爆炸物品使用单位的行政处罚</t>
  </si>
  <si>
    <t xml:space="preserve">对机动车悬挂临时通行牌证情况的行政处罚</t>
  </si>
  <si>
    <t xml:space="preserve">对民用爆炸物品运输单位的行政处罚</t>
  </si>
  <si>
    <t xml:space="preserve">对放射性物品运输单位的行政处罚</t>
  </si>
  <si>
    <t xml:space="preserve">对烟花爆竹道路运输单位的行政处罚</t>
  </si>
  <si>
    <t xml:space="preserve">对危险化学品道路运输的行政处罚</t>
  </si>
  <si>
    <t xml:space="preserve">对剧毒化学品购买单位的行政处罚</t>
  </si>
  <si>
    <t xml:space="preserve">对烟花爆竹从业单位的行政处罚</t>
  </si>
  <si>
    <t xml:space="preserve">对随车放置机动车检验合格标志、检验监管系统核发标志情况的行政处罚</t>
  </si>
  <si>
    <t xml:space="preserve">对民用爆炸物品从业单位的行政处罚</t>
  </si>
  <si>
    <t xml:space="preserve">对校车驾驶人是否依法取得校车驾驶资格的行政处罚</t>
  </si>
  <si>
    <t xml:space="preserve">对举办焰火晚会及其他大型焰火燃放活动单位的行政处罚</t>
  </si>
  <si>
    <t xml:space="preserve">对剧毒化学品道路运输的行政处罚</t>
  </si>
  <si>
    <t xml:space="preserve">对危险化学品单位的行政处罚</t>
  </si>
  <si>
    <t xml:space="preserve">对违规销售计算机信息系统安全专用产品的行政处罚</t>
  </si>
  <si>
    <t xml:space="preserve">对机动车号牌和行驶证真伪、机动车登记信息等情况的行政检查</t>
  </si>
  <si>
    <t xml:space="preserve">对爆破作业单位的行政检查</t>
  </si>
  <si>
    <t xml:space="preserve">对配备公务用枪（弹药）情况的行政检查</t>
  </si>
  <si>
    <t xml:space="preserve">对机动车驾驶人的机动车驾驶证核发、审验的行政检查。</t>
  </si>
  <si>
    <t xml:space="preserve">对民用枪支（弹药）配售情况的行政检查</t>
  </si>
  <si>
    <t xml:space="preserve">对营业性射击场设立情况的行政检查</t>
  </si>
  <si>
    <t xml:space="preserve">对保安从业单位、保安培训单位、保安员及其服务活动的行政检查</t>
  </si>
  <si>
    <t xml:space="preserve">对金融机构营业场所和金库安全防范设施建设情况的行政检查</t>
  </si>
  <si>
    <t xml:space="preserve">户口迁入、迁出工作情况的行政检查</t>
  </si>
  <si>
    <t xml:space="preserve">对非外交、体育人员携带枪支（弹药）入、出境的行政检查</t>
  </si>
  <si>
    <t xml:space="preserve">对民用爆炸物品使用单位的行政检查</t>
  </si>
  <si>
    <t xml:space="preserve">对机动车悬挂临时通行牌证情况的行政检查</t>
  </si>
  <si>
    <t xml:space="preserve">对民用爆炸物品运输单位的行政检查</t>
  </si>
  <si>
    <t xml:space="preserve">对跨省、自治区、直辖市举办大型群众性活动的行政检查</t>
  </si>
  <si>
    <t xml:space="preserve">对放射性物品运输单位的行政检查</t>
  </si>
  <si>
    <t xml:space="preserve">对民用枪支（弹药）制造情况的行政检查</t>
  </si>
  <si>
    <t xml:space="preserve">对民用枪支（弹药）配购情况的行政检查</t>
  </si>
  <si>
    <t xml:space="preserve">对烟花爆竹道路运输单位的行政检查</t>
  </si>
  <si>
    <t xml:space="preserve">对第三类易制毒化学品运输备案的行政检查</t>
  </si>
  <si>
    <t xml:space="preserve">对危险化学品道路运输的行政检查</t>
  </si>
  <si>
    <t xml:space="preserve">对剧毒化学品购买单位的行政检查</t>
  </si>
  <si>
    <t xml:space="preserve">对烟花爆竹从业单位的行政检查</t>
  </si>
  <si>
    <t xml:space="preserve">对随车放置机动车检验合格标志的行政检查</t>
  </si>
  <si>
    <t xml:space="preserve">对第二类、第三类易制毒化学品购买备案的行政检查</t>
  </si>
  <si>
    <t xml:space="preserve">对弩制造、销售、进口、运输、使用情况的行政检查</t>
  </si>
  <si>
    <t xml:space="preserve">对民用爆炸物品从业单位的行政检查</t>
  </si>
  <si>
    <t xml:space="preserve">对第一类、第二类易制毒化学品运输许可的行政检查</t>
  </si>
  <si>
    <t xml:space="preserve">对校车驾驶人是否依法取得校车驾驶资格的行政检查</t>
  </si>
  <si>
    <t xml:space="preserve">对公务用枪持枪情况的行政检查</t>
  </si>
  <si>
    <t xml:space="preserve">对举办焰火晚会及其他大型焰火燃放活动单位的行政检查</t>
  </si>
  <si>
    <t xml:space="preserve">对枪支（弹药）运输情况的行政检查</t>
  </si>
  <si>
    <t xml:space="preserve">对剧毒化学品道路运输的行政检查</t>
  </si>
  <si>
    <t xml:space="preserve">对危险化学品单位的行政检查</t>
  </si>
  <si>
    <t xml:space="preserve">对民用枪支持枪情况的行政检查</t>
  </si>
  <si>
    <t xml:space="preserve">对违规销售计算机信息系统安全专用产品的行政检查</t>
  </si>
  <si>
    <t xml:space="preserve">对配置射击运动枪支（弹药）情况的行政检查</t>
  </si>
  <si>
    <r>
      <rPr>
        <sz val="10"/>
        <rFont val="Noto Sans"/>
        <family val="2"/>
      </rPr>
      <t xml:space="preserve">外省</t>
    </r>
    <r>
      <rPr>
        <sz val="10"/>
        <rFont val="仿宋_GB2312"/>
        <family val="3"/>
        <charset val="134"/>
      </rPr>
      <t xml:space="preserve">(</t>
    </r>
    <r>
      <rPr>
        <sz val="10"/>
        <rFont val="Noto Sans"/>
        <family val="2"/>
      </rPr>
      <t xml:space="preserve">区、市</t>
    </r>
    <r>
      <rPr>
        <sz val="10"/>
        <rFont val="仿宋_GB2312"/>
        <family val="3"/>
        <charset val="134"/>
      </rPr>
      <t xml:space="preserve">)</t>
    </r>
    <r>
      <rPr>
        <sz val="10"/>
        <rFont val="Noto Sans"/>
        <family val="2"/>
      </rPr>
      <t xml:space="preserve">保安服务公司在本辖区提供保安服务核查</t>
    </r>
  </si>
  <si>
    <t xml:space="preserve">酒精、精神药品或麻醉药品检测</t>
  </si>
  <si>
    <t xml:space="preserve">互联网上网服务营业场所中信息网络安全审批</t>
  </si>
  <si>
    <t xml:space="preserve">互联网上网服务营业场所信息安全合格证补办</t>
  </si>
  <si>
    <t xml:space="preserve">户口登记、注销、迁移</t>
  </si>
  <si>
    <t xml:space="preserve">变更姓名</t>
  </si>
  <si>
    <t xml:space="preserve">变更性别</t>
  </si>
  <si>
    <t xml:space="preserve">变更户主或与户主关系</t>
  </si>
  <si>
    <t xml:space="preserve">变更出生日期</t>
  </si>
  <si>
    <t xml:space="preserve">户口簿补发</t>
  </si>
  <si>
    <t xml:space="preserve">刑满释放人员恢复户口</t>
  </si>
  <si>
    <t xml:space="preserve">设立单位集体户口（自有场地）</t>
  </si>
  <si>
    <t xml:space="preserve">设立单位集体户口（租赁场地）</t>
  </si>
  <si>
    <t xml:space="preserve">出国（境）定居注销户口</t>
  </si>
  <si>
    <t xml:space="preserve">入伍注销户口</t>
  </si>
  <si>
    <t xml:space="preserve">福利机构收养弃婴入户</t>
  </si>
  <si>
    <t xml:space="preserve">其他情况补录</t>
  </si>
  <si>
    <t xml:space="preserve">收养入户</t>
  </si>
  <si>
    <t xml:space="preserve">对新出生婴儿办理出生登记</t>
  </si>
  <si>
    <t xml:space="preserve">对新出生婴儿办理出生登记（国内出生）</t>
  </si>
  <si>
    <t xml:space="preserve">对新出生婴儿办理出生登记（国外出生）</t>
  </si>
  <si>
    <t xml:space="preserve">变更文化程度</t>
  </si>
  <si>
    <t xml:space="preserve">变更婚姻状况</t>
  </si>
  <si>
    <t xml:space="preserve">转业、复员、退伍入户（回原籍）</t>
  </si>
  <si>
    <t xml:space="preserve">分户、立户（购房）</t>
  </si>
  <si>
    <t xml:space="preserve">分户、立户（结婚）</t>
  </si>
  <si>
    <t xml:space="preserve">分户、立户（离婚）</t>
  </si>
  <si>
    <r>
      <rPr>
        <sz val="10"/>
        <color rgb="FF000000"/>
        <rFont val="Noto Sans"/>
        <family val="2"/>
      </rPr>
      <t xml:space="preserve">分户、立户（结婚</t>
    </r>
    <r>
      <rPr>
        <sz val="10"/>
        <color rgb="FF000000"/>
        <rFont val="仿宋_GB2312"/>
        <family val="3"/>
        <charset val="134"/>
      </rPr>
      <t xml:space="preserve">-</t>
    </r>
    <r>
      <rPr>
        <sz val="10"/>
        <color rgb="FF000000"/>
        <rFont val="Noto Sans"/>
        <family val="2"/>
      </rPr>
      <t xml:space="preserve">户口簿无法证明亲属关系）</t>
    </r>
  </si>
  <si>
    <r>
      <rPr>
        <sz val="10"/>
        <color rgb="FF000000"/>
        <rFont val="Noto Sans"/>
        <family val="2"/>
      </rPr>
      <t xml:space="preserve">分户、立户（购房</t>
    </r>
    <r>
      <rPr>
        <sz val="10"/>
        <color rgb="FF000000"/>
        <rFont val="仿宋_GB2312"/>
        <family val="3"/>
        <charset val="134"/>
      </rPr>
      <t xml:space="preserve">-</t>
    </r>
    <r>
      <rPr>
        <sz val="10"/>
        <color rgb="FF000000"/>
        <rFont val="Noto Sans"/>
        <family val="2"/>
      </rPr>
      <t xml:space="preserve">户口簿无法证明亲属关系）</t>
    </r>
  </si>
  <si>
    <t xml:space="preserve">死亡、宣告死亡、宣告失踪人员办理户口注销</t>
  </si>
  <si>
    <t xml:space="preserve">死亡、宣告死亡人员办理户口注销</t>
  </si>
  <si>
    <t xml:space="preserve">宣告失踪人员办理户口注销</t>
  </si>
  <si>
    <t xml:space="preserve">核发居民身份证</t>
  </si>
  <si>
    <t xml:space="preserve">首次申领居民身份证（需监护人陪同）</t>
  </si>
  <si>
    <t xml:space="preserve">首次申领居民身份证（无需监护人陪同）</t>
  </si>
  <si>
    <t xml:space="preserve">申领居民身份证（补领）</t>
  </si>
  <si>
    <t xml:space="preserve">申领居民身份证（换领）</t>
  </si>
  <si>
    <t xml:space="preserve">异地申领居民身份证（补领）</t>
  </si>
  <si>
    <t xml:space="preserve">异地申领居民身份证（换领）</t>
  </si>
  <si>
    <t xml:space="preserve">申领临时身份证</t>
  </si>
  <si>
    <t xml:space="preserve">核发居住证</t>
  </si>
  <si>
    <t xml:space="preserve">暂住登记（出租房屋）</t>
  </si>
  <si>
    <t xml:space="preserve">暂住登记（自有房屋）</t>
  </si>
  <si>
    <t xml:space="preserve">暂住登记（学校就读）</t>
  </si>
  <si>
    <t xml:space="preserve">暂住登记（亲属房屋）</t>
  </si>
  <si>
    <t xml:space="preserve">暂住登记（单位内部）</t>
  </si>
  <si>
    <t xml:space="preserve">居住证签注</t>
  </si>
  <si>
    <t xml:space="preserve">对港澳居民的暂住登记</t>
  </si>
  <si>
    <t xml:space="preserve">对港澳居民的暂住登记（合法就业）</t>
  </si>
  <si>
    <t xml:space="preserve">对港澳居民的暂住登记（合法住所）</t>
  </si>
  <si>
    <t xml:space="preserve">对港澳居民的暂住登记（连续就读）</t>
  </si>
  <si>
    <t xml:space="preserve">港澳居民居住证期满换证（合法就业）</t>
  </si>
  <si>
    <t xml:space="preserve">港澳居民居住证期满换证（合法住所）</t>
  </si>
  <si>
    <t xml:space="preserve">港澳居民居住证期满换证（连续就读）</t>
  </si>
  <si>
    <t xml:space="preserve">港澳居民居住证补发</t>
  </si>
  <si>
    <t xml:space="preserve">港澳居民居住证变更居住地</t>
  </si>
  <si>
    <t xml:space="preserve">对台湾居民的暂住登记</t>
  </si>
  <si>
    <t xml:space="preserve">对台湾居民的暂住登记（合法就业）</t>
  </si>
  <si>
    <t xml:space="preserve">对台湾居民的暂住登记（合法住所）</t>
  </si>
  <si>
    <t xml:space="preserve">对台湾居民的暂住登记（连续就读）</t>
  </si>
  <si>
    <t xml:space="preserve">台湾居民居住证期满换证（合法就业）</t>
  </si>
  <si>
    <t xml:space="preserve">台湾居民居住证期满换证（合法住所）</t>
  </si>
  <si>
    <t xml:space="preserve">台湾居民居住证期满换证（连续就读）</t>
  </si>
  <si>
    <t xml:space="preserve">台湾居民居住证补发</t>
  </si>
  <si>
    <t xml:space="preserve">台湾居民居住证变更居住地</t>
  </si>
  <si>
    <t xml:space="preserve">误删除恢复户口</t>
  </si>
  <si>
    <t xml:space="preserve">删除户口</t>
  </si>
  <si>
    <t xml:space="preserve">亲属关系证明</t>
  </si>
  <si>
    <t xml:space="preserve">易制爆危险化学品、剧毒化学品、放射源存放场所技术防范系统验收</t>
  </si>
  <si>
    <t xml:space="preserve">剧毒化学品存放场所技术防范系统验收</t>
  </si>
  <si>
    <t xml:space="preserve">放射源存放场所技术防范系统验收</t>
  </si>
  <si>
    <t xml:space="preserve">对中国境内出生外国婴儿的停留或者居留登记</t>
  </si>
  <si>
    <t xml:space="preserve">对外国人的住宿登记</t>
  </si>
  <si>
    <t xml:space="preserve">外国人旅馆住宿登记</t>
  </si>
  <si>
    <t xml:space="preserve">外国人旅馆以外住宿登记</t>
  </si>
  <si>
    <t xml:space="preserve">互联网上网服务营业场所事项变更</t>
  </si>
  <si>
    <t xml:space="preserve">影响交通安全占道施工征求意见</t>
  </si>
  <si>
    <t xml:space="preserve">事故处理员资格证</t>
  </si>
  <si>
    <t xml:space="preserve">稽查布控数字证书查询</t>
  </si>
  <si>
    <t xml:space="preserve">医疗保障局</t>
  </si>
  <si>
    <t xml:space="preserve">对欺诈骗取医疗保障基金行为的行政处罚</t>
  </si>
  <si>
    <t xml:space="preserve">对用人单位不办理社会保险登记的行政处罚</t>
  </si>
  <si>
    <t xml:space="preserve">对欺诈骗取医疗保障基金行为的行政检查</t>
  </si>
  <si>
    <t xml:space="preserve">对用人单位不办理社会保险登记的行政检查</t>
  </si>
  <si>
    <t xml:space="preserve">基本医疗保险参保人员医疗费用手工（零星）报销</t>
  </si>
  <si>
    <t xml:space="preserve">门诊费用报销</t>
  </si>
  <si>
    <t xml:space="preserve">行政给付</t>
  </si>
  <si>
    <t xml:space="preserve">住院费用报销</t>
  </si>
  <si>
    <t xml:space="preserve">生育保险待遇核准支付</t>
  </si>
  <si>
    <t xml:space="preserve">产前检查费支付</t>
  </si>
  <si>
    <t xml:space="preserve">生育医疗费支付</t>
  </si>
  <si>
    <t xml:space="preserve">计划生育医疗费支付</t>
  </si>
  <si>
    <t xml:space="preserve">生育津贴支付</t>
  </si>
  <si>
    <t xml:space="preserve">一次性生育补助金支付</t>
  </si>
  <si>
    <t xml:space="preserve">定点医药机构费用结算</t>
  </si>
  <si>
    <t xml:space="preserve">基本医疗保险定点医疗机构费用结算</t>
  </si>
  <si>
    <t xml:space="preserve">基本医疗保险定点零售药店费用结算</t>
  </si>
  <si>
    <t xml:space="preserve">低保、特困等困难群众医疗救助</t>
  </si>
  <si>
    <t xml:space="preserve">符合资助条件的救助对象参加城乡居民基本医疗保险个人缴费补贴（统筹区域内参保）</t>
  </si>
  <si>
    <t xml:space="preserve">符合资助条件的救助对象参加城乡居民基本医疗保险个人缴费补贴（统筹区域外参保）</t>
  </si>
  <si>
    <r>
      <rPr>
        <sz val="10"/>
        <rFont val="Noto Sans"/>
        <family val="2"/>
      </rPr>
      <t xml:space="preserve">低保对象、特困人员、建档立卡贫困人口门诊手工（零星</t>
    </r>
    <r>
      <rPr>
        <sz val="10"/>
        <rFont val="仿宋_GB2312"/>
        <family val="3"/>
        <charset val="134"/>
      </rPr>
      <t xml:space="preserve">)</t>
    </r>
    <r>
      <rPr>
        <sz val="10"/>
        <rFont val="Noto Sans"/>
        <family val="2"/>
      </rPr>
      <t xml:space="preserve">报销</t>
    </r>
  </si>
  <si>
    <t xml:space="preserve">县级以上人民政府规定的其他特殊困难人员门诊手工（零星）报销</t>
  </si>
  <si>
    <r>
      <rPr>
        <sz val="10"/>
        <rFont val="Noto Sans"/>
        <family val="2"/>
      </rPr>
      <t xml:space="preserve">低保对象、特困人员、建档立卡贫困人口住院手工（零星</t>
    </r>
    <r>
      <rPr>
        <sz val="10"/>
        <rFont val="仿宋_GB2312"/>
        <family val="3"/>
        <charset val="134"/>
      </rPr>
      <t xml:space="preserve">)</t>
    </r>
    <r>
      <rPr>
        <sz val="10"/>
        <rFont val="Noto Sans"/>
        <family val="2"/>
      </rPr>
      <t xml:space="preserve">报销</t>
    </r>
  </si>
  <si>
    <r>
      <rPr>
        <sz val="10"/>
        <rFont val="Noto Sans"/>
        <family val="2"/>
      </rPr>
      <t xml:space="preserve">县级以上人民政府规定的其他特殊困难人员住院手工（零星</t>
    </r>
    <r>
      <rPr>
        <sz val="10"/>
        <rFont val="仿宋_GB2312"/>
        <family val="3"/>
        <charset val="134"/>
      </rPr>
      <t xml:space="preserve">)</t>
    </r>
    <r>
      <rPr>
        <sz val="10"/>
        <rFont val="Noto Sans"/>
        <family val="2"/>
      </rPr>
      <t xml:space="preserve">报销</t>
    </r>
  </si>
  <si>
    <t xml:space="preserve">基本医疗保险参保和变更登记</t>
  </si>
  <si>
    <t xml:space="preserve">单位参保登记</t>
  </si>
  <si>
    <t xml:space="preserve">职工参保登记（单位职工新增）</t>
  </si>
  <si>
    <t xml:space="preserve">职工参保登记（单位职工中断）</t>
  </si>
  <si>
    <t xml:space="preserve">职工参保登记（单位职工恢复）</t>
  </si>
  <si>
    <t xml:space="preserve">职工参保登记（灵活就业人员新增）</t>
  </si>
  <si>
    <t xml:space="preserve">职工参保登记（灵活就业人员中断）</t>
  </si>
  <si>
    <t xml:space="preserve">职工参保登记（灵活就业人员恢复）</t>
  </si>
  <si>
    <t xml:space="preserve">职工参保登记（在职转退休）</t>
  </si>
  <si>
    <t xml:space="preserve">本地户籍城乡居民参保登记</t>
  </si>
  <si>
    <t xml:space="preserve">非本地户籍城乡居民参保登记</t>
  </si>
  <si>
    <r>
      <rPr>
        <sz val="10"/>
        <rFont val="Noto Sans"/>
        <family val="2"/>
      </rPr>
      <t xml:space="preserve">城乡居民参保登记</t>
    </r>
    <r>
      <rPr>
        <sz val="10"/>
        <rFont val="仿宋_GB2312"/>
        <family val="3"/>
        <charset val="134"/>
      </rPr>
      <t xml:space="preserve">-</t>
    </r>
    <r>
      <rPr>
        <sz val="10"/>
        <rFont val="Noto Sans"/>
        <family val="2"/>
      </rPr>
      <t xml:space="preserve">父母非当地城乡居民医保的新生儿参保</t>
    </r>
  </si>
  <si>
    <r>
      <rPr>
        <sz val="10"/>
        <rFont val="Noto Sans"/>
        <family val="2"/>
      </rPr>
      <t xml:space="preserve">城乡居民参保登记</t>
    </r>
    <r>
      <rPr>
        <sz val="10"/>
        <rFont val="仿宋_GB2312"/>
        <family val="3"/>
        <charset val="134"/>
      </rPr>
      <t xml:space="preserve">-</t>
    </r>
    <r>
      <rPr>
        <sz val="10"/>
        <rFont val="Noto Sans"/>
        <family val="2"/>
      </rPr>
      <t xml:space="preserve">父母一方参加居民医保的新生儿参保</t>
    </r>
  </si>
  <si>
    <t xml:space="preserve">职工参保信息变更登记（关键信息变更）</t>
  </si>
  <si>
    <t xml:space="preserve">基本医疗保险参保人员异地就医备案</t>
  </si>
  <si>
    <t xml:space="preserve">异地安置退休人员备案</t>
  </si>
  <si>
    <t xml:space="preserve">异地长期居住人员备案</t>
  </si>
  <si>
    <t xml:space="preserve">常驻异地工作人员备案</t>
  </si>
  <si>
    <t xml:space="preserve">异地转诊人员备案（异地转诊人员备案）</t>
  </si>
  <si>
    <t xml:space="preserve">异地转诊人员备案（同一疾病过程）</t>
  </si>
  <si>
    <t xml:space="preserve">异地转诊人员备案（异地急诊或精神病人员备案）</t>
  </si>
  <si>
    <t xml:space="preserve">异地转诊人员备案（异地未按规定转诊人员备案）</t>
  </si>
  <si>
    <t xml:space="preserve">基本医疗保险参保人员享受门诊慢特病病种待遇认定</t>
  </si>
  <si>
    <t xml:space="preserve">医药机构申请定点协议管理</t>
  </si>
  <si>
    <t xml:space="preserve">医疗机构申请定点协议管理</t>
  </si>
  <si>
    <t xml:space="preserve">零售药店申请定点协议管理</t>
  </si>
  <si>
    <t xml:space="preserve">职工参保信息变更登记（非关键信息变更）</t>
  </si>
  <si>
    <t xml:space="preserve">市生态环境局卢氏分局</t>
  </si>
  <si>
    <t xml:space="preserve">排污许可</t>
  </si>
  <si>
    <t xml:space="preserve">市级排污许可证新申请</t>
  </si>
  <si>
    <t xml:space="preserve">市级排污许可副本变更</t>
  </si>
  <si>
    <t xml:space="preserve">市级排污许可正本变更（单位名称变更）</t>
  </si>
  <si>
    <t xml:space="preserve">市级排污许可正本变更（单位注册地址变更）</t>
  </si>
  <si>
    <t xml:space="preserve">市级排污许可正本变更（法定代表人变更）</t>
  </si>
  <si>
    <t xml:space="preserve">市级排污许可正本变更（其他正本中载明的基本信息变更）</t>
  </si>
  <si>
    <t xml:space="preserve">市级排污许可证延续</t>
  </si>
  <si>
    <t xml:space="preserve">市级排污许可证申请补领</t>
  </si>
  <si>
    <t xml:space="preserve">建设项目环境影响评价审批（省市县）</t>
  </si>
  <si>
    <t xml:space="preserve">县级建设项目环境影响评价文件审批（非辐射类且编制报告书的项目）首次申请</t>
  </si>
  <si>
    <t xml:space="preserve">县级建设项目环境影响评价文件审批（非辐射类且编制报告书的项目）重新报批</t>
  </si>
  <si>
    <t xml:space="preserve">县级建设项目环境影响评价文件审批（非辐射类且编制报告书的项目）重新审核</t>
  </si>
  <si>
    <t xml:space="preserve">县级建设项目环境影响评价文件审批（非辐射类且编制报告表的项目）首次申请</t>
  </si>
  <si>
    <t xml:space="preserve">县级建设项目环境影响评价文件审批（非辐射类且编制报告表的项目）重新报批</t>
  </si>
  <si>
    <t xml:space="preserve">县级建设项目环境影响评价文件审批（非辐射类且编制报告表的项目）重新审核</t>
  </si>
  <si>
    <t xml:space="preserve">县级建设项目环境影响评价文件告知承诺审批（报告书项目）</t>
  </si>
  <si>
    <t xml:space="preserve">县级建设项目环境影响评价文件告知承诺审批（报告表项目）</t>
  </si>
  <si>
    <t xml:space="preserve">县级排污许可证新申请</t>
  </si>
  <si>
    <t xml:space="preserve">县级排污许可副本变更</t>
  </si>
  <si>
    <t xml:space="preserve">县级排污许可正本变更（单位名称变更）</t>
  </si>
  <si>
    <t xml:space="preserve">县级排污许可正本变更（单位注册地址变更）</t>
  </si>
  <si>
    <t xml:space="preserve">县级排污许可正本变更（法定代表人变更）</t>
  </si>
  <si>
    <t xml:space="preserve">县级排污许可正本变更（其他正本中载明的基本信息变更）</t>
  </si>
  <si>
    <t xml:space="preserve">县级排污许可证延续</t>
  </si>
  <si>
    <t xml:space="preserve">县级排污许可证申请补领</t>
  </si>
  <si>
    <t xml:space="preserve">入河排污口的设置和扩大审核</t>
  </si>
  <si>
    <t xml:space="preserve">危险废物经营许可</t>
  </si>
  <si>
    <t xml:space="preserve">首次申领《危险废物收集经营许可证》</t>
  </si>
  <si>
    <t xml:space="preserve">现有经营单位重新申领《危险废物收集经营许可证》</t>
  </si>
  <si>
    <t xml:space="preserve">到期换发《危险废物收集经营许可证》</t>
  </si>
  <si>
    <t xml:space="preserve">《危险废物收集经营许可证》基础信息变更</t>
  </si>
  <si>
    <t xml:space="preserve">《危险废物收集经营许可证》企业名称信息变更</t>
  </si>
  <si>
    <t xml:space="preserve">《危险废物收集经营许可证》企业法定代表人姓名信息变更</t>
  </si>
  <si>
    <t xml:space="preserve">《危险废物收集经营许可证》经营场所负责人信息变更</t>
  </si>
  <si>
    <t xml:space="preserve">《危险废物收集经营许可证》遗失补办</t>
  </si>
  <si>
    <t xml:space="preserve">《危险废物收集经营许可证》注销</t>
  </si>
  <si>
    <t xml:space="preserve">防治污染设施拆除或闲置审批</t>
  </si>
  <si>
    <t xml:space="preserve">防治污染设施的拆除或闲置审批</t>
  </si>
  <si>
    <r>
      <rPr>
        <sz val="10"/>
        <rFont val="Noto Sans"/>
        <family val="2"/>
      </rPr>
      <t xml:space="preserve">非辐射类建设项目环评审批</t>
    </r>
    <r>
      <rPr>
        <sz val="10"/>
        <rFont val="仿宋_GB2312"/>
        <family val="3"/>
        <charset val="134"/>
      </rPr>
      <t xml:space="preserve">(“</t>
    </r>
    <r>
      <rPr>
        <sz val="10"/>
        <rFont val="Noto Sans"/>
        <family val="2"/>
      </rPr>
      <t xml:space="preserve">两高一危”除外</t>
    </r>
    <r>
      <rPr>
        <sz val="10"/>
        <rFont val="仿宋_GB2312"/>
        <family val="3"/>
        <charset val="134"/>
      </rPr>
      <t xml:space="preserve">)</t>
    </r>
  </si>
  <si>
    <t xml:space="preserve">对放射性物品运输中造成核与辐射事故的行政处罚</t>
  </si>
  <si>
    <t xml:space="preserve">对未依法取得排污许可证排放大气、水污染物的行政处罚</t>
  </si>
  <si>
    <t xml:space="preserve">对建设单位编制建设项目初步设计未落实防治环境污染和生态破坏的措施以及环境保护设施投资概算，未将环境保护设施建设纳入施工合同，或者未依法开展环境影响后评价，在项目建设过程中未同时组织实施环境影响报告书、环境影响报告表及其审批部门审批决定中提出的环境保护对策措施行为的行政处罚</t>
  </si>
  <si>
    <t xml:space="preserve">对未依法备案环境影响登记表行为的行政处罚</t>
  </si>
  <si>
    <r>
      <rPr>
        <sz val="10"/>
        <rFont val="Noto Sans"/>
        <family val="2"/>
      </rPr>
      <t xml:space="preserve">对未批先建行为</t>
    </r>
    <r>
      <rPr>
        <sz val="10"/>
        <rFont val="仿宋_GB2312"/>
        <family val="3"/>
        <charset val="134"/>
      </rPr>
      <t xml:space="preserve">4</t>
    </r>
    <r>
      <rPr>
        <sz val="10"/>
        <rFont val="Noto Sans"/>
        <family val="2"/>
      </rPr>
      <t xml:space="preserve">种情形的行政处罚</t>
    </r>
  </si>
  <si>
    <t xml:space="preserve">对含消耗臭氧层物质的制冷设备、制冷系统或者灭火系统的维修、报废处理，消耗臭氧层物质回收、再生利用或者销毁等经营活动的单位的行政处罚</t>
  </si>
  <si>
    <t xml:space="preserve">对排放污染物的企业事业单位和其他生产经营者的行政处罚</t>
  </si>
  <si>
    <t xml:space="preserve">对消耗臭氧层物质的销售单位的行政处罚</t>
  </si>
  <si>
    <t xml:space="preserve">对单位未及时将其贮存的废旧放射源交回、返回或送交有关单位的行政处罚</t>
  </si>
  <si>
    <t xml:space="preserve">对单位违法野外使用放射性同位素和进行野外示踪试验的行政处罚</t>
  </si>
  <si>
    <t xml:space="preserve">对核技术利用单位伪造、变造、转让放射性同位素进口批准文件行政处罚</t>
  </si>
  <si>
    <t xml:space="preserve">对核技术利用单位未经审批擅自进口放射性同位素的行政处罚</t>
  </si>
  <si>
    <t xml:space="preserve">对核技术利用单位伪造、变造、转让批准文件行政处罚</t>
  </si>
  <si>
    <t xml:space="preserve">对核技术利用单位未经审批擅自进口或转让放射性同位素的行政处罚</t>
  </si>
  <si>
    <t xml:space="preserve">对核技术利用单位违反放射性同位素备案规定行政处罚</t>
  </si>
  <si>
    <t xml:space="preserve">对核技术利用单位伪造、变造、转让许可证行政处罚</t>
  </si>
  <si>
    <t xml:space="preserve">对核技术利用单位伪造、变造、转让许可证和转让批准文件行政处罚</t>
  </si>
  <si>
    <t xml:space="preserve">对核技术利用单位不办理许可证变更、注销手续的行政处罚</t>
  </si>
  <si>
    <t xml:space="preserve">对生产放射性同位素单位违法生产、销售、使用、转让、进口、贮存放射性同位素和射线装置以及装备有放射性同位素的仪表、违反台账和备案规定的行政处罚</t>
  </si>
  <si>
    <t xml:space="preserve">对核技术利用单位违反许可证管理规定的行政处罚</t>
  </si>
  <si>
    <t xml:space="preserve">对无生产配额许可证生产消耗臭氧层物质或应当申请领取使用配额许可证的单位无使用配额许可证使用消耗臭氧层物质的行政处罚</t>
  </si>
  <si>
    <t xml:space="preserve">对超出生产、使用配额许可证规定的品种、数量、用途、期限生产、使用消耗臭氧层物质的行政处罚</t>
  </si>
  <si>
    <t xml:space="preserve">对在城市大气污染控制区域内未淘汰燃煤锅炉或者其他燃煤设施或者未进行清洁能源改造或者企业未配套建设除尘脱硫脱硝等减排设施的行政处罚</t>
  </si>
  <si>
    <t xml:space="preserve">对油库、加油站、油罐车未按照国家规定建设安装油气回收装置或者不能保证正常运行的监管的处罚</t>
  </si>
  <si>
    <t xml:space="preserve">对排放污染物的企业事业单位和其他生产经营者的行政强制</t>
  </si>
  <si>
    <t xml:space="preserve">对申请许可证资格限制</t>
  </si>
  <si>
    <t xml:space="preserve">对发生辐射事故或者有证据证明辐射事故可能发生的行政强制</t>
  </si>
  <si>
    <t xml:space="preserve">对有毒化学品进口企业的行政检查</t>
  </si>
  <si>
    <t xml:space="preserve">对建设项目投入生产或者使用后所产生的环境影响进行跟踪检查的行政检查</t>
  </si>
  <si>
    <t xml:space="preserve">对排放污染物的企业事业单位和其他生产经营者的行政检查</t>
  </si>
  <si>
    <t xml:space="preserve">对含消耗臭氧层物质的制冷设备、制冷系统或者灭火系统的维修、报废处理，消耗臭氧层物质回收、再生利用或者销毁等经营活动的单位的行政检查</t>
  </si>
  <si>
    <t xml:space="preserve">对消耗臭氧层物质的销售单位的行政检查</t>
  </si>
  <si>
    <t xml:space="preserve">对核技术利用放射性污染防治的行政检查</t>
  </si>
  <si>
    <t xml:space="preserve">对核技术利用单位行政检查</t>
  </si>
  <si>
    <t xml:space="preserve">对新化学物质生产、加工使用活动的行政检查</t>
  </si>
  <si>
    <t xml:space="preserve">对固体废物污染环境防治有关单位的行政检查</t>
  </si>
  <si>
    <t xml:space="preserve">对消耗臭氧层物质的年度生产、使用、进出口配额许可的行政检查</t>
  </si>
  <si>
    <t xml:space="preserve">对危险废物经营单位报告危险废物经营活动情况的检查</t>
  </si>
  <si>
    <t xml:space="preserve">对在城市大气污染控制区域内未淘汰燃煤锅炉或者其他燃煤设施或者未进行清洁能源改造或者企业未配套建设除尘脱硫脱硝等减排设施的检查</t>
  </si>
  <si>
    <t xml:space="preserve">对油库、加油站、油罐车未按照国家规定建设安装油气回收装置或者不能保证正常运行的检查</t>
  </si>
  <si>
    <t xml:space="preserve">固体废物申报登记确认</t>
  </si>
  <si>
    <t xml:space="preserve">建设项目环境影响登记表备案</t>
  </si>
  <si>
    <t xml:space="preserve">建设项目环境影响后评价报告备案</t>
  </si>
  <si>
    <t xml:space="preserve">县级建设项目环境影响后评价报告的备案（非辐射类）</t>
  </si>
  <si>
    <t xml:space="preserve">交通运输局</t>
  </si>
  <si>
    <t xml:space="preserve">道路旅客运输经营许可</t>
  </si>
  <si>
    <t xml:space="preserve">省际道路旅客运输经营许可</t>
  </si>
  <si>
    <t xml:space="preserve">市际道路旅客运输经营许可</t>
  </si>
  <si>
    <t xml:space="preserve">专用航标的设置、撤除、位移和其他状况改变审批</t>
  </si>
  <si>
    <t xml:space="preserve">专用航标设置审批</t>
  </si>
  <si>
    <t xml:space="preserve">专用航标撤除审批</t>
  </si>
  <si>
    <t xml:space="preserve">专用航标位置移动审批</t>
  </si>
  <si>
    <t xml:space="preserve">专用航标调整审批</t>
  </si>
  <si>
    <t xml:space="preserve">国内水路运输经营许可（不含省际旅客、危险品货物水路运输许可）</t>
  </si>
  <si>
    <t xml:space="preserve">水路运输企业设立及经营跨省辖市水路运输审批</t>
  </si>
  <si>
    <t xml:space="preserve">市域内水路运输审批</t>
  </si>
  <si>
    <t xml:space="preserve">新增客船、危险品船投入运营审批</t>
  </si>
  <si>
    <t xml:space="preserve">通航建筑物运行方案审批</t>
  </si>
  <si>
    <t xml:space="preserve">经营国内船舶管理业务审批</t>
  </si>
  <si>
    <t xml:space="preserve">船舶进入或者穿越禁航区许可</t>
  </si>
  <si>
    <t xml:space="preserve">船舶进入或穿越禁航区审批</t>
  </si>
  <si>
    <t xml:space="preserve">申请县际道路旅客运输经营许可</t>
  </si>
  <si>
    <t xml:space="preserve">申请县内道路旅客运输经营许可</t>
  </si>
  <si>
    <t xml:space="preserve">申请县际道路旅客运输班线许可</t>
  </si>
  <si>
    <t xml:space="preserve">申请县内道路旅客运输班线许可</t>
  </si>
  <si>
    <t xml:space="preserve">申请县际道路旅客运输包车客运许可</t>
  </si>
  <si>
    <t xml:space="preserve">申请县内道路旅客运输包车客运许可</t>
  </si>
  <si>
    <t xml:space="preserve">道路客运经营变更许可事项</t>
  </si>
  <si>
    <t xml:space="preserve">道路客运经营变更业户基本信息</t>
  </si>
  <si>
    <t xml:space="preserve">经营期满延续道路客运班线经营</t>
  </si>
  <si>
    <t xml:space="preserve">经营期满延续道路客运包车经营</t>
  </si>
  <si>
    <t xml:space="preserve">道路旅客运输补发《道路运输经营许可证》</t>
  </si>
  <si>
    <t xml:space="preserve">道路旅客运输《道路运输经营许可证》到期换发</t>
  </si>
  <si>
    <t xml:space="preserve">道路客运（班线）经营终止经营</t>
  </si>
  <si>
    <t xml:space="preserve">道路客运（班线）经营许可注销</t>
  </si>
  <si>
    <t xml:space="preserve">建设港口设施使用非深水岸线审批</t>
  </si>
  <si>
    <t xml:space="preserve">公路超限运输许可</t>
  </si>
  <si>
    <t xml:space="preserve">公路超限运输许可（县内Ⅰ类）</t>
  </si>
  <si>
    <t xml:space="preserve">公路超限运输许可（县内Ⅱ类）</t>
  </si>
  <si>
    <t xml:space="preserve">公路超限运输许可（县内Ⅲ类）</t>
  </si>
  <si>
    <t xml:space="preserve">占用、挖掘公路、公路用地或者使公路改线审批</t>
  </si>
  <si>
    <t xml:space="preserve">因修建铁路建设工程需要占用、挖掘普通公路审批</t>
  </si>
  <si>
    <t xml:space="preserve">因修建机场建设工程需要占用、挖掘普通公路审批</t>
  </si>
  <si>
    <t xml:space="preserve">因修建供电建设工程需要占用、挖掘普通公路审批</t>
  </si>
  <si>
    <t xml:space="preserve">因修建水利建设工程需要占用、挖掘普通公路审批</t>
  </si>
  <si>
    <t xml:space="preserve">因修建通信建设工程需要占用、挖掘普通公路审批</t>
  </si>
  <si>
    <t xml:space="preserve">因修建铁路建设工程占用、挖掘公路使普通公路改线审批</t>
  </si>
  <si>
    <t xml:space="preserve">因修建机场建设工程占用、挖掘公路使普通公路改线审批</t>
  </si>
  <si>
    <t xml:space="preserve">因修建供电建设工程占用、挖掘公路使普通公路改线审批</t>
  </si>
  <si>
    <t xml:space="preserve">因修建水利建设工程占用、挖掘公路使普通公路改线审批</t>
  </si>
  <si>
    <t xml:space="preserve">因修建通信建设工程占用、挖掘公路使普通公路改线审批</t>
  </si>
  <si>
    <t xml:space="preserve">因修建铁路建设工程需要占用、挖掘普通公路用地审批</t>
  </si>
  <si>
    <t xml:space="preserve">因修建机场建设工程需要占用、挖掘普通公路用地审批</t>
  </si>
  <si>
    <t xml:space="preserve">因修建供电建设工程需要占用、挖掘普通公路用地审批</t>
  </si>
  <si>
    <t xml:space="preserve">因修建水利建设工程需要占用、挖掘普通公路用地审批</t>
  </si>
  <si>
    <t xml:space="preserve">因修建通信建设工程需要占用、挖掘普通公路用地审批</t>
  </si>
  <si>
    <t xml:space="preserve">在公路增设或改造平面交叉道口审批</t>
  </si>
  <si>
    <t xml:space="preserve">在普通公路增设平面交叉道口审批</t>
  </si>
  <si>
    <t xml:space="preserve">在普通公路改造平面交叉道口审批</t>
  </si>
  <si>
    <t xml:space="preserve">设置非公路标志审批</t>
  </si>
  <si>
    <t xml:space="preserve">在普通公路用地范围内设置非公路标志许可</t>
  </si>
  <si>
    <t xml:space="preserve">利用跨越普通公路的设施悬挂非公路标志许可</t>
  </si>
  <si>
    <t xml:space="preserve">更新采伐护路林审批</t>
  </si>
  <si>
    <t xml:space="preserve">更新采伐普通公路护路林审批</t>
  </si>
  <si>
    <t xml:space="preserve">公路建设项目施工许可</t>
  </si>
  <si>
    <t xml:space="preserve">港口经营许可</t>
  </si>
  <si>
    <t xml:space="preserve">港口经营许可（初次申请）</t>
  </si>
  <si>
    <t xml:space="preserve">港口经营许可（延续申请）</t>
  </si>
  <si>
    <t xml:space="preserve">港口经营许可（变更）</t>
  </si>
  <si>
    <t xml:space="preserve">机动车驾驶员培训许可</t>
  </si>
  <si>
    <t xml:space="preserve">申请普通机动车驾驶员培训经营范围备案</t>
  </si>
  <si>
    <t xml:space="preserve">普通机动车驾驶员培训教练场地变更备案</t>
  </si>
  <si>
    <t xml:space="preserve">普通机动车驾驶员培训变更业户基本信息备案</t>
  </si>
  <si>
    <t xml:space="preserve">取消普通机动车驾驶员培训经营范围备案</t>
  </si>
  <si>
    <t xml:space="preserve">出租汽车经营许可</t>
  </si>
  <si>
    <t xml:space="preserve">巡游出租汽车客运（经营许可证）申请</t>
  </si>
  <si>
    <t xml:space="preserve">巡游出租汽车客运（经营许可证）到期延续</t>
  </si>
  <si>
    <t xml:space="preserve">巡游出租汽车客运变更业户基本信息</t>
  </si>
  <si>
    <t xml:space="preserve">巡游出租汽车客运《道路运输经营许可证》补发</t>
  </si>
  <si>
    <t xml:space="preserve">网络预约出租汽车经营许可证申请</t>
  </si>
  <si>
    <t xml:space="preserve">网络预约出租汽车客运（经营许可证）到期延续</t>
  </si>
  <si>
    <t xml:space="preserve">网络预约出租汽车客运《道路运输经营许可证》补发</t>
  </si>
  <si>
    <t xml:space="preserve">车辆运营证核发</t>
  </si>
  <si>
    <t xml:space="preserve">巡游出租汽车车辆运营证核发</t>
  </si>
  <si>
    <t xml:space="preserve">巡游出租汽车车辆运营证换发</t>
  </si>
  <si>
    <t xml:space="preserve">巡游出租汽车车辆运营证注销</t>
  </si>
  <si>
    <t xml:space="preserve">网络预约出租汽车车辆营运证新核发</t>
  </si>
  <si>
    <t xml:space="preserve">网络预约出租汽车车辆营运证注销</t>
  </si>
  <si>
    <t xml:space="preserve">网络预约出租汽车车辆营运证补证</t>
  </si>
  <si>
    <t xml:space="preserve">港口采掘、爆破施工作业许可</t>
  </si>
  <si>
    <t xml:space="preserve">新建、改建、扩建从事港口危险货物作业的建设项目安全条件审查</t>
  </si>
  <si>
    <t xml:space="preserve">公路水运工程建设项目设计文件审批</t>
  </si>
  <si>
    <t xml:space="preserve">公路工程建设项目初步设计及概算审批</t>
  </si>
  <si>
    <t xml:space="preserve">公路工程建设项目施工图设计审批</t>
  </si>
  <si>
    <t xml:space="preserve">水运工程建设项目初步设计及概算审批</t>
  </si>
  <si>
    <t xml:space="preserve">水运工程建设项目施工图设计审批</t>
  </si>
  <si>
    <t xml:space="preserve">国家重点公路工程设计审批</t>
  </si>
  <si>
    <t xml:space="preserve">跨越、穿越公路修建桥梁、渡槽或者架设、埋设管道、电缆等设施，及在公路用地范围内架设、埋设管线、电缆等设施，或者利用公路桥梁、公路隧道、涵洞铺设电缆等设施许可</t>
  </si>
  <si>
    <t xml:space="preserve">跨越普通公路修建桥梁设施许可</t>
  </si>
  <si>
    <t xml:space="preserve">穿越普通公路修建桥梁设施许可</t>
  </si>
  <si>
    <t xml:space="preserve">跨越普通公路修建渡槽设施许可</t>
  </si>
  <si>
    <t xml:space="preserve">穿越普通公路修建渡槽设施许可</t>
  </si>
  <si>
    <t xml:space="preserve">跨越普通公路架设管线设施许可</t>
  </si>
  <si>
    <t xml:space="preserve">穿越普通公路埋设管线设施许可</t>
  </si>
  <si>
    <t xml:space="preserve">跨越普通公路架设电缆设施许可</t>
  </si>
  <si>
    <t xml:space="preserve">穿越普通公路埋设电缆设施许可</t>
  </si>
  <si>
    <t xml:space="preserve">利用普通公路桥梁铺设电缆设施许可</t>
  </si>
  <si>
    <t xml:space="preserve">利用普通公路隧道铺设电缆设施许可</t>
  </si>
  <si>
    <t xml:space="preserve">利用普通公路涵洞铺设电缆设施许可</t>
  </si>
  <si>
    <t xml:space="preserve">在普通公路用地范围内架设管道设施许可</t>
  </si>
  <si>
    <t xml:space="preserve">在普通公路用地范围内埋设管道设施许可</t>
  </si>
  <si>
    <t xml:space="preserve">在普通公路用地范围内架设电缆设施许可</t>
  </si>
  <si>
    <t xml:space="preserve">在普通公路用地范围内埋设电缆设施许可</t>
  </si>
  <si>
    <t xml:space="preserve">公路建筑控制区内埋设管线、电缆等设施许可</t>
  </si>
  <si>
    <t xml:space="preserve">在普通公路建筑控制区内埋设管道设施许可</t>
  </si>
  <si>
    <t xml:space="preserve">在普通公路建筑控制区内埋设电缆设施许可</t>
  </si>
  <si>
    <t xml:space="preserve">通航水域岸线安全使用和水上水下活动许可</t>
  </si>
  <si>
    <t xml:space="preserve">水上水下活动许可（通航水域岸线安全使用）</t>
  </si>
  <si>
    <t xml:space="preserve">水上水下活动许可（勘探、采掘、爆破）</t>
  </si>
  <si>
    <t xml:space="preserve">水上水下活动许可（航道建设，航道、码头前沿水域疏浚）</t>
  </si>
  <si>
    <t xml:space="preserve">水上水下活动许可（构筑、设置、维修、拆除水上水下构筑物或者设施）</t>
  </si>
  <si>
    <t xml:space="preserve">水上水下活动许可（架设桥梁索道）</t>
  </si>
  <si>
    <t xml:space="preserve">水上水下活动许可（设置系船浮筒、浮趸、缆桩等设施）</t>
  </si>
  <si>
    <t xml:space="preserve">水上水下活动许可（大型群众性活动、体育比赛）</t>
  </si>
  <si>
    <t xml:space="preserve">水上水下活动许可（铺设、检修、拆除水上水下电缆或者管道）</t>
  </si>
  <si>
    <t xml:space="preserve">港口危险货物作业的建设项目安全设施设计审查</t>
  </si>
  <si>
    <t xml:space="preserve">公路建设项目竣工验收</t>
  </si>
  <si>
    <t xml:space="preserve">内河通航水域载运或拖带超重、超长、超高、超宽、半潜物体许可</t>
  </si>
  <si>
    <t xml:space="preserve">县内客运业户开业、增项经营许可</t>
  </si>
  <si>
    <t xml:space="preserve">渔业船舶及船用产品检验</t>
  </si>
  <si>
    <t xml:space="preserve">道路旅客运输站（场）经营许可</t>
  </si>
  <si>
    <t xml:space="preserve">申请道路客运站经营许可</t>
  </si>
  <si>
    <t xml:space="preserve">道路客运站变更许可事项</t>
  </si>
  <si>
    <t xml:space="preserve">道路客运站补发《道路运输经营许可证》</t>
  </si>
  <si>
    <t xml:space="preserve">道路客运站《道路运输经营许可证》到期换发</t>
  </si>
  <si>
    <t xml:space="preserve">道路客运站终止经营</t>
  </si>
  <si>
    <t xml:space="preserve">道路货运经营许可</t>
  </si>
  <si>
    <t xml:space="preserve">道路普通货物运输经营许可</t>
  </si>
  <si>
    <t xml:space="preserve">道路普通货物运输企业设立子公司许可</t>
  </si>
  <si>
    <t xml:space="preserve">道路普通货物运输企业设立分公司报备</t>
  </si>
  <si>
    <t xml:space="preserve">道路普通货物货运代理（代办）备案</t>
  </si>
  <si>
    <t xml:space="preserve">道路普通货物运输企业经营许可变更</t>
  </si>
  <si>
    <t xml:space="preserve">道路普通货物运输企业终止经营</t>
  </si>
  <si>
    <t xml:space="preserve">交通基本建设项目工程设计变更审批</t>
  </si>
  <si>
    <t xml:space="preserve">工程设计变更审批</t>
  </si>
  <si>
    <t xml:space="preserve">水运建设项目竣工验收</t>
  </si>
  <si>
    <t xml:space="preserve">国省道上中桥及以下危桥改造、县道上中桥及以下改造实施方案及施工图设计审批</t>
  </si>
  <si>
    <t xml:space="preserve">重要农村公路项目施工图设计审批</t>
  </si>
  <si>
    <t xml:space="preserve">经营性道路客货运输驾驶员从业资格考试、证件发放和管理</t>
  </si>
  <si>
    <t xml:space="preserve">道路危险货物运输驾驶员从业资格考试、证件发放和管理</t>
  </si>
  <si>
    <r>
      <rPr>
        <sz val="10"/>
        <rFont val="Noto Sans"/>
        <family val="2"/>
      </rPr>
      <t xml:space="preserve">道路运输从业人员从业资格考试、证件发放和管理</t>
    </r>
    <r>
      <rPr>
        <sz val="10"/>
        <rFont val="仿宋_GB2312"/>
        <family val="3"/>
        <charset val="134"/>
      </rPr>
      <t xml:space="preserve">(</t>
    </r>
    <r>
      <rPr>
        <sz val="10"/>
        <rFont val="Noto Sans"/>
        <family val="2"/>
      </rPr>
      <t xml:space="preserve">不含危险货物运输</t>
    </r>
    <r>
      <rPr>
        <sz val="10"/>
        <rFont val="仿宋_GB2312"/>
        <family val="3"/>
        <charset val="134"/>
      </rPr>
      <t xml:space="preserve">)</t>
    </r>
  </si>
  <si>
    <t xml:space="preserve">一、二级汽车客运站站级验收</t>
  </si>
  <si>
    <r>
      <rPr>
        <sz val="10"/>
        <rFont val="Noto Sans"/>
        <family val="2"/>
      </rPr>
      <t xml:space="preserve">道路运输企业质量信誉考核中初评为</t>
    </r>
    <r>
      <rPr>
        <sz val="10"/>
        <rFont val="仿宋_GB2312"/>
        <family val="3"/>
        <charset val="134"/>
      </rPr>
      <t xml:space="preserve">AAA</t>
    </r>
    <r>
      <rPr>
        <sz val="10"/>
        <rFont val="Noto Sans"/>
        <family val="2"/>
      </rPr>
      <t xml:space="preserve">级运输企业的核定</t>
    </r>
  </si>
  <si>
    <t xml:space="preserve">水运工程专业丙级监理资质许可</t>
  </si>
  <si>
    <r>
      <rPr>
        <sz val="10"/>
        <rFont val="Noto Sans"/>
        <family val="2"/>
      </rPr>
      <t xml:space="preserve">因修建铁路、机场、供电、水利、通信等建设工程需要占用、挖掘公路用地许可</t>
    </r>
    <r>
      <rPr>
        <sz val="10"/>
        <rFont val="仿宋_GB2312"/>
        <family val="3"/>
        <charset val="134"/>
      </rPr>
      <t xml:space="preserve">(</t>
    </r>
    <r>
      <rPr>
        <sz val="10"/>
        <rFont val="Noto Sans"/>
        <family val="2"/>
      </rPr>
      <t xml:space="preserve">高速公路、国省干线公路除外</t>
    </r>
    <r>
      <rPr>
        <sz val="10"/>
        <rFont val="仿宋_GB2312"/>
        <family val="3"/>
        <charset val="134"/>
      </rPr>
      <t xml:space="preserve">)</t>
    </r>
  </si>
  <si>
    <r>
      <rPr>
        <sz val="10"/>
        <rFont val="Noto Sans"/>
        <family val="2"/>
      </rPr>
      <t xml:space="preserve">在公路用地范围内架设、埋设管道、电缆等设施许可</t>
    </r>
    <r>
      <rPr>
        <sz val="10"/>
        <rFont val="仿宋_GB2312"/>
        <family val="3"/>
        <charset val="134"/>
      </rPr>
      <t xml:space="preserve">(</t>
    </r>
    <r>
      <rPr>
        <sz val="10"/>
        <rFont val="Noto Sans"/>
        <family val="2"/>
      </rPr>
      <t xml:space="preserve">高速公路、国省干线公路除外</t>
    </r>
    <r>
      <rPr>
        <sz val="10"/>
        <rFont val="仿宋_GB2312"/>
        <family val="3"/>
        <charset val="134"/>
      </rPr>
      <t xml:space="preserve">)</t>
    </r>
  </si>
  <si>
    <r>
      <rPr>
        <sz val="10"/>
        <rFont val="Noto Sans"/>
        <family val="2"/>
      </rPr>
      <t xml:space="preserve">在公路上增设或者改造平面交叉道口施工许可</t>
    </r>
    <r>
      <rPr>
        <sz val="10"/>
        <rFont val="仿宋_GB2312"/>
        <family val="3"/>
        <charset val="134"/>
      </rPr>
      <t xml:space="preserve">(</t>
    </r>
    <r>
      <rPr>
        <sz val="10"/>
        <rFont val="Noto Sans"/>
        <family val="2"/>
      </rPr>
      <t xml:space="preserve">高速公路、国省干线公路除外</t>
    </r>
    <r>
      <rPr>
        <sz val="10"/>
        <rFont val="仿宋_GB2312"/>
        <family val="3"/>
        <charset val="134"/>
      </rPr>
      <t xml:space="preserve">)</t>
    </r>
  </si>
  <si>
    <r>
      <rPr>
        <sz val="10"/>
        <rFont val="Noto Sans"/>
        <family val="2"/>
      </rPr>
      <t xml:space="preserve">在公路建筑控制区内埋设管道、电缆等设施许可</t>
    </r>
    <r>
      <rPr>
        <sz val="10"/>
        <rFont val="仿宋_GB2312"/>
        <family val="3"/>
        <charset val="134"/>
      </rPr>
      <t xml:space="preserve">(</t>
    </r>
    <r>
      <rPr>
        <sz val="10"/>
        <rFont val="Noto Sans"/>
        <family val="2"/>
      </rPr>
      <t xml:space="preserve">高速公路、国省干线公路除外</t>
    </r>
    <r>
      <rPr>
        <sz val="10"/>
        <rFont val="仿宋_GB2312"/>
        <family val="3"/>
        <charset val="134"/>
      </rPr>
      <t xml:space="preserve">)</t>
    </r>
  </si>
  <si>
    <r>
      <rPr>
        <sz val="10"/>
        <rFont val="Noto Sans"/>
        <family val="2"/>
      </rPr>
      <t xml:space="preserve">在公路用地范围内设置非公路标志</t>
    </r>
    <r>
      <rPr>
        <sz val="10"/>
        <rFont val="仿宋_GB2312"/>
        <family val="3"/>
        <charset val="134"/>
      </rPr>
      <t xml:space="preserve">(</t>
    </r>
    <r>
      <rPr>
        <sz val="10"/>
        <rFont val="Noto Sans"/>
        <family val="2"/>
      </rPr>
      <t xml:space="preserve">高速公路、国省干线公路除外</t>
    </r>
    <r>
      <rPr>
        <sz val="10"/>
        <rFont val="仿宋_GB2312"/>
        <family val="3"/>
        <charset val="134"/>
      </rPr>
      <t xml:space="preserve">)</t>
    </r>
  </si>
  <si>
    <t xml:space="preserve">省际道路旅客运输经营许可的受理与审批</t>
  </si>
  <si>
    <t xml:space="preserve">市际道路旅客运输经营许可的受理与审批</t>
  </si>
  <si>
    <r>
      <rPr>
        <sz val="10"/>
        <rFont val="Noto Sans"/>
        <family val="2"/>
      </rPr>
      <t xml:space="preserve">除“跨省辖市的普通干线公路建设项目；使用中央预算内投资、中央专项建设基金、中央统还国外贷款</t>
    </r>
    <r>
      <rPr>
        <sz val="10"/>
        <rFont val="仿宋_GB2312"/>
        <family val="3"/>
        <charset val="134"/>
      </rPr>
      <t xml:space="preserve">5</t>
    </r>
    <r>
      <rPr>
        <sz val="10"/>
        <rFont val="Noto Sans"/>
        <family val="2"/>
      </rPr>
      <t xml:space="preserve">亿元及以上，或使用中央预算内投资、中央专项建设基金、统借自还国外贷款的总投资</t>
    </r>
    <r>
      <rPr>
        <sz val="10"/>
        <rFont val="仿宋_GB2312"/>
        <family val="3"/>
        <charset val="134"/>
      </rPr>
      <t xml:space="preserve">50</t>
    </r>
    <r>
      <rPr>
        <sz val="10"/>
        <rFont val="Noto Sans"/>
        <family val="2"/>
      </rPr>
      <t xml:space="preserve">亿元及以上的普通干线公路项目；普通干线公路跨黄河大桥建设项目”外的普通干线公路项目设计审批；非跨省辖市的内河水运项目设计审批</t>
    </r>
  </si>
  <si>
    <t xml:space="preserve">港口内进行危险货物的装卸、过驳作业许可</t>
  </si>
  <si>
    <t xml:space="preserve">营运车辆道路运输证配发</t>
  </si>
  <si>
    <t xml:space="preserve">危险货物道路运输从业人员资格许可</t>
  </si>
  <si>
    <t xml:space="preserve">出租汽车驾驶员从业资格注册</t>
  </si>
  <si>
    <t xml:space="preserve">道路旅客运输驾驶员资格证核发</t>
  </si>
  <si>
    <t xml:space="preserve">道路普通货物运输驾驶员资格证核发</t>
  </si>
  <si>
    <t xml:space="preserve">对在港口建设的危险货物作业场所、实施卫生除害处理的专用场所与人口密集区或者港口客运设施的距离不符合国务院有关部门的规定行为的行政处罚</t>
  </si>
  <si>
    <t xml:space="preserve">对建设工程从业单位未为从业人员提供符合标准的劳动防护用品行为的行政处罚（交通运输领域）</t>
  </si>
  <si>
    <t xml:space="preserve">对侵占、破坏航道或航道设施行为的行政处罚</t>
  </si>
  <si>
    <t xml:space="preserve">对货运经营者不按规定维护和检测运输车辆的、擅自改装已取得车辆营运证的车辆的行政处罚</t>
  </si>
  <si>
    <t xml:space="preserve">对货运经营经营者强行招揽货物的、没有采取必要措施防止货物脱落、扬撒等的行政处罚</t>
  </si>
  <si>
    <t xml:space="preserve">对货运经营者不按照规定携带车辆营运证的行政处罚</t>
  </si>
  <si>
    <t xml:space="preserve">对货运经营者非法转让、出租道路运输许可证件的行政处罚</t>
  </si>
  <si>
    <t xml:space="preserve">对不合格人员驾驶道路运输经营车辆的的行政处罚</t>
  </si>
  <si>
    <t xml:space="preserve">对未取得道路运输经营许可，擅自从事道路运输经营的行政处罚</t>
  </si>
  <si>
    <t xml:space="preserve">对未按照规定对危险货物港口建设项目进行安全评价行为的行政处罚</t>
  </si>
  <si>
    <t xml:space="preserve">对监理单位超越本单位资质等级承揽工程、未取得资质证书承揽工程、以欺骗手段取得资质证书承揽工程、允许其他单位或者个人以本单位名义承揽工程、转让工程监理业务、与建设单位或者施工单位串通，弄虚作假、降低工程质量、将不合格的建设工程、建筑材料、建筑构配件和设备按照合格签字、与被监理工程的施工承包单位以及建筑材料、建筑构配件和设备供应单位有隶属关系或者其他利害关系承担该项建设工程的监理业务的行政处罚</t>
  </si>
  <si>
    <t xml:space="preserve">对未经批准从事危险货物港口作业行为的行政处罚</t>
  </si>
  <si>
    <t xml:space="preserve">对道路旅客运输站（场）经营者允许无证经营的车辆进站经营、超载车辆、未经安全检查的车辆出站或者无正当理由拒绝道路运输车辆进站经营、擅自改变站场用途、不按规定公布站点、线路、班次、时间票价的行政处罚</t>
  </si>
  <si>
    <t xml:space="preserve">对未经许可擅自从事道路运输运输站（场）经营的行政处罚</t>
  </si>
  <si>
    <t xml:space="preserve">对客运经营者不按照规定维护和检测运输车辆、擅自改装已取得营运证车辆的行政处罚</t>
  </si>
  <si>
    <t xml:space="preserve">对客运经营者不按批准的客运站点停靠或者不按规定的线路、公布的班次行驶，强行招揽客、擅自变更运输车辆、擅自终止客运经营的行政处罚</t>
  </si>
  <si>
    <t xml:space="preserve">对客运经营者不按规定规定携带车辆营运证的行政处罚</t>
  </si>
  <si>
    <t xml:space="preserve">对客运经营者未按规定投保承运人责任险的行政处罚</t>
  </si>
  <si>
    <t xml:space="preserve">对客运经营者非法转让、出租道路运输许可证件的行政处罚</t>
  </si>
  <si>
    <t xml:space="preserve">对不符合条件的人员驾驶道路运输车辆的的行政处罚</t>
  </si>
  <si>
    <t xml:space="preserve">对未取得道路旅客运输经营许可，擅自从事道路客运经营的行政处罚</t>
  </si>
  <si>
    <t xml:space="preserve">对没有安全设施设计或者安全设施设计未按照规定报经港口管理部门审查同意行为的行政处罚</t>
  </si>
  <si>
    <t xml:space="preserve">对未取得从业资格证的人员从事放射性物品道路运输的行政处罚</t>
  </si>
  <si>
    <t xml:space="preserve">对危险货物专用库场、储罐不符合国家标准、行业标准的要求行为的行政处罚</t>
  </si>
  <si>
    <t xml:space="preserve">对将《资格证书》转借他人使用、涂改《资格证书》行为的行政处罚</t>
  </si>
  <si>
    <t xml:space="preserve">对水路运输企业装卸管理人员未取得从业资格上岗作业行为的行政处罚</t>
  </si>
  <si>
    <t xml:space="preserve">对国际船舶保安证书发放的行政处罚</t>
  </si>
  <si>
    <t xml:space="preserve">对在港口进行可能危及危险货物管道安全的施工作业或未按照规定书面通知管道所属单位等行为的行政处罚</t>
  </si>
  <si>
    <t xml:space="preserve">对报送的航道通航条件影响评价材料未通过审核而开工建设行为的行政处罚</t>
  </si>
  <si>
    <t xml:space="preserve">对未依法报送航道通航条件影响评价材料而开工建设行为的行政处罚</t>
  </si>
  <si>
    <t xml:space="preserve">对港口经营人违反安全生产的规定行为的行政处罚</t>
  </si>
  <si>
    <t xml:space="preserve">对施工方在公路水运建设工程安全生产违规行为的行政处罚</t>
  </si>
  <si>
    <t xml:space="preserve">对监理单位在公路水运建设工程安全生产违规行为的行政处罚</t>
  </si>
  <si>
    <t xml:space="preserve">对建设单位在公路水运建设工程安全生产违规行为的行政处罚</t>
  </si>
  <si>
    <t xml:space="preserve">对港口内进行危险货物的装卸、过驳作业的行政处罚</t>
  </si>
  <si>
    <t xml:space="preserve">对网络预约出租汽车驾驶员的途中甩客或者故意绕道行驶、违规收费或对举报、投诉其服务质量或者对其服务作出不满意评价的乘客实施报复行为行政处罚</t>
  </si>
  <si>
    <r>
      <rPr>
        <sz val="10"/>
        <rFont val="Noto Sans"/>
        <family val="2"/>
      </rPr>
      <t xml:space="preserve">对网络预约出租汽车经营者提供服务车辆或驾驶员未取得经营许可证》</t>
    </r>
    <r>
      <rPr>
        <sz val="10"/>
        <rFont val="仿宋_GB2312"/>
        <family val="3"/>
        <charset val="134"/>
      </rPr>
      <t xml:space="preserve">,</t>
    </r>
    <r>
      <rPr>
        <sz val="10"/>
        <rFont val="Noto Sans"/>
        <family val="2"/>
      </rPr>
      <t xml:space="preserve">或者线上提供服务车辆或驾驶员与线下实际提供服务车辆或驾驶员不一致等行为的行政处罚</t>
    </r>
  </si>
  <si>
    <t xml:space="preserve">对未取得经营许可擅自从事或者变相从事网约车经营活动或伪造、变造经营许可证的行政处罚</t>
  </si>
  <si>
    <t xml:space="preserve">对机动车驾驶员培训机构未按规定培训或者培训结业证书发放时弄虚作假的行政处罚</t>
  </si>
  <si>
    <t xml:space="preserve">对机动车驾驶员培训机构非法转让出租许可证件的行政处罚</t>
  </si>
  <si>
    <t xml:space="preserve">对机动车驾驶员培训机构未经许可擅自从事经营的行政处罚</t>
  </si>
  <si>
    <t xml:space="preserve">对在航道和航道保护范围内采砂，损害航道通航条件行为的行政处罚</t>
  </si>
  <si>
    <t xml:space="preserve">对在托运的普通货物中夹带危险货物，或者将危险货物谎报或者匿报为普通货物托运行为的行政处罚</t>
  </si>
  <si>
    <t xml:space="preserve">对设计单位未按要求进行设计行为的行政处罚</t>
  </si>
  <si>
    <t xml:space="preserve">对设计文件未经审查或审查不合格擅自施工行为的行政处罚</t>
  </si>
  <si>
    <t xml:space="preserve">对危险货物港口经营人作业未建立事故隐患排查治理制度的行为的行政处罚</t>
  </si>
  <si>
    <t xml:space="preserve">对建设工程从业单位使用应当淘汰的危及生产安全的工艺、设备、材料行为的行政处罚（交通运输领域）</t>
  </si>
  <si>
    <t xml:space="preserve">对设置非公路标志审批的监管的行政处罚</t>
  </si>
  <si>
    <t xml:space="preserve">对港口理货业务经营人违规兼营货物装卸经营业务、仓储经营业务行为的行政处罚</t>
  </si>
  <si>
    <t xml:space="preserve">对未经许可擅自经营或者超越许可范围经营水路运输业务行为的行政处罚</t>
  </si>
  <si>
    <t xml:space="preserve">对未履行备案义务或者报告义务行为的行政处罚</t>
  </si>
  <si>
    <t xml:space="preserve">对装卸、储存没有安全技术说明书的危险货物或者外包装没有相应标志的包装危险货物行为的行政处罚</t>
  </si>
  <si>
    <t xml:space="preserve">对不优先安排抢险、救灾、国防建设急需物资作业行为的行政处罚</t>
  </si>
  <si>
    <t xml:space="preserve">对实施危害航标、危害航标辅助设施或者影响航标工作效能行为的行政处罚</t>
  </si>
  <si>
    <t xml:space="preserve">对危险货物港口经营人未按照规定设置安全生产管理机构或者配备安全生产管理人员等行为的行政处罚</t>
  </si>
  <si>
    <t xml:space="preserve">对未按规定报送从业人员信息行为的行政处罚</t>
  </si>
  <si>
    <t xml:space="preserve">对船舶污染物清除作业单位的行政处罚</t>
  </si>
  <si>
    <t xml:space="preserve">对未及时、如实提供港口统计资料行为的行政处罚</t>
  </si>
  <si>
    <t xml:space="preserve">对未及时清除影响航道通航条件的临时设施及其残留物行为的行政处罚</t>
  </si>
  <si>
    <t xml:space="preserve">对未如实记录危险货物作业基础数据等行为的行政处罚</t>
  </si>
  <si>
    <t xml:space="preserve">对从事水路运输经营的船舶未随船携带船舶营运证件行为的行政处罚</t>
  </si>
  <si>
    <t xml:space="preserve">对建设工程建设单位对其他从业单位提出不符合安全生产法律、法规和强制性标准规定的要求行为的行政处罚（交通运输领域）</t>
  </si>
  <si>
    <t xml:space="preserve">对监理单位在公路水运建设中工程质量违法违规行为的行政处罚</t>
  </si>
  <si>
    <t xml:space="preserve">对建设单位在公路水运建设工程中质量违法违规行为的行政处罚</t>
  </si>
  <si>
    <t xml:space="preserve">对未经许可擅自经营或者超越许可范围经营国内船舶管理业务行为的行政处罚</t>
  </si>
  <si>
    <t xml:space="preserve">对储存危险物品未建立专门安全管理制度、未采取可靠的安全措施行为的行政处罚</t>
  </si>
  <si>
    <t xml:space="preserve">对机动车维修企业未按规定备案、从事经营行为不符合标准的行政处罚</t>
  </si>
  <si>
    <t xml:space="preserve">对未建立危险货物出入库核查、登记制度行为的行政处罚</t>
  </si>
  <si>
    <t xml:space="preserve">对未将安全评价报告以及落实情况报港口管理部门备案等行为的行政处罚</t>
  </si>
  <si>
    <t xml:space="preserve">对未将报废船舶的船舶营业证或者国际船舶备案证明书交回原发证机关行为的行政处罚</t>
  </si>
  <si>
    <t xml:space="preserve">对港口经营人为船舶所有人、经营人以及货物托运人、收货人指定水路运输辅助业务经营者，提供船舶、水路货物运输代理等服务行为的行政处罚</t>
  </si>
  <si>
    <t xml:space="preserve">对水路运输辅助业务经营者与船舶所有人、经营人、承租人未订立船舶管理协议或者协议未对船舶海务、机务管理责任做出明确规定等行为的行政处罚</t>
  </si>
  <si>
    <t xml:space="preserve">对水路运输辅助业务经营者为未依法取得水路运输业务经营许可或者超越许可范围的经营者提供水路运输辅助服务等的行政处罚</t>
  </si>
  <si>
    <t xml:space="preserve">对船舶管理业务经营者与委托人订立虚假协议或者名义上接收委托实际不承担船舶海务、机务管理责任行为的行政处罚</t>
  </si>
  <si>
    <t xml:space="preserve">对在通航水域上建设桥梁等建筑物未按照规定设置航标等设施行为的行政处罚</t>
  </si>
  <si>
    <t xml:space="preserve">对未经主管部门同意擅自设置专用航标行为的行政处罚</t>
  </si>
  <si>
    <t xml:space="preserve">对未按主管部门意见设置必要的航标行为的行政处罚</t>
  </si>
  <si>
    <t xml:space="preserve">对未在取得从业资格的装卸管理人员现场指挥或者监控下进行作业行为的行政处罚</t>
  </si>
  <si>
    <t xml:space="preserve">对放射性物品道路运输经营者未按规定投保承运人责任险的行政处罚</t>
  </si>
  <si>
    <t xml:space="preserve">对未经许可从事放射性物品道路运输的行政处罚</t>
  </si>
  <si>
    <t xml:space="preserve">对危险货物港口经营人对重大危险源未登记建档、或者未进行评估、监控，或者未制定应急预案的行为的行政处罚</t>
  </si>
  <si>
    <t xml:space="preserve">对危险货物道路运输经营者未按规定投保承运人责任险的行政处罚</t>
  </si>
  <si>
    <t xml:space="preserve">对危险货物道路运输经营者未按规定配备安全生产管理人员的行政处罚</t>
  </si>
  <si>
    <t xml:space="preserve">对危险货物道路运输从业人员未取得资格证上岗作业的行政处罚</t>
  </si>
  <si>
    <t xml:space="preserve">对未取得道路运输经营许可，擅自从事危险货物道路运输经营的行政处罚</t>
  </si>
  <si>
    <t xml:space="preserve">对建设工程施工单位未在较大危险因素区域设置明显的安全警示标志或未在施工现场按规定设置消防通道等行为的行政处罚（交通运输领域）</t>
  </si>
  <si>
    <t xml:space="preserve">对船舶污染物接收单位的行政处罚</t>
  </si>
  <si>
    <t xml:space="preserve">对港口、码头、装卸站以及从事船舶修造、打捞、拆解等作业活动的单位污染海洋环境应急预案备案的行政处罚</t>
  </si>
  <si>
    <t xml:space="preserve">对两个以上危险货物港口经营人在同一作业区域内进行可能危及对方安全生产的生产经营活动，未签订安全生产管理协议或者未指定专职安全管理人员进行安全检查和协调行为的行政处罚</t>
  </si>
  <si>
    <t xml:space="preserve">对触碰航标不报告行为的行政处罚</t>
  </si>
  <si>
    <t xml:space="preserve">对拒绝、阻碍港口行政管理部门依法实施安全监督检查行为的行政处罚</t>
  </si>
  <si>
    <t xml:space="preserve">对未对安全生产条件定期进行安全评价行为的行政处罚</t>
  </si>
  <si>
    <t xml:space="preserve">对危险化学品专用仓库未设置明显标志行为的行政处罚</t>
  </si>
  <si>
    <t xml:space="preserve">对更新采伐护路林审批的监管的行政处罚</t>
  </si>
  <si>
    <t xml:space="preserve">对未按规定组织、实施防阵风防台风工作行为的行政处罚</t>
  </si>
  <si>
    <t xml:space="preserve">对未依法取得港口经营许可证从事港口经营行为的行政处罚</t>
  </si>
  <si>
    <t xml:space="preserve">对危险货物港口经营人未依法提取和使用安全生产经费导致不具备安全生产条件行为的行政处罚</t>
  </si>
  <si>
    <t xml:space="preserve">对建设工程建设单位未将保证安全施工的措施或者拆除工程的有关资料报送有关部门备案行为的行政处罚（交通运输领域）</t>
  </si>
  <si>
    <t xml:space="preserve">对危害航道通通航安全行为的行政处罚</t>
  </si>
  <si>
    <t xml:space="preserve">对未按规定向港口经营人提供所托运的危险货物有关资料行为的行政处罚</t>
  </si>
  <si>
    <t xml:space="preserve">对未将危险货物储存在专用库场、储罐内等行为的行政处罚</t>
  </si>
  <si>
    <t xml:space="preserve">对建设工程施工单位进行吊装等危险作业未安排专门管理人员进行现场安全管理行为的行政处罚（交通运输领域）</t>
  </si>
  <si>
    <t xml:space="preserve">对从事危险货物道路运输的人员违法行为的行政处罚</t>
  </si>
  <si>
    <t xml:space="preserve">对未经依法批准，建设港口设施使用港口岸线的行政处罚</t>
  </si>
  <si>
    <t xml:space="preserve">对违反港口规划建设港口、码头或者其他港口设施的行政处罚</t>
  </si>
  <si>
    <t xml:space="preserve">对建设工程从业单位未按照规定对相关从业人员进行安全生产教育和培训或未按规定如实告知有关的安全生产事项行为的行政处罚（交通运输领域）</t>
  </si>
  <si>
    <t xml:space="preserve">对未按照运行方案开放通航建筑物行为的行政处罚</t>
  </si>
  <si>
    <t xml:space="preserve">对未经同意，对通航建筑物运行方案进行调整行为的行政处罚</t>
  </si>
  <si>
    <t xml:space="preserve">对未编制通航建筑物运行方案行为的行政处罚</t>
  </si>
  <si>
    <t xml:space="preserve">对擅自为航行国际航线船舶提供服务行为的行政处罚</t>
  </si>
  <si>
    <t xml:space="preserve">对未按规定取得有效港口设施保安符合证书的行政处罚</t>
  </si>
  <si>
    <t xml:space="preserve">对内河运输危险化学品船舶污染损害责任保险证书或者财务担保证明的行政处罚</t>
  </si>
  <si>
    <t xml:space="preserve">对船舶进出港报告的行政处罚</t>
  </si>
  <si>
    <r>
      <rPr>
        <sz val="10"/>
        <rFont val="Noto Sans"/>
        <family val="2"/>
      </rPr>
      <t xml:space="preserve">对货运源头企业为无牌无证或者证照不全的货运车辆装</t>
    </r>
    <r>
      <rPr>
        <sz val="10"/>
        <rFont val="仿宋_GB2312"/>
        <family val="3"/>
        <charset val="134"/>
      </rPr>
      <t xml:space="preserve">(</t>
    </r>
    <r>
      <rPr>
        <sz val="10"/>
        <rFont val="Noto Sans"/>
        <family val="2"/>
      </rPr>
      <t xml:space="preserve">配</t>
    </r>
    <r>
      <rPr>
        <sz val="10"/>
        <rFont val="仿宋_GB2312"/>
        <family val="3"/>
        <charset val="134"/>
      </rPr>
      <t xml:space="preserve">)</t>
    </r>
    <r>
      <rPr>
        <sz val="10"/>
        <rFont val="Noto Sans"/>
        <family val="2"/>
      </rPr>
      <t xml:space="preserve">载货物的；为货运车辆超标准装载货物并放行的行政处罚</t>
    </r>
  </si>
  <si>
    <t xml:space="preserve">对货运源头企业未安装合格的称重和计量设备的；未建立货运车辆驾驶和放行岗位职责及责任追究制度的；货物装运前未对货运车辆及驾驶员的车辆营运证和从业资格证进行查验登记的；为货运车辆提供虚假装载证明的行政处罚</t>
  </si>
  <si>
    <t xml:space="preserve">对未制定事故应急救援预案，或未配备充足、有效的应急救援器材和设备行为的行政处罚</t>
  </si>
  <si>
    <t xml:space="preserve">对建设工程监理单位未对施工组织设计中的安全技术措施或者专项施工方案进行审查等行为的行政处罚（交通运输领域）</t>
  </si>
  <si>
    <t xml:space="preserve">对安全设施未经验收合格，擅自从事危险货物港口作业行为的行政处罚</t>
  </si>
  <si>
    <t xml:space="preserve">对在港口从事危险货物添加抑制剂或者稳定剂作业前，未将有关情况告知相关危险货物港口经营人和作业船舶等行为的行政处罚</t>
  </si>
  <si>
    <t xml:space="preserve">对危险货物港口经营人未采取措施消除事故隐患的行为的行政处罚</t>
  </si>
  <si>
    <t xml:space="preserve">对未按照规定要求配备海务、机务管理人员行为的行政处罚</t>
  </si>
  <si>
    <t xml:space="preserve">对主要安全管理人员未按照规定经考核合格行为的行政处罚</t>
  </si>
  <si>
    <t xml:space="preserve">对未经依法批准在港口内进行采掘、爆破等活动的，向港口水域倾倒泥土、砂石行为的行政处罚</t>
  </si>
  <si>
    <t xml:space="preserve">对建设工程从业单位主要负责人或安全生产管理人员未履行安全生产管理职责行为的行政处罚（交通运输领域）</t>
  </si>
  <si>
    <t xml:space="preserve">对未按照国家标准、行业标准或者国家有关规定安装、使用安全设施、设备并进行经常性维护、保养和定期检测等行为的行政处罚</t>
  </si>
  <si>
    <t xml:space="preserve">对用于危险化学品运输作业的内河码头、泊位不符合国家有关安全规范，或者未与饮用水取水口保持国家规定的安全距离行为的行政处罚</t>
  </si>
  <si>
    <t xml:space="preserve">对危险货物的储存方式、方法或者储存数量不符合国家标准或者国家有关规定行为的行政处罚</t>
  </si>
  <si>
    <t xml:space="preserve">对持有海事管理机构签发的承认签证的行政处罚</t>
  </si>
  <si>
    <t xml:space="preserve">对未在作业场所和安全设施、设备上设置明显的安全警示标志，或者未在作业场所设置通信、报警装置行为的行政处罚</t>
  </si>
  <si>
    <t xml:space="preserve">对船舶污染港区水域作业的行政处罚</t>
  </si>
  <si>
    <t xml:space="preserve">对未对其铺设的危险货物管道设置明显的标志，或者未对危险货物管道定期检查、检测行为的行政处罚</t>
  </si>
  <si>
    <t xml:space="preserve">对危险货物专用库场、储罐未设专人负责管理等行为的行政处罚</t>
  </si>
  <si>
    <t xml:space="preserve">对水路旅客运输经营者或者其委托的船票销售单位、港口经营人未按对客户身份进行查验，或者对身份不明、拒绝身份查验的客户提供服务行为的行政处罚</t>
  </si>
  <si>
    <t xml:space="preserve">对老旧运输船舶所有人或者经营人违反《老旧运输船舶管理规定》第十三条第（四）项的规定，使用未取得船舶营运证的船舶从事水路运输行为的行政处罚</t>
  </si>
  <si>
    <t xml:space="preserve">对拒绝管理部门依据《国内水路运输管理规定》《国内水路运输辅助业管理规定》进行的监督检查或者隐匿有关资料或者瞒报、谎报有关情况行为的行政处罚</t>
  </si>
  <si>
    <t xml:space="preserve">对使用的运输单证不符合有关规定行为的行政处罚</t>
  </si>
  <si>
    <t xml:space="preserve">对以不正当方式或者不规范行为争抢客源、货源及提供水路运输或水路运输辅助服务扰乱市场秩序行为的行政处罚</t>
  </si>
  <si>
    <t xml:space="preserve">对虚假宣传，误导旅客或者托运人、委托人行为的行政处罚</t>
  </si>
  <si>
    <t xml:space="preserve">对未以公布的票价或者变相变更公布的票价销售客票行为的行政处罚</t>
  </si>
  <si>
    <t xml:space="preserve">对班轮运输业务经营者未提前向社会公布所使用的船舶、班期、班次和运价或者其变更信息行为的行政处罚</t>
  </si>
  <si>
    <t xml:space="preserve">对水路旅客运输业务经营者未为其经营的客运船舶投保承运人责任保险或者取得相应的财务担保行为的行政处罚</t>
  </si>
  <si>
    <t xml:space="preserve">对伪造、变造、涂改《国内水路运输管理条例》规定的行政许可证件行为的行政处罚</t>
  </si>
  <si>
    <t xml:space="preserve">对出租、出借、倒卖《国内水路运输条例》规定的行政许可证件或者以其他方式非法转让《国内水路运输管理条例》规定的行政许可行为的行政处罚</t>
  </si>
  <si>
    <t xml:space="preserve">对巡游出租汽车驾驶员在机场、火车站、汽车客运站、港口、公共交通枢纽等客流集散地不服从调度私自揽客或转让、倒卖、伪造巡游出租汽车相关票据等行为的行政处罚</t>
  </si>
  <si>
    <t xml:space="preserve">对巡游出租汽车驾驶员未经乘客同意搭载其他乘客或不按照规定使用计程计价设备、违规收费或不按照规定出具相应车费票据等行为的行政处罚</t>
  </si>
  <si>
    <t xml:space="preserve">对巡游出租汽车经营者擅自暂停、终止全部或者部分巡游出租汽车经营或出租或者擅自转让巡游出租汽车车辆经营权等行为的行政处罚</t>
  </si>
  <si>
    <t xml:space="preserve">对未取得经营许可，擅自从事经营活动或起讫点均不在许可的经营区域从事经营活动或使用失效、伪造、变造、被注销等无效道路运输证的车辆从事经营活动的行政处罚</t>
  </si>
  <si>
    <t xml:space="preserve">对装卸国家禁止通过该港口水域水路运输的危险货物等行为的行政处罚</t>
  </si>
  <si>
    <t xml:space="preserve">对违反航道通航条件影响评价的规定建成的项目导致航道通航条件严重下降的，逾期未采取补救措施或者拆除等行为的行政强制</t>
  </si>
  <si>
    <t xml:space="preserve">对在航道和航道保护范围内采砂，损害航道通航条件行为的行政强制</t>
  </si>
  <si>
    <t xml:space="preserve">对违反航道通航条件影响评价的规定建成的项目导致航道通航条件严重下降的，逾期未采取补救措施或者拆除行为的行政强制</t>
  </si>
  <si>
    <t xml:space="preserve">对未经依法批准在港口内进行采掘、爆破等活动的，向港口水域倾倒泥土、砂石行为的行政强制</t>
  </si>
  <si>
    <t xml:space="preserve">对在港口建设的危险货物作业场所、实施卫生除害处理的专用场所与人口密集区或者港口客运设施的距离不符合国务院有关部门的规定行为的行政检查</t>
  </si>
  <si>
    <t xml:space="preserve">对省内客船、危险品船营运资格情况的行政检查</t>
  </si>
  <si>
    <t xml:space="preserve">对建设工程从业单位未为从业人员提供符合标准的劳动防护用品行为的行政检查（交通运输领域）</t>
  </si>
  <si>
    <t xml:space="preserve">对无船承运业务备案的行政检查</t>
  </si>
  <si>
    <t xml:space="preserve">对国际船舶运输业务备案的行政检查</t>
  </si>
  <si>
    <t xml:space="preserve">对侵占、破坏航道或航道设施行为的行政检查</t>
  </si>
  <si>
    <t xml:space="preserve">对从事货物道路运输企业经营行为的行政检查</t>
  </si>
  <si>
    <t xml:space="preserve">对未按照规定对危险货物港口建设项目进行安全评价行为的行政检查</t>
  </si>
  <si>
    <t xml:space="preserve">对监理企业及监理现场工作的行政检查</t>
  </si>
  <si>
    <t xml:space="preserve">对未经批准从事危险货物港口作业行为的行政检查</t>
  </si>
  <si>
    <t xml:space="preserve">对道路旅客运输站场经营者经营行为的行政检查</t>
  </si>
  <si>
    <t xml:space="preserve">对道路旅客运输经营者经营行为的行政检查</t>
  </si>
  <si>
    <t xml:space="preserve">对没有安全设施设计或者安全设施设计未按照规定报经港口管理部门审查同意行为的行政检查</t>
  </si>
  <si>
    <t xml:space="preserve">对从事放射性物品道路运输的人员从业资格证的行政检查</t>
  </si>
  <si>
    <t xml:space="preserve">对危险货物专用库场、储罐不符合国家标准、行业标准的要求行为的行政检查</t>
  </si>
  <si>
    <t xml:space="preserve">对危险化学品水路运输装卸管理人员资格的行政检查</t>
  </si>
  <si>
    <t xml:space="preserve">对国际船舶保安证书发放的行政检查</t>
  </si>
  <si>
    <t xml:space="preserve">对在港口进行可能危及危险货物管道安全的施工作业或未按照规定书面通知管道所属单位等行为的行政检查</t>
  </si>
  <si>
    <t xml:space="preserve">对港口经营人违反安全生产的规定行为的行政检查</t>
  </si>
  <si>
    <t xml:space="preserve">对公路水运建设工程的安全生产监督检查行政检查</t>
  </si>
  <si>
    <t xml:space="preserve">对与航道有关的工程建设项目对航道通航条件影响评价的行政检查</t>
  </si>
  <si>
    <t xml:space="preserve">对港口内进行危险货物的装卸、过驳作业的行政检查</t>
  </si>
  <si>
    <t xml:space="preserve">对网络预约出租汽车经营者、网络预约出租汽车车辆、网络预约出租汽车驾驶员经营服务行为的行政检查</t>
  </si>
  <si>
    <t xml:space="preserve">对机动车驾驶员培训机构经营行为的行政检查</t>
  </si>
  <si>
    <t xml:space="preserve">对在航道和航道保护范围内采砂，损害航道通航条件行为的行政检查</t>
  </si>
  <si>
    <t xml:space="preserve">对省际普通货船运输业务经营者和省内水路运输业务经营者经营资质情况的行政检查</t>
  </si>
  <si>
    <t xml:space="preserve">对在托运的普通货物中夹带危险货物，或者将危险货物谎报或者匿报为普通货物托运行为的行政检查</t>
  </si>
  <si>
    <t xml:space="preserve">对危险货物港口经营人作业未建立事故隐患排查治理制度的行为的行政检查</t>
  </si>
  <si>
    <t xml:space="preserve">对建设工程从业单位使用应当淘汰的危及生产安全的工艺、设备、材料行为的行政检查（交通运输领域）</t>
  </si>
  <si>
    <t xml:space="preserve">对港口理货业务经营人违规兼营货物装卸经营业务、仓储经营业务行为的行政检查</t>
  </si>
  <si>
    <t xml:space="preserve">对未履行备案义务或者报告义务行为的行政检查</t>
  </si>
  <si>
    <t xml:space="preserve">对装卸、储存没有安全技术说明书的危险货物或者外包装没有相应标志的包装危险货物行为的行政检查</t>
  </si>
  <si>
    <t xml:space="preserve">对不优先安排抢险、救灾、国防建设急需物资作业行为的行政检查</t>
  </si>
  <si>
    <t xml:space="preserve">对实施危害航标、危害航标辅助设施或者影响航标工作效能行为的行政检查</t>
  </si>
  <si>
    <t xml:space="preserve">对危险货物港口经营人未按照规定设置安全生产管理机构或者配备安全生产管理人员等行为的行政检查</t>
  </si>
  <si>
    <t xml:space="preserve">对未按规定报送从业人员信息行为的行政检查</t>
  </si>
  <si>
    <t xml:space="preserve">对船舶污染物清除作业单位的行政检查</t>
  </si>
  <si>
    <t xml:space="preserve">对未及时、如实提供港口统计资料行为的行政检查</t>
  </si>
  <si>
    <t xml:space="preserve">对未及时清除影响航道通航条件的临时设施及其残留物行为的行政检查</t>
  </si>
  <si>
    <t xml:space="preserve">对负有安全生产监督管理职责的省级交通运输管理部门、部属单位的行政检查</t>
  </si>
  <si>
    <t xml:space="preserve">对未如实记录危险货物作业基础数据等行为的行政检查</t>
  </si>
  <si>
    <t xml:space="preserve">对从事水路运输经营的船舶未随船携带船舶营运证件行为的行政检查</t>
  </si>
  <si>
    <t xml:space="preserve">对建设工程建设单位对其他从业单位提出不符合安全生产法律、法规和强制性标准规定的要求行为的行政检查（交通运输领域）</t>
  </si>
  <si>
    <t xml:space="preserve">对公路水运建设工程的质量监督检查行政检查</t>
  </si>
  <si>
    <t xml:space="preserve">对储存危险物品未建立专门安全管理制度、未采取可靠的安全措施行为的行政检查</t>
  </si>
  <si>
    <t xml:space="preserve">对机动车维修企业经营行为的行政检查</t>
  </si>
  <si>
    <t xml:space="preserve">对外国籍船舶经营国内港口之间的海上运输和拖航的行政检查</t>
  </si>
  <si>
    <t xml:space="preserve">对未建立危险货物出入库核查、登记制度行为的行政检查</t>
  </si>
  <si>
    <t xml:space="preserve">对未将安全评价报告以及落实情况报港口管理部门备案等行为的行政检查</t>
  </si>
  <si>
    <t xml:space="preserve">对未将报废船舶的船舶营业证或者国际船舶备案证明书交回原发证机关行为的行政检查</t>
  </si>
  <si>
    <t xml:space="preserve">对港口经营人为船舶所有人、经营人以及货物托运人、收货人指定水路运输辅助业务经营者，提供船舶、水路货物运输代理等服务行为的行政检查</t>
  </si>
  <si>
    <t xml:space="preserve">对水路运输辅助业务经营者与船舶所有人、经营人、承租人未订立船舶管理协议或者协议未对船舶海务、机务管理责任做出明确规定等行为的行政检查</t>
  </si>
  <si>
    <t xml:space="preserve">对水路运输辅助业务经营者为未依法取得水路运输业务经营许可或者超越许可范围的经营者提供水路运输辅助服务等的行政检查</t>
  </si>
  <si>
    <t xml:space="preserve">对船舶管理业务经营者与委托人订立虚假协议或者名义上接收委托实际不承担船舶海务、机务管理责任行为的行政检查</t>
  </si>
  <si>
    <t xml:space="preserve">对专用航标设置、撤除、位置移动和其他状况改变情况的行政检查</t>
  </si>
  <si>
    <t xml:space="preserve">对未在取得从业资格的装卸管理人员现场指挥或者监控下进行作业行为的行政检查</t>
  </si>
  <si>
    <t xml:space="preserve">从事放射性物品道路运输的行政检查</t>
  </si>
  <si>
    <t xml:space="preserve">对危险货物港口经营人对重大危险源未登记建档、或者未进行评估、监控，或者未制定应急预案的行为的行政检查</t>
  </si>
  <si>
    <t xml:space="preserve">对违反航道通航条件影响评价的规定建成的项目导致航道通航条件严重下降的，逾期未采取补救措施或者拆除行为的行政检查</t>
  </si>
  <si>
    <t xml:space="preserve">对建设工程施工单位未在较大危险因素区域设置明显的安全警示标志或未在施工现场按规定设置消防通道等行为的行政检查（交通运输领域）</t>
  </si>
  <si>
    <t xml:space="preserve">对从事危险货物道路运输企业经营行为的行政检查</t>
  </si>
  <si>
    <t xml:space="preserve">对船舶油污损害民事责任保险证书、保险单证或其他财务保证证明的行政检查</t>
  </si>
  <si>
    <t xml:space="preserve">对船舶污染物接收单位的行政检查</t>
  </si>
  <si>
    <t xml:space="preserve">对港口、码头、装卸站以及从事船舶修造、打捞、拆解等作业活动的单位污染海洋环境应急预案备案的行政检查</t>
  </si>
  <si>
    <t xml:space="preserve">对两个以上危险货物港口经营人在同一作业区域内进行可能危及对方安全生产的生产经营活动，未签订安全生产管理协议或者未指定专职安全管理人员进行安全检查和协调行为的行政检查</t>
  </si>
  <si>
    <t xml:space="preserve">对触碰航标不报告行为的行政检查</t>
  </si>
  <si>
    <t xml:space="preserve">对拒绝、阻碍港口行政管理部门依法实施安全监督检查行为的行政检查</t>
  </si>
  <si>
    <t xml:space="preserve">对未对安全生产条件定期进行安全评价行为的行政检查</t>
  </si>
  <si>
    <t xml:space="preserve">对危险化学品专用仓库未设置明显标志行为的行政检查</t>
  </si>
  <si>
    <t xml:space="preserve">对国内船舶管理经营人经营资质情况的行政检查</t>
  </si>
  <si>
    <t xml:space="preserve">对未按规定组织、实施防阵风防台风工作行为的行政检查</t>
  </si>
  <si>
    <t xml:space="preserve">对港口经营情况的行政检查</t>
  </si>
  <si>
    <t xml:space="preserve">对危险货物港口经营人未依法提取和使用安全生产经费导致不具备安全生产条件行为的行政检查</t>
  </si>
  <si>
    <t xml:space="preserve">对船舶修造、水上拆解地点的行政检查</t>
  </si>
  <si>
    <t xml:space="preserve">对建设工程建设单位未将保证安全施工的措施或者拆除工程的有关资料报送有关部门备案行为的行政检查（交通运输领域）</t>
  </si>
  <si>
    <t xml:space="preserve">对危害航道通通航安全行为的行政检查</t>
  </si>
  <si>
    <t xml:space="preserve">对未按规定向港口经营人提供所托运的危险货物有关资料行为的行政检查</t>
  </si>
  <si>
    <t xml:space="preserve">对未将危险货物储存在专用库场、储罐内等行为的行政检查</t>
  </si>
  <si>
    <t xml:space="preserve">对建设工程施工单位进行吊装等危险作业未安排专门管理人员进行现场安全管理行为的行政检查（交通运输领域）</t>
  </si>
  <si>
    <t xml:space="preserve">对从事危险货物道路运输的人员从业行为的行政检查</t>
  </si>
  <si>
    <t xml:space="preserve">对未经依法批准，建设港口设施使用港口岸线的行政检查</t>
  </si>
  <si>
    <t xml:space="preserve">对违反港口规划建设港口、码头或者其他港口设施的行政检查</t>
  </si>
  <si>
    <t xml:space="preserve">对建设工程从业单位未按照规定对相关从业人员进行安全生产教育和培训或未按规定如实告知有关的安全生产事项行为的行政检查（交通运输领域）</t>
  </si>
  <si>
    <t xml:space="preserve">对通航建筑物运行方案的行政检查</t>
  </si>
  <si>
    <t xml:space="preserve">对港口设施保安证书的行政检查</t>
  </si>
  <si>
    <t xml:space="preserve">对内河运输危险化学品船舶污染损害责任保险证书或者财务担保证明的行政检查</t>
  </si>
  <si>
    <t xml:space="preserve">对船舶进出港报告的行政检查</t>
  </si>
  <si>
    <t xml:space="preserve">对在农村公路一定范围内挖砂、采石、取土、倾倒废弃物、爆破作业及其他危及公路、公路桥梁、公路隧道、公路渡口安全的活动的行政检查</t>
  </si>
  <si>
    <r>
      <rPr>
        <sz val="10"/>
        <rFont val="Noto Sans"/>
        <family val="2"/>
      </rPr>
      <t xml:space="preserve">对货运源头企业为无牌无证或者证照不全的货运车辆装</t>
    </r>
    <r>
      <rPr>
        <sz val="10"/>
        <rFont val="仿宋_GB2312"/>
        <family val="3"/>
        <charset val="134"/>
      </rPr>
      <t xml:space="preserve">(</t>
    </r>
    <r>
      <rPr>
        <sz val="10"/>
        <rFont val="Noto Sans"/>
        <family val="2"/>
      </rPr>
      <t xml:space="preserve">配</t>
    </r>
    <r>
      <rPr>
        <sz val="10"/>
        <rFont val="仿宋_GB2312"/>
        <family val="3"/>
        <charset val="134"/>
      </rPr>
      <t xml:space="preserve">)</t>
    </r>
    <r>
      <rPr>
        <sz val="10"/>
        <rFont val="Noto Sans"/>
        <family val="2"/>
      </rPr>
      <t xml:space="preserve">载货物的；为货运车辆超标准装载货物并放行的行政检查</t>
    </r>
  </si>
  <si>
    <t xml:space="preserve">对货运源头企业未安装合格的称重和计量设备的；未建立货运车辆驾驶和放行岗位职责及责任追究制度的；货物装运前未对货运车辆及驾驶员的车辆营运证和从业资格证进行查验登记的；为货运车辆提供虚假装载证明的行政检查</t>
  </si>
  <si>
    <t xml:space="preserve">对未制定事故应急救援预案，或未配备充足、有效的应急救援器材和设备行为的行政检查</t>
  </si>
  <si>
    <t xml:space="preserve">对建设工程监理单位未对施工组织设计中的安全技术措施或者专项施工方案进行审查等行为的行政检查（交通运输领域）</t>
  </si>
  <si>
    <t xml:space="preserve">对安全设施未经验收合格，擅自从事危险货物港口作业行为的行政检查</t>
  </si>
  <si>
    <t xml:space="preserve">对在港口从事危险货物添加抑制剂或者稳定剂作业前，未将有关情况告知相关危险货物港口经营人和作业船舶等行为的行政检查</t>
  </si>
  <si>
    <t xml:space="preserve">对危险货物港口经营人未采取措施消除事故隐患的行为的行政检查</t>
  </si>
  <si>
    <t xml:space="preserve">对未按照规定要求配备海务、机务管理人员行为的行政检查</t>
  </si>
  <si>
    <t xml:space="preserve">对主要安全管理人员未按照规定经考核合格行为的行政检查</t>
  </si>
  <si>
    <t xml:space="preserve">对港口采掘、爆破施工作业的行政检查</t>
  </si>
  <si>
    <t xml:space="preserve">对建设工程从业单位主要负责人或安全生产管理人员未履行安全生产管理职责行为的行政检查（交通运输领域）</t>
  </si>
  <si>
    <t xml:space="preserve">对未按照国家标准、行业标准或者国家有关规定安装、使用安全设施、设备并进行经常性维护、保养和定期检测等行为的行政检查</t>
  </si>
  <si>
    <t xml:space="preserve">对用于危险化学品运输作业的内河码头、泊位不符合国家有关安全规范，或者未与饮用水取水口保持国家规定的安全距离行为的行政检查</t>
  </si>
  <si>
    <t xml:space="preserve">对危险货物的储存方式、方法或者储存数量不符合国家标准或者国家有关规定行为的行政检查</t>
  </si>
  <si>
    <t xml:space="preserve">对持有海事管理机构签发的承认签证的行政检查</t>
  </si>
  <si>
    <t xml:space="preserve">对未在作业场所和安全设施、设备上设置明显的安全警示标志，或者未在作业场所设置通信、报警装置行为的行政检查</t>
  </si>
  <si>
    <t xml:space="preserve">对船舶污染港区水域作业的行政检查</t>
  </si>
  <si>
    <t xml:space="preserve">对不满足从事国内水路运输业务的“三资”企业经营资质条件的行政检查</t>
  </si>
  <si>
    <t xml:space="preserve">对经营港口理货业务备案的行政检查</t>
  </si>
  <si>
    <t xml:space="preserve">对未对其铺设的危险货物管道设置明显的标志，或者未对危险货物管道定期检查、检测行为的行政检查</t>
  </si>
  <si>
    <t xml:space="preserve">对危险货物专用库场、储罐未设专人负责管理等行为的行政检查</t>
  </si>
  <si>
    <t xml:space="preserve">对水路旅客运输经营者或者其委托的船票销售单位、港口经营人未按对客户身份进行查验，或者对身份不明、拒绝身份查验的客户提供服务行为的行政检查</t>
  </si>
  <si>
    <t xml:space="preserve">对老旧运输船舶所有人或者经营人违反《老旧运输船舶管理规定》第十三条第（四）项的规定，使用未取得船舶营运证的船舶从事水路运输行为的行政检查</t>
  </si>
  <si>
    <t xml:space="preserve">对拒绝管理部门依据《国内水路运输管理规定》《国内水路运输辅助业管理规定》进行的监督检查或者隐匿有关资料或者瞒报、谎报有关情况行为的行政检查</t>
  </si>
  <si>
    <t xml:space="preserve">对使用的运输单证不符合有关规定行为的行政检查</t>
  </si>
  <si>
    <t xml:space="preserve">对以不正当方式或者不规范行为争抢客源、货源及提供水路运输或水路运输辅助服务扰乱市场秩序行为的行政检查</t>
  </si>
  <si>
    <t xml:space="preserve">对虚假宣传，误导旅客或者托运人、委托人行为的行政检查</t>
  </si>
  <si>
    <t xml:space="preserve">对未以公布的票价或者变相变更公布的票价销售客票行为的行政检查</t>
  </si>
  <si>
    <t xml:space="preserve">对班轮运输业务经营者未提前向社会公布所使用的船舶、班期、班次和运价或者其变更信息行为的行政检查</t>
  </si>
  <si>
    <t xml:space="preserve">对水路旅客运输业务经营者未为其经营的客运船舶投保承运人责任保险或者取得相应的财务担保行为的行政检查</t>
  </si>
  <si>
    <t xml:space="preserve">对伪造、变造、涂改《国内水路运输管理条例》规定的行政许可证件行为的行政检查</t>
  </si>
  <si>
    <t xml:space="preserve">对出租、出借、倒卖《国内水路运输条例》规定的行政许可证件或者以其他方式非法转让《国内水路运输管理条例》规定的行政许可行为的行政检查</t>
  </si>
  <si>
    <t xml:space="preserve">对水路运输经营者使用未取得船舶营运证件的船舶从事水路运输行为的行政检查</t>
  </si>
  <si>
    <t xml:space="preserve">对对巡游出租汽车经营者履行经营协议情况的行政检查</t>
  </si>
  <si>
    <t xml:space="preserve">对巡游出租汽车经营者、巡游出租汽车车辆、巡游出租汽车驾驶员经营服务行为的行政检查</t>
  </si>
  <si>
    <t xml:space="preserve">对装卸国家禁止通过该港口水域水路运输的危险货物等行为的行政检查</t>
  </si>
  <si>
    <t xml:space="preserve">船舶营运证配发</t>
  </si>
  <si>
    <t xml:space="preserve">船舶进出港报告</t>
  </si>
  <si>
    <t xml:space="preserve">公路工程交工验收向交通主管部门备案</t>
  </si>
  <si>
    <t xml:space="preserve">道路普通货运车辆报停</t>
  </si>
  <si>
    <t xml:space="preserve">道路普通货运车辆恢复营运</t>
  </si>
  <si>
    <t xml:space="preserve">客运车辆道路运输证补、换发</t>
  </si>
  <si>
    <t xml:space="preserve">客运车辆转籍、过户、报废</t>
  </si>
  <si>
    <t xml:space="preserve">客运车辆道路运输证信息变更</t>
  </si>
  <si>
    <t xml:space="preserve">客运车辆道路运输证年审</t>
  </si>
  <si>
    <t xml:space="preserve">普通货物营运车辆道路运输证配发</t>
  </si>
  <si>
    <t xml:space="preserve">普通货物营运车辆道路运输证换发</t>
  </si>
  <si>
    <t xml:space="preserve">普通货物营运车辆道路运输证补发</t>
  </si>
  <si>
    <t xml:space="preserve">普通货物营运车辆转籍、过户道路运输证配发</t>
  </si>
  <si>
    <t xml:space="preserve">船舶名称核准</t>
  </si>
  <si>
    <r>
      <rPr>
        <sz val="10"/>
        <color rgb="FF000000"/>
        <rFont val="Noto Sans"/>
        <family val="2"/>
      </rPr>
      <t xml:space="preserve">船舶登记</t>
    </r>
    <r>
      <rPr>
        <sz val="10"/>
        <color rgb="FF000000"/>
        <rFont val="仿宋_GB2312"/>
        <family val="3"/>
        <charset val="134"/>
      </rPr>
      <t xml:space="preserve">(</t>
    </r>
    <r>
      <rPr>
        <sz val="10"/>
        <color rgb="FF000000"/>
        <rFont val="Noto Sans"/>
        <family val="2"/>
      </rPr>
      <t xml:space="preserve">含所有权、变更、抵押权、注销、光船租赁、废钢船</t>
    </r>
    <r>
      <rPr>
        <sz val="10"/>
        <color rgb="FF000000"/>
        <rFont val="仿宋_GB2312"/>
        <family val="3"/>
        <charset val="134"/>
      </rPr>
      <t xml:space="preserve">)</t>
    </r>
  </si>
  <si>
    <t xml:space="preserve">高速客船操作安全证书核发</t>
  </si>
  <si>
    <t xml:space="preserve">对出租汽车经营者和驾驶员先进事迹的表彰和奖励</t>
  </si>
  <si>
    <t xml:space="preserve">裁决客运经营者发车时间安排纠纷</t>
  </si>
  <si>
    <t xml:space="preserve">航道养护工程的设计审查、交（竣）工验收</t>
  </si>
  <si>
    <t xml:space="preserve">航道养护工程交（竣）工验收</t>
  </si>
  <si>
    <t xml:space="preserve">船舶设计图纸审核</t>
  </si>
  <si>
    <t xml:space="preserve">船舶文书签注（《航海（行）日志》《轮机日志》《车钟记录簿》《垃圾记录簿》《货物记录簿》《油类记录簿》《货物系固手册》）</t>
  </si>
  <si>
    <t xml:space="preserve">道路运输出租车企业信誉核定</t>
  </si>
  <si>
    <t xml:space="preserve">通航水域禁航区、交通管制区、锚地和安全作业区划定</t>
  </si>
  <si>
    <t xml:space="preserve">内河通航水域安全作业备案</t>
  </si>
  <si>
    <t xml:space="preserve">辖区内封闭水域内河船员适任考试发证</t>
  </si>
  <si>
    <t xml:space="preserve">普通干线公路改造、大修、危桥改造计划的编制与申报</t>
  </si>
  <si>
    <t xml:space="preserve">其他职权 </t>
  </si>
  <si>
    <t xml:space="preserve">农村公路、危桥改造计划的编制与申报</t>
  </si>
  <si>
    <t xml:space="preserve">水运建设项目计划的编制与申报</t>
  </si>
  <si>
    <t xml:space="preserve">客货运场站建设项目计划的编制与申报</t>
  </si>
  <si>
    <t xml:space="preserve">普通干线公路新改建项目工可报告、设计文件的编制与申报</t>
  </si>
  <si>
    <t xml:space="preserve">普通干线公路大修、中修及大桥、特大桥危桥改造项目实施方案的编制与申报</t>
  </si>
  <si>
    <t xml:space="preserve">客货运场站建设项目申请报告、设计文件的编制与申报</t>
  </si>
  <si>
    <r>
      <rPr>
        <sz val="10"/>
        <color rgb="FF000000"/>
        <rFont val="Noto Sans"/>
        <family val="2"/>
      </rPr>
      <t xml:space="preserve">农村公路危桥</t>
    </r>
    <r>
      <rPr>
        <sz val="10"/>
        <color rgb="FF000000"/>
        <rFont val="仿宋_GB2312"/>
        <family val="3"/>
        <charset val="134"/>
      </rPr>
      <t xml:space="preserve">(</t>
    </r>
    <r>
      <rPr>
        <sz val="10"/>
        <color rgb="FF000000"/>
        <rFont val="Noto Sans"/>
        <family val="2"/>
      </rPr>
      <t xml:space="preserve">大桥及以上</t>
    </r>
    <r>
      <rPr>
        <sz val="10"/>
        <color rgb="FF000000"/>
        <rFont val="仿宋_GB2312"/>
        <family val="3"/>
        <charset val="134"/>
      </rPr>
      <t xml:space="preserve">)</t>
    </r>
    <r>
      <rPr>
        <sz val="10"/>
        <color rgb="FF000000"/>
        <rFont val="Noto Sans"/>
        <family val="2"/>
      </rPr>
      <t xml:space="preserve">改造项目实施方案的编制与申报</t>
    </r>
  </si>
  <si>
    <t xml:space="preserve">普通干线公路中修计划的编制与申报</t>
  </si>
  <si>
    <t xml:space="preserve">普通干线公路大修、大桥危桥改造项目设计文件的编制与申报</t>
  </si>
  <si>
    <r>
      <rPr>
        <sz val="10"/>
        <color rgb="FF000000"/>
        <rFont val="Noto Sans"/>
        <family val="2"/>
      </rPr>
      <t xml:space="preserve">在公路周边一定范围内因抢险、防汛需要修筑堤坝、压缩或者拓宽河床行为的受理与申报</t>
    </r>
    <r>
      <rPr>
        <sz val="10"/>
        <color rgb="FF000000"/>
        <rFont val="仿宋_GB2312"/>
        <family val="3"/>
        <charset val="134"/>
      </rPr>
      <t xml:space="preserve">(</t>
    </r>
    <r>
      <rPr>
        <sz val="10"/>
        <color rgb="FF000000"/>
        <rFont val="Noto Sans"/>
        <family val="2"/>
      </rPr>
      <t xml:space="preserve">高速公路、国省干线公路除外</t>
    </r>
    <r>
      <rPr>
        <sz val="10"/>
        <color rgb="FF000000"/>
        <rFont val="仿宋_GB2312"/>
        <family val="3"/>
        <charset val="134"/>
      </rPr>
      <t xml:space="preserve">)</t>
    </r>
  </si>
  <si>
    <t xml:space="preserve">航道养护计划的编制与申报</t>
  </si>
  <si>
    <t xml:space="preserve">水运建设项目工可报告、设计文件的编制与申报</t>
  </si>
  <si>
    <t xml:space="preserve">船员适任证书核发</t>
  </si>
  <si>
    <t xml:space="preserve">船舶国籍证书核发</t>
  </si>
  <si>
    <t xml:space="preserve">船舶最低安全配员证书核发</t>
  </si>
  <si>
    <t xml:space="preserve">船员培训合格证书签发</t>
  </si>
  <si>
    <r>
      <rPr>
        <sz val="10"/>
        <color rgb="FF000000"/>
        <rFont val="Noto Sans"/>
        <family val="2"/>
      </rPr>
      <t xml:space="preserve">航行通</t>
    </r>
    <r>
      <rPr>
        <sz val="10"/>
        <color rgb="FF000000"/>
        <rFont val="仿宋_GB2312"/>
        <family val="3"/>
        <charset val="134"/>
      </rPr>
      <t xml:space="preserve">(</t>
    </r>
    <r>
      <rPr>
        <sz val="10"/>
        <color rgb="FF000000"/>
        <rFont val="Noto Sans"/>
        <family val="2"/>
      </rPr>
      <t xml:space="preserve">警</t>
    </r>
    <r>
      <rPr>
        <sz val="10"/>
        <color rgb="FF000000"/>
        <rFont val="仿宋_GB2312"/>
        <family val="3"/>
        <charset val="134"/>
      </rPr>
      <t xml:space="preserve">)</t>
    </r>
    <r>
      <rPr>
        <sz val="10"/>
        <color rgb="FF000000"/>
        <rFont val="Noto Sans"/>
        <family val="2"/>
      </rPr>
      <t xml:space="preserve">告办理</t>
    </r>
  </si>
  <si>
    <t xml:space="preserve">船舶吨位复核</t>
  </si>
  <si>
    <t xml:space="preserve">教育体育局</t>
  </si>
  <si>
    <t xml:space="preserve">实施中等及中等以下学历教育、学前教育、自学考试助学及其他文化教育的学校设立、变更和终止审批</t>
  </si>
  <si>
    <t xml:space="preserve">实施高中、中专学历及其他文化教育学校的设立（未经过筹设的）</t>
  </si>
  <si>
    <t xml:space="preserve">实施高中、中专学历及其他文化教育学校的设立（经过筹设的）</t>
  </si>
  <si>
    <t xml:space="preserve">实施高中、中专学历及其他文化教育学校的地址变更</t>
  </si>
  <si>
    <t xml:space="preserve">实施高中、中专学历及其他文化教育学校的举办者变更</t>
  </si>
  <si>
    <t xml:space="preserve">实施高中、中专学历及其他文化教育学校的校名变更</t>
  </si>
  <si>
    <t xml:space="preserve">实施高中、中专学历及其他文化教育学校的校长变更</t>
  </si>
  <si>
    <t xml:space="preserve">实施高中、中专学历及其他文化教育学校的终止</t>
  </si>
  <si>
    <t xml:space="preserve">实施初中学历、小学学历、学前教育及其他文化教育学校的设立（未经过筹设的）</t>
  </si>
  <si>
    <t xml:space="preserve">实施初中学历、小学学历、学前教育及其他文化教育学校的设立（经过筹设的）</t>
  </si>
  <si>
    <t xml:space="preserve">实施初中学历、小学学历、学前教育及其他文化教育学校的地址变更</t>
  </si>
  <si>
    <t xml:space="preserve">实施初中学历、小学学历、学前教育及其他文化教育学校的举办者变更</t>
  </si>
  <si>
    <t xml:space="preserve">实施初中学历、小学学历、学前教育及其他文化教育学校的校名变更</t>
  </si>
  <si>
    <t xml:space="preserve">实施初中学历、小学学历、学前教育及其他文化教育学校的校长变更</t>
  </si>
  <si>
    <t xml:space="preserve">实施初中学历、小学学历、学前教育及其他文化教育学校的终止</t>
  </si>
  <si>
    <t xml:space="preserve">教师资格认定</t>
  </si>
  <si>
    <t xml:space="preserve">幼儿园、小学、初级中学教师资格认定</t>
  </si>
  <si>
    <t xml:space="preserve">校车使用许可</t>
  </si>
  <si>
    <t xml:space="preserve">文艺、体育等专业训练的社会组织自行实施义务教育审批</t>
  </si>
  <si>
    <t xml:space="preserve">举办健身气功活动及设立站点审批</t>
  </si>
  <si>
    <t xml:space="preserve">举办健身气功活动审批</t>
  </si>
  <si>
    <t xml:space="preserve">设立健身气功站点审批</t>
  </si>
  <si>
    <t xml:space="preserve">健身气功站点年检</t>
  </si>
  <si>
    <t xml:space="preserve">健身气功站点变更登记</t>
  </si>
  <si>
    <t xml:space="preserve">经营高危险性体育项目许可</t>
  </si>
  <si>
    <t xml:space="preserve">延续经营高危险性体育项目许可</t>
  </si>
  <si>
    <t xml:space="preserve">变更经营高危险性体育项目许可</t>
  </si>
  <si>
    <t xml:space="preserve">补办经营高危险性体育项目许可</t>
  </si>
  <si>
    <t xml:space="preserve">注销经营高危险性体育项目许可</t>
  </si>
  <si>
    <t xml:space="preserve">临时占用公共体育场（馆）设施审批</t>
  </si>
  <si>
    <t xml:space="preserve">对取得许可证后不再符合条件仍经营的行政处罚</t>
  </si>
  <si>
    <t xml:space="preserve">对未经审批经营高危险性体育项目的行政处罚</t>
  </si>
  <si>
    <t xml:space="preserve">对违法使用公共体育设施的行政处罚</t>
  </si>
  <si>
    <t xml:space="preserve">对违法出租公共体育场地设施的行政处罚</t>
  </si>
  <si>
    <t xml:space="preserve">对彩票代销者的行政处罚</t>
  </si>
  <si>
    <t xml:space="preserve">对违法设立健身气功站点的行政处罚</t>
  </si>
  <si>
    <t xml:space="preserve">对教师、企业的伪造、使用教师资格证行为的处罚</t>
  </si>
  <si>
    <t xml:space="preserve">对持有教师资格证书者的拥有教师资格的行政处罚</t>
  </si>
  <si>
    <t xml:space="preserve">对在校学生、在职教师的处分</t>
  </si>
  <si>
    <t xml:space="preserve">对考生的处分</t>
  </si>
  <si>
    <t xml:space="preserve">民办初中、小学、幼儿园办学许可证年度检查</t>
  </si>
  <si>
    <t xml:space="preserve">民办高中、中专办学许可证年度检查</t>
  </si>
  <si>
    <t xml:space="preserve">对公共体育设施的行政检查</t>
  </si>
  <si>
    <t xml:space="preserve">对经营高危险性体育项目单位的行政检查</t>
  </si>
  <si>
    <t xml:space="preserve">对体育类基金会的行政检查</t>
  </si>
  <si>
    <t xml:space="preserve">对体育类民办非企业单位的行政检查</t>
  </si>
  <si>
    <t xml:space="preserve">对学校的行政检查</t>
  </si>
  <si>
    <t xml:space="preserve">对社会组织的行政检查</t>
  </si>
  <si>
    <t xml:space="preserve">对在中国境内合法设立的外国机构、外资企业、国际组织的驻华机构和合法居留的外国人开办外籍人员子女学校审批的监管</t>
  </si>
  <si>
    <t xml:space="preserve">对彩票代销者的行政检查</t>
  </si>
  <si>
    <t xml:space="preserve">对违法设立站点的行政检查</t>
  </si>
  <si>
    <t xml:space="preserve">对体育类社会团体的行政检查</t>
  </si>
  <si>
    <t xml:space="preserve">对校车安全管理工作的监管</t>
  </si>
  <si>
    <t xml:space="preserve">社会体育指导员技术等级称号授予</t>
  </si>
  <si>
    <t xml:space="preserve">二级社会体育指导员审批</t>
  </si>
  <si>
    <t xml:space="preserve">三级社会体育指导员审批</t>
  </si>
  <si>
    <t xml:space="preserve">一级社会体育指导员审批（正常晋升）</t>
  </si>
  <si>
    <t xml:space="preserve">对发展教育事业做出突出贡献的奖励</t>
  </si>
  <si>
    <t xml:space="preserve">对发展教育事业做出突出贡献的市级奖励</t>
  </si>
  <si>
    <t xml:space="preserve">对班主任及其他德育工作先进集体和先进个人等表彰</t>
  </si>
  <si>
    <t xml:space="preserve">河南省中小学优秀班主任县级表彰</t>
  </si>
  <si>
    <t xml:space="preserve">对发展教育事业做出突出贡献的县级奖励</t>
  </si>
  <si>
    <t xml:space="preserve">对全国体育事业及在发展全民健身事业中做出突出贡献的组织和个人，按照国家有关规定给予奖励</t>
  </si>
  <si>
    <t xml:space="preserve">对学生申诉的处理</t>
  </si>
  <si>
    <t xml:space="preserve">对教师申诉的处理</t>
  </si>
  <si>
    <t xml:space="preserve">对本地高中阶段及以下学校教师申诉的处理（县级）</t>
  </si>
  <si>
    <t xml:space="preserve">受理初中、小学、幼儿园学校学生申诉</t>
  </si>
  <si>
    <t xml:space="preserve">体育类民办非企业单位申请登记审查</t>
  </si>
  <si>
    <t xml:space="preserve">体育类民办非企业单位的申请成立的审查</t>
  </si>
  <si>
    <t xml:space="preserve">体育类民办非企业单位申请注销的审查</t>
  </si>
  <si>
    <t xml:space="preserve">体育类民办非企业单位名称变更的审查</t>
  </si>
  <si>
    <t xml:space="preserve">体育类民办非企业单位住所变更的审查（住所为自有的）</t>
  </si>
  <si>
    <t xml:space="preserve">体育类民办非企业单位住所变更的审查（住所为租赁的）</t>
  </si>
  <si>
    <t xml:space="preserve">体育类民办非企业单位法人代表变更的审查</t>
  </si>
  <si>
    <t xml:space="preserve">体育类民办非企业单位注册资金变更的审查</t>
  </si>
  <si>
    <t xml:space="preserve">体育类民办非企业单位业务主管单位变更的审查</t>
  </si>
  <si>
    <t xml:space="preserve">全民健身设施拆迁或者改变用途批准</t>
  </si>
  <si>
    <t xml:space="preserve">全民健身设施拆迁批准</t>
  </si>
  <si>
    <t xml:space="preserve">全民健身设施改变用途批准</t>
  </si>
  <si>
    <t xml:space="preserve">高中招生计划编制</t>
  </si>
  <si>
    <t xml:space="preserve">省级骨干教师、优秀教师、特级教师、学术技术带头人审核推荐</t>
  </si>
  <si>
    <t xml:space="preserve">教育科学规划课题、教研优秀成果申报</t>
  </si>
  <si>
    <t xml:space="preserve">特教项目、职教项目经费申报</t>
  </si>
  <si>
    <r>
      <rPr>
        <sz val="10"/>
        <color rgb="FF000000"/>
        <rFont val="Noto Sans"/>
        <family val="2"/>
      </rPr>
      <t xml:space="preserve">普通高中学业水平考试成绩证明</t>
    </r>
    <r>
      <rPr>
        <sz val="10"/>
        <color rgb="FF000000"/>
        <rFont val="仿宋_GB2312"/>
        <family val="3"/>
        <charset val="134"/>
      </rPr>
      <t xml:space="preserve">/</t>
    </r>
    <r>
      <rPr>
        <sz val="10"/>
        <color rgb="FF000000"/>
        <rFont val="Noto Sans"/>
        <family val="2"/>
      </rPr>
      <t xml:space="preserve">会考成绩证明</t>
    </r>
  </si>
  <si>
    <r>
      <rPr>
        <sz val="10"/>
        <color rgb="FF000000"/>
        <rFont val="Noto Sans"/>
        <family val="2"/>
      </rPr>
      <t xml:space="preserve">毕</t>
    </r>
    <r>
      <rPr>
        <sz val="10"/>
        <color rgb="FF000000"/>
        <rFont val="仿宋_GB2312"/>
        <family val="3"/>
        <charset val="134"/>
      </rPr>
      <t xml:space="preserve">(</t>
    </r>
    <r>
      <rPr>
        <sz val="10"/>
        <color rgb="FF000000"/>
        <rFont val="Noto Sans"/>
        <family val="2"/>
      </rPr>
      <t xml:space="preserve">结</t>
    </r>
    <r>
      <rPr>
        <sz val="10"/>
        <color rgb="FF000000"/>
        <rFont val="仿宋_GB2312"/>
        <family val="3"/>
        <charset val="134"/>
      </rPr>
      <t xml:space="preserve">)</t>
    </r>
    <r>
      <rPr>
        <sz val="10"/>
        <color rgb="FF000000"/>
        <rFont val="Noto Sans"/>
        <family val="2"/>
      </rPr>
      <t xml:space="preserve">业证书遗失办理、学历证明确认</t>
    </r>
  </si>
  <si>
    <r>
      <rPr>
        <sz val="10"/>
        <color rgb="FF000000"/>
        <rFont val="Noto Sans"/>
        <family val="2"/>
      </rPr>
      <t xml:space="preserve">校舍维修长效机制</t>
    </r>
    <r>
      <rPr>
        <sz val="10"/>
        <color rgb="FF000000"/>
        <rFont val="仿宋_GB2312"/>
        <family val="3"/>
        <charset val="134"/>
      </rPr>
      <t xml:space="preserve">(</t>
    </r>
    <r>
      <rPr>
        <sz val="10"/>
        <color rgb="FF000000"/>
        <rFont val="Noto Sans"/>
        <family val="2"/>
      </rPr>
      <t xml:space="preserve">原校安工程</t>
    </r>
    <r>
      <rPr>
        <sz val="10"/>
        <color rgb="FF000000"/>
        <rFont val="仿宋_GB2312"/>
        <family val="3"/>
        <charset val="134"/>
      </rPr>
      <t xml:space="preserve">)</t>
    </r>
    <r>
      <rPr>
        <sz val="10"/>
        <color rgb="FF000000"/>
        <rFont val="Noto Sans"/>
        <family val="2"/>
      </rPr>
      <t xml:space="preserve">项目经费申报、特教项目经费申报、职教项目经费申报</t>
    </r>
  </si>
  <si>
    <t xml:space="preserve">省级体育传统学校、青少年体育俱乐部的审核</t>
  </si>
  <si>
    <t xml:space="preserve">省级资助全民健身工程及公共体育设施“以奖代补”项目的申报</t>
  </si>
  <si>
    <t xml:space="preserve">林业局</t>
  </si>
  <si>
    <t xml:space="preserve">森林防火期内在森林防火区野外用火活动审批</t>
  </si>
  <si>
    <t xml:space="preserve">省重点保护陆生野生动物人工繁育许可证核发（新办）</t>
  </si>
  <si>
    <t xml:space="preserve">备案制的建设项目占用林地许可</t>
  </si>
  <si>
    <t xml:space="preserve">备案制的建设项目临时占用林地许可</t>
  </si>
  <si>
    <t xml:space="preserve">从事林木种子（普通）生产经营许可核发（县域）</t>
  </si>
  <si>
    <t xml:space="preserve">进入草原防火管制区车辆的草原防火通行证审批</t>
  </si>
  <si>
    <t xml:space="preserve">采集国家二级保护野生植物审批（初审）</t>
  </si>
  <si>
    <t xml:space="preserve">勘查、开采矿藏项目占用林地许可</t>
  </si>
  <si>
    <t xml:space="preserve">审批制、核准制的建设项目占用林地许可</t>
  </si>
  <si>
    <t xml:space="preserve">审批初步设计的建设项目占用林地许可</t>
  </si>
  <si>
    <t xml:space="preserve">审批初步设计的建设项目临时占用林地许可</t>
  </si>
  <si>
    <t xml:space="preserve">宗教、殡葬设施等建设项目临时占用林地许可</t>
  </si>
  <si>
    <t xml:space="preserve">省重点保护陆生野生动物人工繁育许可证核发（增项）</t>
  </si>
  <si>
    <t xml:space="preserve">从事营利性治沙活动许可</t>
  </si>
  <si>
    <t xml:space="preserve">勘查、开采矿藏项目临时占用林地许可</t>
  </si>
  <si>
    <t xml:space="preserve">森林经营单位修筑直接为林业生产服务的工程设施占用林地审批</t>
  </si>
  <si>
    <t xml:space="preserve">临时占用草原、在草原上修建直接为草原保护和畜牧业生产服务的工程设施审批</t>
  </si>
  <si>
    <t xml:space="preserve">草原防火期内在草原上进行爆破、勘察和施工等活动审批</t>
  </si>
  <si>
    <t xml:space="preserve">林业植物检疫证书核发</t>
  </si>
  <si>
    <t xml:space="preserve">草原防火期内因生产活动需要在草原上野外用火审批</t>
  </si>
  <si>
    <t xml:space="preserve">森林高火险期内，进入森林高火险区的活动审批</t>
  </si>
  <si>
    <t xml:space="preserve">地方级自然保护区的设立、调整审批</t>
  </si>
  <si>
    <t xml:space="preserve">在林业部门管理的地方级自然保护区建立机构和修筑设施审批</t>
  </si>
  <si>
    <t xml:space="preserve">猎捕非国家重点保护陆生野生动物狩猎证核发</t>
  </si>
  <si>
    <t xml:space="preserve">审批制、核准制的建设项目临时占用林地许可</t>
  </si>
  <si>
    <t xml:space="preserve">省重点保护陆生野生动物人工繁育许可证核发（变更法人或其它）</t>
  </si>
  <si>
    <t xml:space="preserve">批次用地项目占用林地许可</t>
  </si>
  <si>
    <t xml:space="preserve">宗教、殡葬设施等建设项目占用林地许可</t>
  </si>
  <si>
    <t xml:space="preserve">林木采伐许可证核发</t>
  </si>
  <si>
    <r>
      <rPr>
        <sz val="10"/>
        <rFont val="Noto Sans"/>
        <family val="2"/>
      </rPr>
      <t xml:space="preserve">临时占用除国有森林经营单位林地以外的防护林或者特种用途林林地面积</t>
    </r>
    <r>
      <rPr>
        <sz val="10"/>
        <rFont val="仿宋_GB2312"/>
        <family val="3"/>
        <charset val="134"/>
      </rPr>
      <t xml:space="preserve">5</t>
    </r>
    <r>
      <rPr>
        <sz val="10"/>
        <rFont val="Noto Sans"/>
        <family val="2"/>
      </rPr>
      <t xml:space="preserve">公顷以下</t>
    </r>
    <r>
      <rPr>
        <sz val="10"/>
        <rFont val="仿宋_GB2312"/>
        <family val="3"/>
        <charset val="134"/>
      </rPr>
      <t xml:space="preserve">(</t>
    </r>
    <r>
      <rPr>
        <sz val="10"/>
        <rFont val="Noto Sans"/>
        <family val="2"/>
      </rPr>
      <t xml:space="preserve">不含</t>
    </r>
    <r>
      <rPr>
        <sz val="10"/>
        <rFont val="仿宋_GB2312"/>
        <family val="3"/>
        <charset val="134"/>
      </rPr>
      <t xml:space="preserve">5</t>
    </r>
    <r>
      <rPr>
        <sz val="10"/>
        <rFont val="Noto Sans"/>
        <family val="2"/>
      </rPr>
      <t xml:space="preserve">公顷</t>
    </r>
    <r>
      <rPr>
        <sz val="10"/>
        <rFont val="仿宋_GB2312"/>
        <family val="3"/>
        <charset val="134"/>
      </rPr>
      <t xml:space="preserve">)</t>
    </r>
    <r>
      <rPr>
        <sz val="10"/>
        <rFont val="Noto Sans"/>
        <family val="2"/>
      </rPr>
      <t xml:space="preserve">，其他林地面积</t>
    </r>
    <r>
      <rPr>
        <sz val="10"/>
        <rFont val="仿宋_GB2312"/>
        <family val="3"/>
        <charset val="134"/>
      </rPr>
      <t xml:space="preserve">10</t>
    </r>
    <r>
      <rPr>
        <sz val="10"/>
        <rFont val="Noto Sans"/>
        <family val="2"/>
      </rPr>
      <t xml:space="preserve">公顷以下</t>
    </r>
    <r>
      <rPr>
        <sz val="10"/>
        <rFont val="仿宋_GB2312"/>
        <family val="3"/>
        <charset val="134"/>
      </rPr>
      <t xml:space="preserve">(</t>
    </r>
    <r>
      <rPr>
        <sz val="10"/>
        <rFont val="Noto Sans"/>
        <family val="2"/>
      </rPr>
      <t xml:space="preserve">不含</t>
    </r>
    <r>
      <rPr>
        <sz val="10"/>
        <rFont val="仿宋_GB2312"/>
        <family val="3"/>
        <charset val="134"/>
      </rPr>
      <t xml:space="preserve">10 </t>
    </r>
    <r>
      <rPr>
        <sz val="10"/>
        <rFont val="Noto Sans"/>
        <family val="2"/>
      </rPr>
      <t xml:space="preserve">公顷</t>
    </r>
    <r>
      <rPr>
        <sz val="10"/>
        <rFont val="仿宋_GB2312"/>
        <family val="3"/>
        <charset val="134"/>
      </rPr>
      <t xml:space="preserve">)</t>
    </r>
    <r>
      <rPr>
        <sz val="10"/>
        <rFont val="Noto Sans"/>
        <family val="2"/>
      </rPr>
      <t xml:space="preserve">审批</t>
    </r>
  </si>
  <si>
    <t xml:space="preserve">对因机动车辆行驶破环草原的行政处罚</t>
  </si>
  <si>
    <t xml:space="preserve">对未经批准或者未按照规定的时间、区域和采挖方式在草原上采土、采砂、采石等活动的行政处罚</t>
  </si>
  <si>
    <t xml:space="preserve">对在荒漠、半荒漠和严重退化、沙化、盐碱化、石漠化、水土流失的以及生态脆弱区的草原上采挖植物或者从事破坏草原植被的其他活动的行政处罚</t>
  </si>
  <si>
    <t xml:space="preserve">对开垦草原的行政处罚</t>
  </si>
  <si>
    <t xml:space="preserve">对买卖或者以其他形式非法转让草原的行政处罚</t>
  </si>
  <si>
    <t xml:space="preserve">对甘草和麻黄草采集的行政处罚</t>
  </si>
  <si>
    <t xml:space="preserve">对临时占用草原的行政处罚</t>
  </si>
  <si>
    <t xml:space="preserve">对违反草原上的经营性旅游活动规定行为的行政处罚</t>
  </si>
  <si>
    <t xml:space="preserve">对使用草原的行政处罚</t>
  </si>
  <si>
    <t xml:space="preserve">对施工单位破坏风景名胜区的行政处罚</t>
  </si>
  <si>
    <t xml:space="preserve">对在景物、设施上刻划、涂污或者在风景名胜区内乱扔垃圾的行政处罚</t>
  </si>
  <si>
    <t xml:space="preserve">对在风景名胜区内进行开荒、修坟立碑等破坏景观、植被、地形地貌的活动的行政处罚</t>
  </si>
  <si>
    <t xml:space="preserve">对在风景名胜区内从事禁止范围以外的建设活动的行政处罚</t>
  </si>
  <si>
    <t xml:space="preserve">对在风景名胜区内进行违法活动的行政处罚</t>
  </si>
  <si>
    <t xml:space="preserve">对破坏自然保护区的行政处罚</t>
  </si>
  <si>
    <t xml:space="preserve">对未经批准在风景名胜区内设置广告等活动的行政处罚</t>
  </si>
  <si>
    <t xml:space="preserve">对擅自移动或者破坏自然保护区界标、未经批准进入自然保护区、拒不服从自然保护区管理机构管理、不向自然保护区管理机构提交科学研究、教学实习和标本采集活动成果副本的行政处罚</t>
  </si>
  <si>
    <t xml:space="preserve">对未建立或者未落实草原防火责任制的行政处罚</t>
  </si>
  <si>
    <t xml:space="preserve">对在草原上活动未采取防火措施的行政处罚</t>
  </si>
  <si>
    <t xml:space="preserve">对拒不接受森林防火检查或者不消除森林火灾隐患的行为的行政处罚</t>
  </si>
  <si>
    <t xml:space="preserve">对未落实森林防火责任制的行政处罚</t>
  </si>
  <si>
    <t xml:space="preserve">对未经批准在草原上野外用火、爆破、勘察、施工、未取得草原防火通行证进入草原的行政处罚</t>
  </si>
  <si>
    <t xml:space="preserve">对未经批准擅自进入森林高火险区、未设置森林防火警示宣传标志、未安装森林防火装置的机动车辆的行政处罚</t>
  </si>
  <si>
    <t xml:space="preserve">对未经批准在森林防火期内进入森林防火区进行实弹演习、爆破活动的行政处罚</t>
  </si>
  <si>
    <t xml:space="preserve">对未经批准在森林防火期内进入森林防火区野外用火的行政处罚</t>
  </si>
  <si>
    <t xml:space="preserve">对非法改变林种行为的行政处罚</t>
  </si>
  <si>
    <t xml:space="preserve">对未完成造林任务的行政处罚</t>
  </si>
  <si>
    <t xml:space="preserve">对擅自开垦林地尚未毁林行为的行政处罚</t>
  </si>
  <si>
    <t xml:space="preserve">对未完成更新造林任务的行政处罚</t>
  </si>
  <si>
    <t xml:space="preserve">对非法开垦、采石、砍柴、放牧等活动致使林木受到毁坏行为的行政处罚</t>
  </si>
  <si>
    <t xml:space="preserve">对在林区非法收购明知是盗伐、滥伐的林木的行政处罚</t>
  </si>
  <si>
    <t xml:space="preserve">对买卖有关林木证件的行政处罚</t>
  </si>
  <si>
    <t xml:space="preserve">对收购无合法来源证明的木材的行政处罚</t>
  </si>
  <si>
    <t xml:space="preserve">对非法运输木材的行政处罚</t>
  </si>
  <si>
    <t xml:space="preserve">对违法使用林地的行政处罚</t>
  </si>
  <si>
    <t xml:space="preserve">对林木采伐的行政处罚</t>
  </si>
  <si>
    <t xml:space="preserve">对弄虚作假、虚报冒领退耕还林补助钱粮的行政处罚</t>
  </si>
  <si>
    <t xml:space="preserve">对伪造林木良种证书的行政处罚</t>
  </si>
  <si>
    <t xml:space="preserve">对拒绝、阻挠监督检查的行为的行政处罚</t>
  </si>
  <si>
    <t xml:space="preserve">对在种子生产基地进行病虫害接种试验的行政处罚</t>
  </si>
  <si>
    <t xml:space="preserve">对不按规定使用林木良种造林的行为的行政处罚</t>
  </si>
  <si>
    <t xml:space="preserve">对抢采掠青、损坏母树或者在劣质林内和劣质母树上采种的行政处罚</t>
  </si>
  <si>
    <t xml:space="preserve">对种子包装、标签、档案不合规定的，以及未按规定备案的销售行为的行政处罚</t>
  </si>
  <si>
    <t xml:space="preserve">对违反《种子法》审定林木品种相关行为的行政处罚</t>
  </si>
  <si>
    <t xml:space="preserve">对生产、经营劣种子相关行为的行政处罚</t>
  </si>
  <si>
    <t xml:space="preserve">对生产、经营假种子相关行为的行政处罚</t>
  </si>
  <si>
    <t xml:space="preserve">对侵占、破坏、非法采集或采伐国家重点保护林木天然种质资源的行政处罚</t>
  </si>
  <si>
    <t xml:space="preserve">对未经批准收购林木种子的行政处罚</t>
  </si>
  <si>
    <t xml:space="preserve">对林木种子和苗木进口相关行为的行政处罚</t>
  </si>
  <si>
    <t xml:space="preserve">对违反林木种子检验相关制度、伪造试验、检验数据的相关行为的行政处罚</t>
  </si>
  <si>
    <t xml:space="preserve">对违反林木种苗生产经营许可制度相关行为的行政处罚</t>
  </si>
  <si>
    <t xml:space="preserve">对未使用注册名称销售授权品种的行为的行政处罚</t>
  </si>
  <si>
    <t xml:space="preserve">对侵犯植物新品种权、假冒授权品种行为的行政处罚</t>
  </si>
  <si>
    <r>
      <rPr>
        <sz val="10"/>
        <rFont val="Noto Sans"/>
        <family val="2"/>
      </rPr>
      <t xml:space="preserve">对违反规定开展林木转基因工程活动的单位</t>
    </r>
    <r>
      <rPr>
        <sz val="10"/>
        <rFont val="仿宋_GB2312"/>
        <family val="3"/>
        <charset val="134"/>
      </rPr>
      <t xml:space="preserve">/</t>
    </r>
    <r>
      <rPr>
        <sz val="10"/>
        <rFont val="Noto Sans"/>
        <family val="2"/>
      </rPr>
      <t xml:space="preserve">个人的行政处罚</t>
    </r>
  </si>
  <si>
    <t xml:space="preserve">对伪造、倒卖、转让野生植物批准文件、标签的行政处罚</t>
  </si>
  <si>
    <t xml:space="preserve">对破坏野生动物生息繁衍场所的行政处罚</t>
  </si>
  <si>
    <t xml:space="preserve">对非法使用有关野生动物证书和文件行为的行政处罚</t>
  </si>
  <si>
    <t xml:space="preserve">对非法生产、经营使用国家重点保护野生动物及其制品或者没有合法来源证明的非国家重点保护野生动物及其制品制作的食品的行为的行政处罚</t>
  </si>
  <si>
    <t xml:space="preserve">对出售、利用、运输非国家重点保护野生动物行为的行政处罚</t>
  </si>
  <si>
    <t xml:space="preserve">对非法杀害国家重点保护野生动物的行政处罚</t>
  </si>
  <si>
    <t xml:space="preserve">对外来陆生野生动物放至野外环境的行政处罚</t>
  </si>
  <si>
    <t xml:space="preserve">对以野生动物收容救护为名买卖野生动物及其制品的行政处罚</t>
  </si>
  <si>
    <t xml:space="preserve">对采集野生植物的行政处罚</t>
  </si>
  <si>
    <t xml:space="preserve">对野生动物人工繁育的行政处罚</t>
  </si>
  <si>
    <t xml:space="preserve">对外国人在中国对国家重点保护陆生野生动物进行野外考察、采集标本或在野外拍摄电影、录像的行政处罚</t>
  </si>
  <si>
    <t xml:space="preserve">对从境外引进陆生野生动物物种的行政处罚</t>
  </si>
  <si>
    <t xml:space="preserve">对非法出售、购买、利用、运输、携带、寄递国家重点保护野生动物及其制品的行政处罚</t>
  </si>
  <si>
    <t xml:space="preserve">对陆生野生动物猎捕的行政处罚</t>
  </si>
  <si>
    <t xml:space="preserve">对未按照规定使用林木良种造林的项目的行政处罚</t>
  </si>
  <si>
    <t xml:space="preserve">对运输或者邮寄未取得检疫证书的林木种苗的行为的行政处罚</t>
  </si>
  <si>
    <t xml:space="preserve">对森林病虫害防治不力的行政处罚</t>
  </si>
  <si>
    <t xml:space="preserve">对应施检疫林业植物及其产品的行政处罚</t>
  </si>
  <si>
    <t xml:space="preserve">对在沙化土地封禁保护区内破坏植被的行政处罚</t>
  </si>
  <si>
    <t xml:space="preserve">对不按治理方案治沙、验收不合格不按要求继续治沙的行政处罚</t>
  </si>
  <si>
    <t xml:space="preserve">对造成土地沙化加重行为的行政处罚</t>
  </si>
  <si>
    <t xml:space="preserve">对惊扰白天鹅栖息环境的处罚</t>
  </si>
  <si>
    <t xml:space="preserve">对临时占用草原的行政强制</t>
  </si>
  <si>
    <t xml:space="preserve">对在草原上活动未采取防火措施的行政强制</t>
  </si>
  <si>
    <t xml:space="preserve">对违反林业服务标志恢复制度相关行为的行政强制</t>
  </si>
  <si>
    <t xml:space="preserve">对非法开垦、采石、砍柴、放牧等活动致使林木受到毁坏行为的行政强制</t>
  </si>
  <si>
    <t xml:space="preserve">对非法运输木材的行政强制</t>
  </si>
  <si>
    <t xml:space="preserve">对林木采伐的行政强制</t>
  </si>
  <si>
    <t xml:space="preserve">对种子生产经营相关行为的行政强制</t>
  </si>
  <si>
    <t xml:space="preserve">对外来陆生野生动物放至野外环境的行政强制</t>
  </si>
  <si>
    <t xml:space="preserve">对违反除治森林病虫害制度相关行为的行政强制</t>
  </si>
  <si>
    <t xml:space="preserve">对应施检疫林业植物及其产品的行政强制</t>
  </si>
  <si>
    <t xml:space="preserve">对草畜平衡的行政检查</t>
  </si>
  <si>
    <t xml:space="preserve">对使用草原的行政检查</t>
  </si>
  <si>
    <t xml:space="preserve">对自然保护地的行政检查</t>
  </si>
  <si>
    <t xml:space="preserve">对森林防火责任制落实及森林火灾隐患的行政检查</t>
  </si>
  <si>
    <t xml:space="preserve">对森林草原用火的行政检查</t>
  </si>
  <si>
    <t xml:space="preserve">对森林资源的行政检查</t>
  </si>
  <si>
    <t xml:space="preserve">对退退耕还林项目的行政检查</t>
  </si>
  <si>
    <t xml:space="preserve">对林木种子质量的行政检查</t>
  </si>
  <si>
    <t xml:space="preserve">对林木种苗生产经营、林木种子质量及国家级森林公园的行政检查</t>
  </si>
  <si>
    <t xml:space="preserve">对林木转基因工程活动及植物新品种的行政检查</t>
  </si>
  <si>
    <t xml:space="preserve">对营利性治沙活动的行政检查</t>
  </si>
  <si>
    <t xml:space="preserve">对普及型国外引种试种苗圃、松材线虫病疫木加工板材定点加工企业及应施检疫林业植物及其产品的行政检查</t>
  </si>
  <si>
    <t xml:space="preserve">对林草部门管理的陆生野生动植物的行政检查</t>
  </si>
  <si>
    <t xml:space="preserve">对林产品质量的行政检查</t>
  </si>
  <si>
    <t xml:space="preserve">一般采种林确定</t>
  </si>
  <si>
    <t xml:space="preserve">林地征占用初审</t>
  </si>
  <si>
    <r>
      <rPr>
        <sz val="10"/>
        <rFont val="Noto Sans"/>
        <family val="2"/>
      </rPr>
      <t xml:space="preserve">临时占用除国有森林经营单位林地以外的防护林或者特种用途林林地面积</t>
    </r>
    <r>
      <rPr>
        <sz val="10"/>
        <rFont val="仿宋_GB2312"/>
        <family val="3"/>
        <charset val="134"/>
      </rPr>
      <t xml:space="preserve">5</t>
    </r>
    <r>
      <rPr>
        <sz val="10"/>
        <rFont val="Noto Sans"/>
        <family val="2"/>
      </rPr>
      <t xml:space="preserve">公顷以上</t>
    </r>
    <r>
      <rPr>
        <sz val="10"/>
        <rFont val="仿宋_GB2312"/>
        <family val="3"/>
        <charset val="134"/>
      </rPr>
      <t xml:space="preserve">(</t>
    </r>
    <r>
      <rPr>
        <sz val="10"/>
        <rFont val="Noto Sans"/>
        <family val="2"/>
      </rPr>
      <t xml:space="preserve">不含</t>
    </r>
    <r>
      <rPr>
        <sz val="10"/>
        <rFont val="仿宋_GB2312"/>
        <family val="3"/>
        <charset val="134"/>
      </rPr>
      <t xml:space="preserve">5</t>
    </r>
    <r>
      <rPr>
        <sz val="10"/>
        <rFont val="Noto Sans"/>
        <family val="2"/>
      </rPr>
      <t xml:space="preserve">公顷</t>
    </r>
    <r>
      <rPr>
        <sz val="10"/>
        <rFont val="仿宋_GB2312"/>
        <family val="3"/>
        <charset val="134"/>
      </rPr>
      <t xml:space="preserve">)</t>
    </r>
    <r>
      <rPr>
        <sz val="10"/>
        <rFont val="Noto Sans"/>
        <family val="2"/>
      </rPr>
      <t xml:space="preserve">，其他林地面积</t>
    </r>
    <r>
      <rPr>
        <sz val="10"/>
        <rFont val="仿宋_GB2312"/>
        <family val="3"/>
        <charset val="134"/>
      </rPr>
      <t xml:space="preserve">10</t>
    </r>
    <r>
      <rPr>
        <sz val="10"/>
        <rFont val="Noto Sans"/>
        <family val="2"/>
      </rPr>
      <t xml:space="preserve">公顷以上</t>
    </r>
    <r>
      <rPr>
        <sz val="10"/>
        <rFont val="仿宋_GB2312"/>
        <family val="3"/>
        <charset val="134"/>
      </rPr>
      <t xml:space="preserve">(</t>
    </r>
    <r>
      <rPr>
        <sz val="10"/>
        <rFont val="Noto Sans"/>
        <family val="2"/>
      </rPr>
      <t xml:space="preserve">含</t>
    </r>
    <r>
      <rPr>
        <sz val="10"/>
        <rFont val="仿宋_GB2312"/>
        <family val="3"/>
        <charset val="134"/>
      </rPr>
      <t xml:space="preserve">10 </t>
    </r>
    <r>
      <rPr>
        <sz val="10"/>
        <rFont val="Noto Sans"/>
        <family val="2"/>
      </rPr>
      <t xml:space="preserve">公顷</t>
    </r>
    <r>
      <rPr>
        <sz val="10"/>
        <rFont val="仿宋_GB2312"/>
        <family val="3"/>
        <charset val="134"/>
      </rPr>
      <t xml:space="preserve">)</t>
    </r>
    <r>
      <rPr>
        <sz val="10"/>
        <rFont val="Noto Sans"/>
        <family val="2"/>
      </rPr>
      <t xml:space="preserve">初审</t>
    </r>
  </si>
  <si>
    <t xml:space="preserve">民政局</t>
  </si>
  <si>
    <t xml:space="preserve">社会团体成立、变更、注销登记</t>
  </si>
  <si>
    <t xml:space="preserve">社会团体成立登记</t>
  </si>
  <si>
    <t xml:space="preserve">社会团体法定代表人变更登记</t>
  </si>
  <si>
    <t xml:space="preserve">社会团体名称变更登记</t>
  </si>
  <si>
    <t xml:space="preserve">社会团体活动资金变更登记</t>
  </si>
  <si>
    <t xml:space="preserve">社会团体业务主管单位变更登记</t>
  </si>
  <si>
    <t xml:space="preserve">社会团体业务范围变更登记</t>
  </si>
  <si>
    <t xml:space="preserve">社会团体住所变更登记（凭租赁协议办理）</t>
  </si>
  <si>
    <t xml:space="preserve">社会团体住所变更登记（凭产权证办理）</t>
  </si>
  <si>
    <t xml:space="preserve">社会团体注销登记</t>
  </si>
  <si>
    <t xml:space="preserve">社会团体修改章程核准</t>
  </si>
  <si>
    <t xml:space="preserve">民办非企业单位成立、变更、注销登记</t>
  </si>
  <si>
    <t xml:space="preserve">民办非企业单位成立登记</t>
  </si>
  <si>
    <t xml:space="preserve">民办非企业单位开办资金变更登记</t>
  </si>
  <si>
    <t xml:space="preserve">民办非企业单位名称变更登记</t>
  </si>
  <si>
    <t xml:space="preserve">民办非企业单位法定代表人或单位负责人变更登记</t>
  </si>
  <si>
    <t xml:space="preserve">民办非企业单位业务主管单位变更登记</t>
  </si>
  <si>
    <t xml:space="preserve">民办非企业单位住所变更登记（凭租赁协议办理）</t>
  </si>
  <si>
    <t xml:space="preserve">民办非企业单位住所变更登记（凭产权证办理）</t>
  </si>
  <si>
    <t xml:space="preserve">民办非企业单位宗旨和业务范围变更登记</t>
  </si>
  <si>
    <t xml:space="preserve">民办非企业单位注销登记</t>
  </si>
  <si>
    <t xml:space="preserve">民办非企业单位修改章程核准</t>
  </si>
  <si>
    <t xml:space="preserve">建设农村公益性墓地审批</t>
  </si>
  <si>
    <t xml:space="preserve">农村公益性公墓建设审批</t>
  </si>
  <si>
    <t xml:space="preserve">建设殡仪服务站、骨灰堂审批</t>
  </si>
  <si>
    <t xml:space="preserve">建设殡仪服务站审批</t>
  </si>
  <si>
    <t xml:space="preserve">建设骨灰堂审批</t>
  </si>
  <si>
    <t xml:space="preserve">公开募捐资格审核</t>
  </si>
  <si>
    <t xml:space="preserve">慈善组织公开募捐资格许可</t>
  </si>
  <si>
    <t xml:space="preserve">对民办非企业单位活动行为的行政检查</t>
  </si>
  <si>
    <t xml:space="preserve">对社会团体活动行为的行政检查</t>
  </si>
  <si>
    <t xml:space="preserve">对慈善组织活动的行政检查</t>
  </si>
  <si>
    <t xml:space="preserve">居住在中国内地的中国公民在内地收养登记、解除收养关系登记</t>
  </si>
  <si>
    <t xml:space="preserve">居住在中国内地的中国公民在内地收养继子女登记</t>
  </si>
  <si>
    <t xml:space="preserve">居住在中国内地的中国公民在内地收养登记（社会福利机构为送养人）</t>
  </si>
  <si>
    <t xml:space="preserve">居住在中国内地的中国公民在内地收养登记（因特殊困难生父母或监护人为送养人）</t>
  </si>
  <si>
    <t xml:space="preserve">居住在中国内地的中国公民在内地收养三代以内同辈旁系血亲子女登记</t>
  </si>
  <si>
    <t xml:space="preserve">居住在中国内地的中国公民在内地解除收养关系登记</t>
  </si>
  <si>
    <t xml:space="preserve">居住在中国内地的中国公民在内地补领收养登记证</t>
  </si>
  <si>
    <t xml:space="preserve">居住在中国内地的中国公民在内地补领解除收养关系证明</t>
  </si>
  <si>
    <t xml:space="preserve">撤销中国公民收养登记</t>
  </si>
  <si>
    <t xml:space="preserve">居住在中国内地的中国公民在内地撤销收养登记</t>
  </si>
  <si>
    <t xml:space="preserve">慈善组织认定</t>
  </si>
  <si>
    <t xml:space="preserve">社会团体慈善组织认定</t>
  </si>
  <si>
    <t xml:space="preserve">民办非企业单位慈善组织认定</t>
  </si>
  <si>
    <t xml:space="preserve">孤儿认定</t>
  </si>
  <si>
    <t xml:space="preserve">父母双方均死亡的孤儿认定</t>
  </si>
  <si>
    <t xml:space="preserve">父母一方死亡，另一方宣告死亡的孤儿认定</t>
  </si>
  <si>
    <t xml:space="preserve">父母一方死亡，另一方宣告失踪的孤儿认定</t>
  </si>
  <si>
    <t xml:space="preserve">父母双方均宣告死亡的孤儿认定</t>
  </si>
  <si>
    <t xml:space="preserve">父母一方宣告死亡，另一方宣告失踪的孤儿认定</t>
  </si>
  <si>
    <t xml:space="preserve">父母双方均宣告失踪的孤儿认定</t>
  </si>
  <si>
    <t xml:space="preserve">撤销婚姻登记</t>
  </si>
  <si>
    <t xml:space="preserve">内地居民婚姻登记</t>
  </si>
  <si>
    <t xml:space="preserve">内地居民办理结婚登记</t>
  </si>
  <si>
    <t xml:space="preserve">内地居民办理离婚登记</t>
  </si>
  <si>
    <t xml:space="preserve">内地居民补领结婚登记</t>
  </si>
  <si>
    <t xml:space="preserve">内地居民补领离婚登记</t>
  </si>
  <si>
    <t xml:space="preserve">最低生活保障对象认定、保障金给付</t>
  </si>
  <si>
    <t xml:space="preserve">最低生活保障金的给付</t>
  </si>
  <si>
    <t xml:space="preserve">临时救助对象认定、救助金给付</t>
  </si>
  <si>
    <t xml:space="preserve">临时救助金给付</t>
  </si>
  <si>
    <t xml:space="preserve">特困人员认定、救助供养金给付</t>
  </si>
  <si>
    <t xml:space="preserve">特困人员救助供养金给付</t>
  </si>
  <si>
    <t xml:space="preserve">对孤儿基本生活保障金的给付</t>
  </si>
  <si>
    <t xml:space="preserve">城市生活无着的流浪乞讨人员救助管理</t>
  </si>
  <si>
    <t xml:space="preserve">困难群众价格补贴、燃气补贴、困难群众慰问金给付</t>
  </si>
  <si>
    <t xml:space="preserve">困难群众价格补贴</t>
  </si>
  <si>
    <t xml:space="preserve">困难残疾人生活补贴和重度残疾人护理补贴</t>
  </si>
  <si>
    <t xml:space="preserve">困难残疾人生活补贴</t>
  </si>
  <si>
    <t xml:space="preserve">重度残疾人护理补贴</t>
  </si>
  <si>
    <t xml:space="preserve">老年人福利补贴</t>
  </si>
  <si>
    <t xml:space="preserve">特困人员认定</t>
  </si>
  <si>
    <t xml:space="preserve">临时救助对象认定</t>
  </si>
  <si>
    <t xml:space="preserve">城乡最低生活保障对象认定</t>
  </si>
  <si>
    <t xml:space="preserve">慈善表彰</t>
  </si>
  <si>
    <t xml:space="preserve">县级慈善表彰</t>
  </si>
  <si>
    <t xml:space="preserve">慈善信托备案</t>
  </si>
  <si>
    <t xml:space="preserve">慈善组织担任受托人慈善信托设立备案</t>
  </si>
  <si>
    <t xml:space="preserve">慈善组织担任受托人慈善信托重新备案</t>
  </si>
  <si>
    <t xml:space="preserve">养老机构备案</t>
  </si>
  <si>
    <t xml:space="preserve">公益性养老机构备案</t>
  </si>
  <si>
    <t xml:space="preserve">经营性养老机构备案</t>
  </si>
  <si>
    <t xml:space="preserve">事业单位养老机构备案</t>
  </si>
  <si>
    <t xml:space="preserve">公益性养老机构变更备案</t>
  </si>
  <si>
    <t xml:space="preserve">经营性养老机构变更备案</t>
  </si>
  <si>
    <t xml:space="preserve">事业单位养老机构变更备案</t>
  </si>
  <si>
    <t xml:space="preserve">住宅区及建筑物名称备案</t>
  </si>
  <si>
    <t xml:space="preserve">住宅区及建筑物名称备案（县级）</t>
  </si>
  <si>
    <t xml:space="preserve">农业农村局</t>
  </si>
  <si>
    <t xml:space="preserve">蜂、蚕种生产、经营许可证核发</t>
  </si>
  <si>
    <t xml:space="preserve">蚕种生产许可证审批（申请）</t>
  </si>
  <si>
    <t xml:space="preserve">蚕种生产许可证审批（延续）</t>
  </si>
  <si>
    <t xml:space="preserve">蚕种生产许可证审批（变更）</t>
  </si>
  <si>
    <t xml:space="preserve">蚕种经营许可证审批（申请）</t>
  </si>
  <si>
    <t xml:space="preserve">蚕种经营许可证审批（延续）</t>
  </si>
  <si>
    <t xml:space="preserve">蚕种经营许可证审批（变更）</t>
  </si>
  <si>
    <t xml:space="preserve">种蜂生产经营许可证核发（设立）</t>
  </si>
  <si>
    <t xml:space="preserve">种蜂生产经营许可证核发（变更）</t>
  </si>
  <si>
    <t xml:space="preserve">种蜂生产经营许可证核发（复验换发）</t>
  </si>
  <si>
    <t xml:space="preserve">种蜂生产经营许可证核发（注销）</t>
  </si>
  <si>
    <t xml:space="preserve">水产苗种产地检疫</t>
  </si>
  <si>
    <t xml:space="preserve">水产苗种生产审批</t>
  </si>
  <si>
    <t xml:space="preserve">水域滩涂养殖证的审核</t>
  </si>
  <si>
    <t xml:space="preserve">水域滩涂养殖证审核</t>
  </si>
  <si>
    <t xml:space="preserve">渔业捕捞许可审批</t>
  </si>
  <si>
    <t xml:space="preserve">渔港内易燃、易爆、有毒等危害品装卸审批</t>
  </si>
  <si>
    <t xml:space="preserve">在渔港内新建、改建、扩建各种设施，或者进行其他水上、水下施工作业审批</t>
  </si>
  <si>
    <t xml:space="preserve">渔业船舶船员证书核发</t>
  </si>
  <si>
    <t xml:space="preserve">渔业普通船员证核发</t>
  </si>
  <si>
    <t xml:space="preserve">渔业职务船员证核发</t>
  </si>
  <si>
    <t xml:space="preserve">渔业船舶登记</t>
  </si>
  <si>
    <t xml:space="preserve">渔港水域渔业船舶水上拆解活动审批</t>
  </si>
  <si>
    <t xml:space="preserve">采集、出售、收购国家二级保护野生植物（农业类）审批</t>
  </si>
  <si>
    <t xml:space="preserve">农业植物及其产品调运检疫及植物检疫证书签发</t>
  </si>
  <si>
    <t xml:space="preserve">限制使用农药经营许可证初审</t>
  </si>
  <si>
    <t xml:space="preserve">农药经营许可</t>
  </si>
  <si>
    <t xml:space="preserve">农药经营许可证申请</t>
  </si>
  <si>
    <t xml:space="preserve">农药经营许可证变更</t>
  </si>
  <si>
    <t xml:space="preserve">农药经营许可证延续</t>
  </si>
  <si>
    <t xml:space="preserve">农作物种子生产经营许可证核发</t>
  </si>
  <si>
    <r>
      <rPr>
        <sz val="10"/>
        <color rgb="FF000000"/>
        <rFont val="Noto Sans"/>
        <family val="2"/>
      </rPr>
      <t xml:space="preserve">农作物种子生产经营许可证核发</t>
    </r>
    <r>
      <rPr>
        <sz val="10"/>
        <color rgb="FF000000"/>
        <rFont val="仿宋_GB2312"/>
        <family val="3"/>
        <charset val="134"/>
      </rPr>
      <t xml:space="preserve">(</t>
    </r>
    <r>
      <rPr>
        <sz val="10"/>
        <color rgb="FF000000"/>
        <rFont val="Noto Sans"/>
        <family val="2"/>
      </rPr>
      <t xml:space="preserve">主证变更</t>
    </r>
    <r>
      <rPr>
        <sz val="10"/>
        <color rgb="FF000000"/>
        <rFont val="仿宋_GB2312"/>
        <family val="3"/>
        <charset val="134"/>
      </rPr>
      <t xml:space="preserve">)</t>
    </r>
  </si>
  <si>
    <r>
      <rPr>
        <sz val="10"/>
        <color rgb="FF000000"/>
        <rFont val="Noto Sans"/>
        <family val="2"/>
      </rPr>
      <t xml:space="preserve">农作物种子生产经营许可证核发</t>
    </r>
    <r>
      <rPr>
        <sz val="10"/>
        <color rgb="FF000000"/>
        <rFont val="仿宋_GB2312"/>
        <family val="3"/>
        <charset val="134"/>
      </rPr>
      <t xml:space="preserve">(</t>
    </r>
    <r>
      <rPr>
        <sz val="10"/>
        <color rgb="FF000000"/>
        <rFont val="Noto Sans"/>
        <family val="2"/>
      </rPr>
      <t xml:space="preserve">副证变更</t>
    </r>
    <r>
      <rPr>
        <sz val="10"/>
        <color rgb="FF000000"/>
        <rFont val="仿宋_GB2312"/>
        <family val="3"/>
        <charset val="134"/>
      </rPr>
      <t xml:space="preserve">)</t>
    </r>
  </si>
  <si>
    <r>
      <rPr>
        <sz val="10"/>
        <color rgb="FF000000"/>
        <rFont val="Noto Sans"/>
        <family val="2"/>
      </rPr>
      <t xml:space="preserve">农作物种子生产经营许可证核发</t>
    </r>
    <r>
      <rPr>
        <sz val="10"/>
        <color rgb="FF000000"/>
        <rFont val="仿宋_GB2312"/>
        <family val="3"/>
        <charset val="134"/>
      </rPr>
      <t xml:space="preserve">(CD</t>
    </r>
    <r>
      <rPr>
        <sz val="10"/>
        <color rgb="FF000000"/>
        <rFont val="Noto Sans"/>
        <family val="2"/>
      </rPr>
      <t xml:space="preserve">证设立</t>
    </r>
    <r>
      <rPr>
        <sz val="10"/>
        <color rgb="FF000000"/>
        <rFont val="仿宋_GB2312"/>
        <family val="3"/>
        <charset val="134"/>
      </rPr>
      <t xml:space="preserve">)</t>
    </r>
  </si>
  <si>
    <t xml:space="preserve">农作物种子生产经营许可证初审</t>
  </si>
  <si>
    <t xml:space="preserve">使用低于国家或地方规定标准的农作物种子审批</t>
  </si>
  <si>
    <t xml:space="preserve">食用菌菌种生产经营许可证核发（栽培种）</t>
  </si>
  <si>
    <t xml:space="preserve">蚕种生产许可证初审</t>
  </si>
  <si>
    <t xml:space="preserve">蚕种经营许可证初审</t>
  </si>
  <si>
    <t xml:space="preserve">兽药经营许可证核发</t>
  </si>
  <si>
    <t xml:space="preserve">兽药经营许可证核发（设立）</t>
  </si>
  <si>
    <t xml:space="preserve">兽药经营许可证核发（复验换发）</t>
  </si>
  <si>
    <t xml:space="preserve">兽药经营许可证核发（迁址重建）</t>
  </si>
  <si>
    <t xml:space="preserve">兽药经营许可证核发（变更）</t>
  </si>
  <si>
    <t xml:space="preserve">兽药经营许可证核发（注销）</t>
  </si>
  <si>
    <t xml:space="preserve">种畜禽生产经营许可</t>
  </si>
  <si>
    <t xml:space="preserve">种畜禽生产经营许可（设立）</t>
  </si>
  <si>
    <t xml:space="preserve">种畜禽生产经营许可（复验换发）</t>
  </si>
  <si>
    <t xml:space="preserve">种畜禽生产经营许可（变更）</t>
  </si>
  <si>
    <t xml:space="preserve">种畜禽生产经营许可（注销）</t>
  </si>
  <si>
    <t xml:space="preserve">动物防疫条件合格证核发</t>
  </si>
  <si>
    <t xml:space="preserve">动物和动物产品无害化处理场、动物隔离场所动物防疫条件合格证核发（设立）</t>
  </si>
  <si>
    <t xml:space="preserve">动物和动物产品无害化处理场、动物隔离场所动物防疫条件合格证核发（变更）</t>
  </si>
  <si>
    <t xml:space="preserve">动物饲养场、养殖小区、动物屠宰加工场所动物防疫条件合格证核发（设立）</t>
  </si>
  <si>
    <t xml:space="preserve">动物饲养场、养殖小区、动物屠宰加工场所动物防疫条件合格证核发（变更）</t>
  </si>
  <si>
    <t xml:space="preserve">生鲜乳准运证明核发</t>
  </si>
  <si>
    <t xml:space="preserve">生鲜乳收购站许可</t>
  </si>
  <si>
    <t xml:space="preserve">生鲜乳收购站许可（设立）</t>
  </si>
  <si>
    <t xml:space="preserve">生鲜乳收购站许可（变更）</t>
  </si>
  <si>
    <t xml:space="preserve">动物诊疗许可证核发</t>
  </si>
  <si>
    <t xml:space="preserve">动物诊疗许可证核发（设立）</t>
  </si>
  <si>
    <t xml:space="preserve">动物诊疗许可证核发（变更）</t>
  </si>
  <si>
    <t xml:space="preserve">动物及动物产品检疫合格证核发</t>
  </si>
  <si>
    <t xml:space="preserve">拖拉机和联合收割机驾驶证核发</t>
  </si>
  <si>
    <t xml:space="preserve">拖拉机和联合收割机驾驶证申领</t>
  </si>
  <si>
    <t xml:space="preserve">拖拉机和联合收割机驾驶证换领</t>
  </si>
  <si>
    <t xml:space="preserve">拖拉机和联合收割机驾驶证补领</t>
  </si>
  <si>
    <t xml:space="preserve">拖拉机和联合收割机驾驶证增驾</t>
  </si>
  <si>
    <t xml:space="preserve">拖拉机和联合收割机驾驶证注销</t>
  </si>
  <si>
    <t xml:space="preserve">拖拉机和联合收割机登记</t>
  </si>
  <si>
    <t xml:space="preserve">拖拉机和联合收割机号牌、行驶证、登记证书的换、补领</t>
  </si>
  <si>
    <t xml:space="preserve">拖拉机和联合收割机注册登记</t>
  </si>
  <si>
    <t xml:space="preserve">拖拉机和联合收割机变更登记</t>
  </si>
  <si>
    <t xml:space="preserve">拖拉机和联合收割机转移登记</t>
  </si>
  <si>
    <t xml:space="preserve">拖拉机和联合收割机抵押登记</t>
  </si>
  <si>
    <t xml:space="preserve">拖拉机和联合收割机注销登记</t>
  </si>
  <si>
    <t xml:space="preserve">国家保护水生野生动物人工繁育、猎捕、经营利用审核</t>
  </si>
  <si>
    <t xml:space="preserve">国家保护水生野生动物人工繁育审核</t>
  </si>
  <si>
    <t xml:space="preserve">国家二级保护水生野生动物猎捕审核</t>
  </si>
  <si>
    <t xml:space="preserve">国家保护水生野生动物或其产品经营利用审核</t>
  </si>
  <si>
    <t xml:space="preserve">省重点保护水生野生动物人工繁育及产品经营利用许可</t>
  </si>
  <si>
    <t xml:space="preserve">省重点保护水生野生动物人工繁育许可</t>
  </si>
  <si>
    <t xml:space="preserve">省重点保护水生野生动物及产品经营利用许可</t>
  </si>
  <si>
    <t xml:space="preserve">采集国家二级保护野生植物（农业类）审核</t>
  </si>
  <si>
    <t xml:space="preserve">食用菌菌种生产经营许可证核发（母种、原种）</t>
  </si>
  <si>
    <t xml:space="preserve">食用菌菌种生产经营许可证初审（母种）</t>
  </si>
  <si>
    <t xml:space="preserve">食用菌菌种生产经营许可证初审（原种）</t>
  </si>
  <si>
    <t xml:space="preserve">对非法进口、出口水产苗种的处罚</t>
  </si>
  <si>
    <t xml:space="preserve">对经营未经审定的水产苗种的处罚</t>
  </si>
  <si>
    <t xml:space="preserve">对经营未经审定的水产苗种的行为进行行政处罚</t>
  </si>
  <si>
    <t xml:space="preserve">对出售、购买、利用国家重点保护水生野生动物及其制品活动的行政处罚</t>
  </si>
  <si>
    <t xml:space="preserve">对生鲜乳收购过程中非法添加、无证收购等行为的行政处罚</t>
  </si>
  <si>
    <t xml:space="preserve">对未按规定在渔港水域渔业船舶水上拆解活动的行政处罚</t>
  </si>
  <si>
    <t xml:space="preserve">对新建改建扩建设施或者进行其他水上或水下施工作业和易燃、易爆、有毒等危害品装卸审批的行政处罚</t>
  </si>
  <si>
    <t xml:space="preserve">对农药生产企业、向中国出口农药的企业、新农药研制者的行政处罚</t>
  </si>
  <si>
    <t xml:space="preserve">对农药生产企业的行政处罚</t>
  </si>
  <si>
    <t xml:space="preserve">对向中国出口农药的企业的行政处罚</t>
  </si>
  <si>
    <t xml:space="preserve">对外国人在中国境内采集、收购国家重点保护野生植物，或者未经批准对农业行政主管部门管理的国家重点保护野生植物进行野外考察行为的行政处罚</t>
  </si>
  <si>
    <t xml:space="preserve">对违法出售、收购国家重点保护野生植物（农业类）行为的行政处罚</t>
  </si>
  <si>
    <t xml:space="preserve">对未取得采集证或者未按照采集证的规定采集国家二级保护野生植物（农业类）行为的行政处罚</t>
  </si>
  <si>
    <t xml:space="preserve">对伪造、倒卖、转让采集证、允许进出口证明书或者有关批准文件、标签行为的行政处罚</t>
  </si>
  <si>
    <t xml:space="preserve">对擅自采集重大动物疫病病料行为的行政处罚</t>
  </si>
  <si>
    <t xml:space="preserve">对销售、推广未经审定蚕种的行政处罚</t>
  </si>
  <si>
    <t xml:space="preserve">对销售、推广未经审定或者鉴定的畜禽品种的行政处罚</t>
  </si>
  <si>
    <t xml:space="preserve">对无蚕种生产、经营许可证或者违反蚕种生产、经营许可证的规定生产经营蚕种，或者转让、租借蚕种生产、经营许可证的行政处罚</t>
  </si>
  <si>
    <t xml:space="preserve">对无种畜禽生产经营许可证或者违反种畜禽生产经营许可证的规定生产经营种畜禽，转让、租借种畜禽生产经营许可证的行政处罚</t>
  </si>
  <si>
    <t xml:space="preserve">对向境外提供或者从境外引进种质资源，或者与境外机构、个人开展合作研究利用种质资源的行为进行行政处罚</t>
  </si>
  <si>
    <t xml:space="preserve">对未经许可进出口种子的或为境外制种的种子在境内销售的或从境外引进农作物或者林木种子进行引种试验的收获物作为种子在境内销售的或进出口假、劣种子或者属于国家规定不得进出口的种子的行政处罚</t>
  </si>
  <si>
    <t xml:space="preserve">对兽药的标签和说明书未经批准；兽药包装上未附有标签和说明书或者标签和说明书与批准的内容不一致的行政处罚</t>
  </si>
  <si>
    <t xml:space="preserve">对未取得种子生产经营许可证生产经营种子的或以欺骗、贿赂等不正当手段取得种子生产经营许可证的或未按照种子生产经营许可证的规定生产经营种子的或伪造、变造、买卖、租借种子生产经营许可证的行政处罚</t>
  </si>
  <si>
    <t xml:space="preserve">对未依法取得水产苗种生产许可证的处罚</t>
  </si>
  <si>
    <t xml:space="preserve">对未取得采集证或者未按照采集证的规定采集国家一级保护野生植物（农业类）行为的行政处罚</t>
  </si>
  <si>
    <t xml:space="preserve">对应当登记未经登记的农作物品种进行推广，或者以登记品种的名义进行销售的或对已撤销登记的农作物品种进行推广，或者以登记品种的名义进行销售的行政处罚</t>
  </si>
  <si>
    <t xml:space="preserve">对列入非主要农作物登记目录的品种在推广前登记情况的行政处罚</t>
  </si>
  <si>
    <t xml:space="preserve">对建设项目未落实专题影响评价采取保护措施的行政处罚</t>
  </si>
  <si>
    <t xml:space="preserve">对未按照规定办理登记手续并取得相应的证书和牌照，擅自将拖拉机、联合收割机投入使用，或者未按照规定办理变更登记手续的行为进行行政处罚</t>
  </si>
  <si>
    <t xml:space="preserve">对未取得培训许可擅自从事拖拉机驾驶培训业务的行为进行行政处罚</t>
  </si>
  <si>
    <t xml:space="preserve">对未取得拖拉机和联合收割机驾驶证驾驶拖拉机或联合收割机行为的行政处罚</t>
  </si>
  <si>
    <t xml:space="preserve">对外国人、外国渔船擅自进入中华人民共和国管辖水域从事渔业生产和渔业资源调查活动的行政处罚</t>
  </si>
  <si>
    <t xml:space="preserve">对销售尚在用药期、休药期内的动物及其产品用于食品消费等行为的行政处罚</t>
  </si>
  <si>
    <t xml:space="preserve">对买卖、出租、出借兽药生产许可证、兽药经营许可证或者兽药批准证明文件等行为的行政处罚</t>
  </si>
  <si>
    <t xml:space="preserve">对擅自转移、使用、销毁、销售被查封或者扣押的兽药及有关材料的行政处罚</t>
  </si>
  <si>
    <t xml:space="preserve">对兽药生产、经营企业把原料药销售给兽药生产企业以外的单位和个人等行为的行政处罚</t>
  </si>
  <si>
    <t xml:space="preserve">对提供虚假的资料、样品或者采取其他欺骗手段取得兽药生产许可证、兽药经营许可证或者兽药批准证明文件的行政处罚</t>
  </si>
  <si>
    <t xml:space="preserve">对未经兽医开具处方销售、购买、使用兽用处方药的行政处罚</t>
  </si>
  <si>
    <t xml:space="preserve">对兽药生产企业、经营企业、兽药使用单位和开具处方的兽医人员不按规定报告兽药严重不良反应等行为的行政处罚</t>
  </si>
  <si>
    <t xml:space="preserve">对境外企业在中国直接销售兽药的行政处罚</t>
  </si>
  <si>
    <r>
      <rPr>
        <sz val="10"/>
        <rFont val="Noto Sans"/>
        <family val="2"/>
      </rPr>
      <t xml:space="preserve">对抽查检验连续</t>
    </r>
    <r>
      <rPr>
        <sz val="10"/>
        <rFont val="仿宋_GB2312"/>
        <family val="3"/>
        <charset val="134"/>
      </rPr>
      <t xml:space="preserve">2</t>
    </r>
    <r>
      <rPr>
        <sz val="10"/>
        <rFont val="Noto Sans"/>
        <family val="2"/>
      </rPr>
      <t xml:space="preserve">次不合格等行为的行政处罚</t>
    </r>
  </si>
  <si>
    <t xml:space="preserve">对兽药安全性评价单位、临床试验单位、生产和经营企业未按照规定实施兽药研究试验、生产、经营质量管理规范的行政处罚</t>
  </si>
  <si>
    <t xml:space="preserve">对无兽药生产许可证、兽药经营许可证生产、经营兽药的，或者虽有兽药生产许可证、兽药经营许可证，生产、经营假、劣兽药的，或者兽药经营企业经营人用药品等行为的行政处罚</t>
  </si>
  <si>
    <t xml:space="preserve">对违法经营农药的行政处罚</t>
  </si>
  <si>
    <t xml:space="preserve">对广告违规企业的行政处罚</t>
  </si>
  <si>
    <t xml:space="preserve">对违规生产企业的行政处罚</t>
  </si>
  <si>
    <t xml:space="preserve">对经营劣质农药的行政处罚</t>
  </si>
  <si>
    <t xml:space="preserve">对无证生产、经营农药的行政处罚</t>
  </si>
  <si>
    <t xml:space="preserve">对未取得农药生产许可证生产农药或者生产假农药的生产企业的行政处罚</t>
  </si>
  <si>
    <t xml:space="preserve">对违规经营农药的行政处罚</t>
  </si>
  <si>
    <t xml:space="preserve">对不执行原材料进货、农药出厂销售记录制度，不履行农药废弃物回收义务企业的行政处罚</t>
  </si>
  <si>
    <t xml:space="preserve">对伪造、变造、转让、出租、出借证件的行政处罚</t>
  </si>
  <si>
    <t xml:space="preserve">对不规范销售农药的行政处罚</t>
  </si>
  <si>
    <t xml:space="preserve">对境外企业在国内违规销售农药的行政处罚</t>
  </si>
  <si>
    <t xml:space="preserve">对无证经营的行政处罚</t>
  </si>
  <si>
    <t xml:space="preserve">对单位未经批准生产、加工农业转基因生物或者未按照批准的品种、范围、安全管理要求和技术标准生产、加工的行政处罚</t>
  </si>
  <si>
    <t xml:space="preserve">对单位未取得农业转基因生物生产应用安全证书擅自生产应用的行政处罚</t>
  </si>
  <si>
    <t xml:space="preserve">对单位擅自进口农业转基因生物的行政处罚</t>
  </si>
  <si>
    <t xml:space="preserve">对未依法取得养殖证的处罚</t>
  </si>
  <si>
    <t xml:space="preserve">对经依法批准从事高致病性病原微生物相关实验活动的实验室的设立单位未建立健全安全保卫制度，或者未采取安全保卫措施的行为行政处罚</t>
  </si>
  <si>
    <r>
      <rPr>
        <sz val="10"/>
        <rFont val="Noto Sans"/>
        <family val="2"/>
      </rPr>
      <t xml:space="preserve">对未经批准运输高致病性病原微生物菌</t>
    </r>
    <r>
      <rPr>
        <sz val="10"/>
        <rFont val="仿宋_GB2312"/>
        <family val="3"/>
        <charset val="134"/>
      </rPr>
      <t xml:space="preserve">(</t>
    </r>
    <r>
      <rPr>
        <sz val="10"/>
        <rFont val="Noto Sans"/>
        <family val="2"/>
      </rPr>
      <t xml:space="preserve">毒</t>
    </r>
    <r>
      <rPr>
        <sz val="10"/>
        <rFont val="仿宋_GB2312"/>
        <family val="3"/>
        <charset val="134"/>
      </rPr>
      <t xml:space="preserve">)</t>
    </r>
    <r>
      <rPr>
        <sz val="10"/>
        <rFont val="Noto Sans"/>
        <family val="2"/>
      </rPr>
      <t xml:space="preserve">种或者样本，或者承运单位经批准运输高致病性病原微生物菌</t>
    </r>
    <r>
      <rPr>
        <sz val="10"/>
        <rFont val="仿宋_GB2312"/>
        <family val="3"/>
        <charset val="134"/>
      </rPr>
      <t xml:space="preserve">(</t>
    </r>
    <r>
      <rPr>
        <sz val="10"/>
        <rFont val="Noto Sans"/>
        <family val="2"/>
      </rPr>
      <t xml:space="preserve">毒</t>
    </r>
    <r>
      <rPr>
        <sz val="10"/>
        <rFont val="仿宋_GB2312"/>
        <family val="3"/>
        <charset val="134"/>
      </rPr>
      <t xml:space="preserve">)</t>
    </r>
    <r>
      <rPr>
        <sz val="10"/>
        <rFont val="Noto Sans"/>
        <family val="2"/>
      </rPr>
      <t xml:space="preserve">种或者样本未履行保护义务的行为进行行政处罚</t>
    </r>
  </si>
  <si>
    <t xml:space="preserve">对水产苗种未经产地检疫的处罚</t>
  </si>
  <si>
    <t xml:space="preserve">对转让肥料登记证或登记证号、未按要求续展登记、标签不合格的企业进行行政处罚</t>
  </si>
  <si>
    <t xml:space="preserve">对未依法取得肥料登记、假冒伪造肥料登记证及登记证号、产品质量不合格的企业进行行政处罚</t>
  </si>
  <si>
    <t xml:space="preserve">对有证据证明可能是假、劣兽药的行政强制</t>
  </si>
  <si>
    <t xml:space="preserve">对非法研究、试验、经营或者进出口农业转基因生物的行政强制</t>
  </si>
  <si>
    <t xml:space="preserve">对非法研究、试验、生产、加工，经营或者进出口农业转基因生物的行政强制</t>
  </si>
  <si>
    <t xml:space="preserve">对批准进口的兽药进行的行政检查</t>
  </si>
  <si>
    <t xml:space="preserve">对生鲜乳生产、收购环节的行政检查</t>
  </si>
  <si>
    <t xml:space="preserve">对国（境）外引进农业种子、苗木的检疫检查</t>
  </si>
  <si>
    <t xml:space="preserve">对调运农业植物及其产品的行政检查</t>
  </si>
  <si>
    <t xml:space="preserve">对工程建设开展专题影响评价进行行政检查</t>
  </si>
  <si>
    <t xml:space="preserve">对新建改建扩建设施或者进行其他水上或水下施工作业和易燃、易爆、有毒等危害品装卸审批的行政检查</t>
  </si>
  <si>
    <t xml:space="preserve">对企业和新农药研制者的行政检查</t>
  </si>
  <si>
    <t xml:space="preserve">对经营利用国家二级保护野生植物（农业类）活动的行政检查</t>
  </si>
  <si>
    <t xml:space="preserve">对行政区域内采集国家二级保护野生植物（农业类）活动的行政检查</t>
  </si>
  <si>
    <t xml:space="preserve">对生产中或者市场上销售的农产品进行行政检查</t>
  </si>
  <si>
    <t xml:space="preserve">对无种畜禽生产经营许可证或者违反种畜禽生产经营许可证的规定生产经营种畜禽，转让、租借种畜禽生产经营许可证的行政检查</t>
  </si>
  <si>
    <t xml:space="preserve">对进口、出口水产苗种的检查</t>
  </si>
  <si>
    <t xml:space="preserve">对批准生产的兽药进行的行政检查</t>
  </si>
  <si>
    <t xml:space="preserve">对水产苗种生产的检查</t>
  </si>
  <si>
    <t xml:space="preserve">对行政区域内采集国家一级保护野生植物（农业类）活动的行政检查</t>
  </si>
  <si>
    <t xml:space="preserve">对动物及动物产品检疫合格证核发的行政检查</t>
  </si>
  <si>
    <t xml:space="preserve">对拖拉机和联合收割机驾驶人的行政检查</t>
  </si>
  <si>
    <t xml:space="preserve">拖拉机驾驶培训学校、驾驶培训班资格的行政检查</t>
  </si>
  <si>
    <t xml:space="preserve">对拖拉机和联合收割机的行政检查</t>
  </si>
  <si>
    <t xml:space="preserve">对兽药经营活动的行政检查</t>
  </si>
  <si>
    <t xml:space="preserve">对兽药生产活动的行政检查</t>
  </si>
  <si>
    <t xml:space="preserve">对饲料、饲料添加剂生产企业、经营者的行政检查</t>
  </si>
  <si>
    <t xml:space="preserve">对动物防疫条件合格证核发的行政检查</t>
  </si>
  <si>
    <t xml:space="preserve">对生猪定点屠宰厂（场）设立的行政检查</t>
  </si>
  <si>
    <t xml:space="preserve">对农药生产企业的行政检查</t>
  </si>
  <si>
    <t xml:space="preserve">对农药经营单位的行政检查</t>
  </si>
  <si>
    <t xml:space="preserve">对广告违规企业的行政检查</t>
  </si>
  <si>
    <t xml:space="preserve">对全国农业转基因生物安全的行政检查</t>
  </si>
  <si>
    <t xml:space="preserve">对单位未经国务院农业行政主管部门批准，从事农业转基因生物研究与试验的行政检查</t>
  </si>
  <si>
    <t xml:space="preserve">对动物诊疗许可证核发的行政检查</t>
  </si>
  <si>
    <t xml:space="preserve">对执业兽医注册监管的行政检查</t>
  </si>
  <si>
    <t xml:space="preserve">对乡村兽医登记许可的行政检查</t>
  </si>
  <si>
    <t xml:space="preserve">对水域滩涂养殖证的检查</t>
  </si>
  <si>
    <t xml:space="preserve">对在不符合相应生物安全要求的实验室从事病原微生物相关实验活动的行政检查</t>
  </si>
  <si>
    <t xml:space="preserve">对病原微生物菌（毒）种、样本的采集、运输、储存或从事高致病性病原微生物相关实验活动的实验室是否符合本条例规定的条件或对实验室或者实验室的设立单位培训、考核其工作人员以及上岗人员的情况或实验室是否按照有关国家标准、技术规范和操作规程从事病原微生物相关实验活动的行为进行行政检查</t>
  </si>
  <si>
    <t xml:space="preserve">对水产苗种产地检疫的检查</t>
  </si>
  <si>
    <t xml:space="preserve">对使用禁用渔具、禁用捕捞方法的行政检查</t>
  </si>
  <si>
    <t xml:space="preserve">对肥料生产、经营和使用单位的肥料进行监督抽查的行政检查</t>
  </si>
  <si>
    <t xml:space="preserve">对转基因种畜禽、水产苗种生产经营许可证的检查</t>
  </si>
  <si>
    <t xml:space="preserve">对兽药安全评价活动的行政检查</t>
  </si>
  <si>
    <t xml:space="preserve">对新兽药研制活动的行政检查</t>
  </si>
  <si>
    <t xml:space="preserve">对进口兽用生物制品进行行政检查</t>
  </si>
  <si>
    <t xml:space="preserve">对养殖场、运输单位、交易市场、屠宰场的行政检查</t>
  </si>
  <si>
    <t xml:space="preserve">对定点市场经营情况进行行政检查</t>
  </si>
  <si>
    <t xml:space="preserve">对未按规定在渔港水域渔业船舶水上拆解活动的行政检查</t>
  </si>
  <si>
    <t xml:space="preserve">对建设项目落实专题影响评价采取保护措施的行政检查</t>
  </si>
  <si>
    <t xml:space="preserve">对外国人、外国船舶进入我国管辖水域从事渔业生产或者渔业资源调查活动的行政检查</t>
  </si>
  <si>
    <t xml:space="preserve">对船网工具控制指标审批的行政检查</t>
  </si>
  <si>
    <t xml:space="preserve">对船网工具控制指标审批、审核上报的行政检查</t>
  </si>
  <si>
    <t xml:space="preserve">农村土地承包经营权证颁发</t>
  </si>
  <si>
    <t xml:space="preserve">农村土地承包经营权证换发、补发</t>
  </si>
  <si>
    <t xml:space="preserve">农村土地承包经营权变更</t>
  </si>
  <si>
    <t xml:space="preserve">家庭承包农村土地承包经营权证</t>
  </si>
  <si>
    <t xml:space="preserve">实行招标、拍卖、公开协商等方式承包农村土地的经营权证</t>
  </si>
  <si>
    <t xml:space="preserve">无植物检疫性有害生物的种苗繁育基地、母树林基地审核</t>
  </si>
  <si>
    <t xml:space="preserve">产地检疫</t>
  </si>
  <si>
    <t xml:space="preserve">种子生产经营备案</t>
  </si>
  <si>
    <t xml:space="preserve">受委托生产种子</t>
  </si>
  <si>
    <t xml:space="preserve">经营不分装种子备案审批受理</t>
  </si>
  <si>
    <t xml:space="preserve">种子经营者设立分支机构</t>
  </si>
  <si>
    <t xml:space="preserve">受委托代销种子</t>
  </si>
  <si>
    <t xml:space="preserve">植物检疫备案</t>
  </si>
  <si>
    <t xml:space="preserve">权限内肥料登记初审</t>
  </si>
  <si>
    <t xml:space="preserve">气象局</t>
  </si>
  <si>
    <t xml:space="preserve">雷电防护装置设计审核和竣工验收</t>
  </si>
  <si>
    <t xml:space="preserve">雷电防护装置竣工验收</t>
  </si>
  <si>
    <t xml:space="preserve">雷电防护装置设计审核</t>
  </si>
  <si>
    <t xml:space="preserve">升放无人驾驶自由气球或者系留气球活动审批</t>
  </si>
  <si>
    <t xml:space="preserve">对已有防雷装置，拒绝进行检测或者经检测不合格又拒不整改及重大雷电灾害事故隐瞒不报的行政处罚</t>
  </si>
  <si>
    <t xml:space="preserve">对应安装防雷装置而就不安装或者安装不符合使用要求的防雷装置的行政处罚</t>
  </si>
  <si>
    <t xml:space="preserve">对大气环境影响评价的单位进行工程建设项目大气环境影响评价时，使用的气象资料不符合国家气象技术标准的行政处罚</t>
  </si>
  <si>
    <t xml:space="preserve">对气象信息服务单位使用的气象资料不是气象主管机构所属的气象台提供，或者不能证明是其他合法渠道获得的等情形的行政处罚</t>
  </si>
  <si>
    <t xml:space="preserve">对被许可单位以欺骗、贿赂等不正当手段通过设计审核或者竣工验收的行政处罚</t>
  </si>
  <si>
    <t xml:space="preserve">对在雷电防护装置设计、施工中弄虚作假的行政处罚</t>
  </si>
  <si>
    <t xml:space="preserve">对防雷装置设计未经审核擅自施工的或者防雷装置未经竣工验收擅自投入使用的行政处罚</t>
  </si>
  <si>
    <t xml:space="preserve">对被许可单位以欺骗、贿赂等不正当手段取得资质的行政处罚</t>
  </si>
  <si>
    <t xml:space="preserve">对伪造、涂改、出租、出借、挂靠、转让防雷装置检测资质证等情形的行政处罚</t>
  </si>
  <si>
    <t xml:space="preserve">对在雷电防护装置检测中弄虚作假的行政处罚</t>
  </si>
  <si>
    <t xml:space="preserve">对无资质或者超越资质许可范围从事雷电防护装置检测的行政处罚</t>
  </si>
  <si>
    <t xml:space="preserve">对将通过网络无偿下载的或按公益使用免费获取的气象资料，用于经营性活动的行政处罚</t>
  </si>
  <si>
    <t xml:space="preserve">对将所获得的气象资料或者这些气象资料的使用权，向国内外其他单位和个人有偿转让的行政处罚</t>
  </si>
  <si>
    <t xml:space="preserve">对将所获得的气象资料或者这些气象资料的使用权，向国内外其他单位和个人无偿转让等情形的行政处罚</t>
  </si>
  <si>
    <t xml:space="preserve">对在气象探测环境保护范围内进行爆破、采砂（石）、取土、焚烧、放牧行为等情形的行政处罚</t>
  </si>
  <si>
    <t xml:space="preserve">对建设单位危害气象探测环境行为的行政处罚</t>
  </si>
  <si>
    <t xml:space="preserve">对气象信息服务单位未按规定开展气象探测活动的行政处罚</t>
  </si>
  <si>
    <t xml:space="preserve">对应当进行气候可行性论证的建设项目，未经气候可行性论证的或者建设单位委托不具备气候可行性论证能力的机构进行气候可行性论证的行政处罚</t>
  </si>
  <si>
    <t xml:space="preserve">对使用的气象资料，不是气象主管机构直接提供或者未经省、自治区、直辖市气象主管机构审查等情形的行政处罚</t>
  </si>
  <si>
    <t xml:space="preserve">对被许可单位以欺骗、贿赂等不正当手段取得施放活动许可的行政处罚</t>
  </si>
  <si>
    <t xml:space="preserve">对申请单位隐瞒有关情况、提供虚假材料申请施放活动许可的行政处罚</t>
  </si>
  <si>
    <t xml:space="preserve">对违反升放无人驾驶自由气球或者系留气球活动安全管理规定的行政处罚</t>
  </si>
  <si>
    <t xml:space="preserve">对使用不符合技术要求的气象专用技术装备的行政处罚</t>
  </si>
  <si>
    <t xml:space="preserve">对申请单位隐瞒有关情况、提供虚假材料申请资质认定的行政处罚</t>
  </si>
  <si>
    <t xml:space="preserve">对未取得施放气球资质证从事施放气球活动的行政处罚</t>
  </si>
  <si>
    <t xml:space="preserve">对涂改、伪造、倒卖、出租、出借《施放气球资质证》或者许可文件等情形的行政处罚</t>
  </si>
  <si>
    <r>
      <rPr>
        <sz val="10"/>
        <rFont val="Noto Sans"/>
        <family val="2"/>
      </rPr>
      <t xml:space="preserve">对违反人工影响天气作业规范或者操作规程等</t>
    </r>
    <r>
      <rPr>
        <sz val="10"/>
        <rFont val="仿宋_GB2312"/>
        <family val="3"/>
        <charset val="134"/>
      </rPr>
      <t xml:space="preserve">5</t>
    </r>
    <r>
      <rPr>
        <sz val="10"/>
        <rFont val="Noto Sans"/>
        <family val="2"/>
      </rPr>
      <t xml:space="preserve">种情形的行政处罚</t>
    </r>
  </si>
  <si>
    <t xml:space="preserve">对不具备省、自治区、直辖市气象主管机构规定的条件实施人工影响天气作业的或者实施人工影响天气作业使用不符合国务院气象主管机构要求的技术标准的作业设备的行政处罚</t>
  </si>
  <si>
    <t xml:space="preserve">对向未经批准的境外组织、机构和个人提供气象探测场所和气象资料等情形的行政处罚</t>
  </si>
  <si>
    <t xml:space="preserve">对外国组织和个人未经气象主管机构批准，擅自从事气象信息服务活动的行政处罚</t>
  </si>
  <si>
    <t xml:space="preserve">对未经批准擅自设立涉外气象探测站（点）等情形的行政处罚</t>
  </si>
  <si>
    <t xml:space="preserve">对危害气象设施行为的行政处罚</t>
  </si>
  <si>
    <t xml:space="preserve">对广播、电视、报纸、电信等媒体未按照要求播发、刊登灾害性天气警报和气象灾害预警信号等情形的行政处罚</t>
  </si>
  <si>
    <t xml:space="preserve">对非法向社会发布公众气象预报、灾害性天气警报或者广播、电视、报纸、电信等媒体向社会传播公众气象预报、灾害性天气警报，不使用气象主管机构所属的气象台站提供的适时气象信息的行政处罚</t>
  </si>
  <si>
    <t xml:space="preserve">对雷电灾害防御工作的行政检查</t>
  </si>
  <si>
    <t xml:space="preserve">对气象信息服务单位的行政检查</t>
  </si>
  <si>
    <t xml:space="preserve">对建设单位防雷装置设计审核和竣工验收许可情况的行政检查</t>
  </si>
  <si>
    <t xml:space="preserve">对气象台站迁建许可活动的行政检查</t>
  </si>
  <si>
    <t xml:space="preserve">对防雷装置检测单位的行政检查</t>
  </si>
  <si>
    <t xml:space="preserve">对气象探测环境保护范围内建设单位的行政检查</t>
  </si>
  <si>
    <t xml:space="preserve">对气象信息服务单位开展气象探测活动的行政检查</t>
  </si>
  <si>
    <t xml:space="preserve">对升放无人驾驶自由气球或者系留气球活动的行政检查</t>
  </si>
  <si>
    <t xml:space="preserve">对气象专用技术装备使用的行政检查</t>
  </si>
  <si>
    <t xml:space="preserve">对升放无人驾驶自由气球、系留气球单位的行政检查</t>
  </si>
  <si>
    <t xml:space="preserve">对人工影响天气作业工作的行政检查</t>
  </si>
  <si>
    <t xml:space="preserve">对经批准从事气候可行性论证活动的境外组织、机构和个人的行政检查</t>
  </si>
  <si>
    <t xml:space="preserve">对涉外气象探测站（点）的行政检查</t>
  </si>
  <si>
    <t xml:space="preserve">对气象设施保护情况的行政检查</t>
  </si>
  <si>
    <t xml:space="preserve">对气象信息发布、传播的行政检查</t>
  </si>
  <si>
    <t xml:space="preserve">人力资源和社会保障局</t>
  </si>
  <si>
    <t xml:space="preserve">人力资源服务许可</t>
  </si>
  <si>
    <t xml:space="preserve">人力资源服务许可审批</t>
  </si>
  <si>
    <t xml:space="preserve">企业实行不定时工作制和综合计算工时工作制审批</t>
  </si>
  <si>
    <t xml:space="preserve">民办职业培训学校设立、分立、合并、变更及终止审批</t>
  </si>
  <si>
    <t xml:space="preserve">民办职业培训学校设立审批</t>
  </si>
  <si>
    <t xml:space="preserve">民办职业培训学校分立、合并审批</t>
  </si>
  <si>
    <t xml:space="preserve">民办职业培训学校延续审批</t>
  </si>
  <si>
    <t xml:space="preserve">民办职业培训学校变更审批</t>
  </si>
  <si>
    <t xml:space="preserve">民办职业培训学校终止审批</t>
  </si>
  <si>
    <t xml:space="preserve">劳务派遣经营许可</t>
  </si>
  <si>
    <t xml:space="preserve">劳务派遣经营许可（新办）</t>
  </si>
  <si>
    <t xml:space="preserve">劳务派遣变更许可</t>
  </si>
  <si>
    <t xml:space="preserve">劳务派遣延续许可</t>
  </si>
  <si>
    <t xml:space="preserve">劳务派遣注销许可</t>
  </si>
  <si>
    <t xml:space="preserve">对民办职业培训学校（项目）设立、分立、合并、变更及终止违规行为的行政处罚</t>
  </si>
  <si>
    <t xml:space="preserve">对违规取得劳务派遣许可行为的行政处罚</t>
  </si>
  <si>
    <t xml:space="preserve">对未经许可擅自经营劳务派遣业务的行政处罚</t>
  </si>
  <si>
    <t xml:space="preserve">对人力资源服务机构从事职业中介活动的行政处罚</t>
  </si>
  <si>
    <t xml:space="preserve">对企业违法实行不定时作工时制和综合计算工作制情况的行政处罚</t>
  </si>
  <si>
    <t xml:space="preserve">对经营性人力资源服务机构设办理变更或注销登记情况的行政处罚</t>
  </si>
  <si>
    <t xml:space="preserve">对经营性人力资源服务机构设立分支机构的行政处罚</t>
  </si>
  <si>
    <t xml:space="preserve">对经营性人力资源服务机构从事特定业务的行政处罚</t>
  </si>
  <si>
    <t xml:space="preserve">对企业未按照规定提取和使用职工教育经费的行政处罚</t>
  </si>
  <si>
    <t xml:space="preserve">对职业院校、企业以及职业培训机构骗取、挪用职业培训补贴资金行为的行政处罚</t>
  </si>
  <si>
    <t xml:space="preserve">对用人单位遵守劳动用工和社会保障法律、法规支付职工工资和最低工资保障情况的行政处罚</t>
  </si>
  <si>
    <t xml:space="preserve">对未经依法审批，面向社会开展职业培训活动的行政处罚</t>
  </si>
  <si>
    <t xml:space="preserve">对民办职业培训学校（项目）设立、分立、合并、变更及终止违规行为的行政检查</t>
  </si>
  <si>
    <t xml:space="preserve">对经营劳务派遣业务违规行为的行政检查</t>
  </si>
  <si>
    <t xml:space="preserve">对人力资源服务机构从事职业中介活动的行政检查</t>
  </si>
  <si>
    <t xml:space="preserve">对企业实行不定时作工时制和综合计算工作制情况的行政检查</t>
  </si>
  <si>
    <t xml:space="preserve">对经营性人力资源服务机构设立分支机构、办理变更或注销登记情况的行政检查</t>
  </si>
  <si>
    <t xml:space="preserve">对经营性人力资源服务机构从事特定业务的行政检查</t>
  </si>
  <si>
    <t xml:space="preserve">对企业提取和使用职工教育经费情况的行政检查</t>
  </si>
  <si>
    <t xml:space="preserve">对职业培训补贴资金使用情况的行政检查</t>
  </si>
  <si>
    <t xml:space="preserve">对用人单位遵守劳动用工和社会保障法律、法规情况的行政检查</t>
  </si>
  <si>
    <t xml:space="preserve">对职业培训和职业技能鉴定活动的行政检查</t>
  </si>
  <si>
    <r>
      <rPr>
        <sz val="10"/>
        <rFont val="Noto Sans"/>
        <family val="2"/>
      </rPr>
      <t xml:space="preserve">机关事业单位工勤技能岗位四级</t>
    </r>
    <r>
      <rPr>
        <sz val="10"/>
        <rFont val="仿宋_GB2312"/>
        <family val="3"/>
        <charset val="134"/>
      </rPr>
      <t xml:space="preserve">(</t>
    </r>
    <r>
      <rPr>
        <sz val="10"/>
        <rFont val="Noto Sans"/>
        <family val="2"/>
      </rPr>
      <t xml:space="preserve">中级工</t>
    </r>
    <r>
      <rPr>
        <sz val="10"/>
        <rFont val="仿宋_GB2312"/>
        <family val="3"/>
        <charset val="134"/>
      </rPr>
      <t xml:space="preserve">)</t>
    </r>
    <r>
      <rPr>
        <sz val="10"/>
        <rFont val="Noto Sans"/>
        <family val="2"/>
      </rPr>
      <t xml:space="preserve">和五级</t>
    </r>
    <r>
      <rPr>
        <sz val="10"/>
        <rFont val="仿宋_GB2312"/>
        <family val="3"/>
        <charset val="134"/>
      </rPr>
      <t xml:space="preserve">(</t>
    </r>
    <r>
      <rPr>
        <sz val="10"/>
        <rFont val="Noto Sans"/>
        <family val="2"/>
      </rPr>
      <t xml:space="preserve">初级工</t>
    </r>
    <r>
      <rPr>
        <sz val="10"/>
        <rFont val="仿宋_GB2312"/>
        <family val="3"/>
        <charset val="134"/>
      </rPr>
      <t xml:space="preserve">)</t>
    </r>
    <r>
      <rPr>
        <sz val="10"/>
        <rFont val="Noto Sans"/>
        <family val="2"/>
      </rPr>
      <t xml:space="preserve">的审批</t>
    </r>
  </si>
  <si>
    <t xml:space="preserve">中级工及其以下技术工种职业技能鉴定机构备案、职业资格证书核发</t>
  </si>
  <si>
    <t xml:space="preserve">博士后科研工作站设立、评估申报</t>
  </si>
  <si>
    <t xml:space="preserve">博士后项目启动经费资助审核</t>
  </si>
  <si>
    <t xml:space="preserve">博士后出站留豫、来豫工作安家经费审核</t>
  </si>
  <si>
    <t xml:space="preserve">技能人员职业资格管理服务</t>
  </si>
  <si>
    <t xml:space="preserve">技能人员职业资格证书办理</t>
  </si>
  <si>
    <t xml:space="preserve">机关事业单位工勤技能岗位人员考试报名</t>
  </si>
  <si>
    <t xml:space="preserve">金融工作局</t>
  </si>
  <si>
    <t xml:space="preserve">融资担保公司的设立与变更审批</t>
  </si>
  <si>
    <t xml:space="preserve">融资担保机构设立（初审）</t>
  </si>
  <si>
    <t xml:space="preserve">融资担保机构合并（初审）</t>
  </si>
  <si>
    <t xml:space="preserve">融资担保机构分立（初审）</t>
  </si>
  <si>
    <t xml:space="preserve">融资担保机构减少注册资本（初审）</t>
  </si>
  <si>
    <t xml:space="preserve">注销《融资性担保机构经营许可证》（初审）</t>
  </si>
  <si>
    <t xml:space="preserve">融资担保机构变更名称备案（初审）</t>
  </si>
  <si>
    <r>
      <rPr>
        <sz val="10"/>
        <color rgb="FF000000"/>
        <rFont val="Noto Sans"/>
        <family val="2"/>
      </rPr>
      <t xml:space="preserve">融资担保机构变更持有</t>
    </r>
    <r>
      <rPr>
        <sz val="10"/>
        <color rgb="FF000000"/>
        <rFont val="仿宋_GB2312"/>
        <family val="3"/>
        <charset val="134"/>
      </rPr>
      <t xml:space="preserve">5%</t>
    </r>
    <r>
      <rPr>
        <sz val="10"/>
        <color rgb="FF000000"/>
        <rFont val="Noto Sans"/>
        <family val="2"/>
      </rPr>
      <t xml:space="preserve">以上股权的股东备案（初审）</t>
    </r>
  </si>
  <si>
    <t xml:space="preserve">融资担保机构变更董事、监事、高级管理人员备案（初审）</t>
  </si>
  <si>
    <t xml:space="preserve">对小额贷款公司的行政处罚</t>
  </si>
  <si>
    <t xml:space="preserve">对融资担保机构的行政处罚</t>
  </si>
  <si>
    <t xml:space="preserve">对小额贷款公司的行政检查</t>
  </si>
  <si>
    <t xml:space="preserve">对融资担保机构的行政检查</t>
  </si>
  <si>
    <t xml:space="preserve">小额贷款公司设立、变更和退出批准</t>
  </si>
  <si>
    <t xml:space="preserve">小额贷款公司设立（初审）</t>
  </si>
  <si>
    <t xml:space="preserve">小额贷款公司变更公司组织形式（初审）</t>
  </si>
  <si>
    <t xml:space="preserve">小额贷款公司增加注册资本（初审）</t>
  </si>
  <si>
    <t xml:space="preserve">小额贷款公司变更股权结构（涉及第一大股东或其他一致行动人股东合计持股变更比例高于第一大股东现有股份）（初审）</t>
  </si>
  <si>
    <t xml:space="preserve">小额贷款公司变更业务经营范围（初审）</t>
  </si>
  <si>
    <t xml:space="preserve">小额贷款公司跨县（市、区）行政区域变更公司住所（初审）</t>
  </si>
  <si>
    <t xml:space="preserve">小额贷款公司变更公司法人、董事长、执行董事、总经理（初审）</t>
  </si>
  <si>
    <t xml:space="preserve">小额贷款公司修改公司章程（初审）</t>
  </si>
  <si>
    <t xml:space="preserve">小额贷款公司变更公司名称（公司组织形式变更除外）（初审）</t>
  </si>
  <si>
    <t xml:space="preserve">小额贷款公司变更股权结构（不涉及第一大股东且变更比例低于第一大股东现有股份）（初审）</t>
  </si>
  <si>
    <t xml:space="preserve">小额贷款公司变更董事、监事、高级管理人员（公司法定代表人、董事长、执行董事、总经理除外）（初审）</t>
  </si>
  <si>
    <t xml:space="preserve">小额贷款公司变更公司住所（非同一县〔市、区〕行政区域除外）（初审）</t>
  </si>
  <si>
    <t xml:space="preserve">取消小额贷款公司试点资格（初审）</t>
  </si>
  <si>
    <t xml:space="preserve">小额贷款公司减少注册资本（初审）</t>
  </si>
  <si>
    <t xml:space="preserve">商务局</t>
  </si>
  <si>
    <t xml:space="preserve">对外贸易经营者备案登记</t>
  </si>
  <si>
    <t xml:space="preserve">成品油零售经营资格审批</t>
  </si>
  <si>
    <t xml:space="preserve">对已取得原油、成品油经营资格，但发生涂改、倒卖、出租、出借或者以其他形式非法转让成品油经营批准证书等行为的企业的行政处罚</t>
  </si>
  <si>
    <t xml:space="preserve">对已取得原油、成品油经营资格，但已不再具备原油、成品油经营资格申请条件等情况企业的行政处罚</t>
  </si>
  <si>
    <t xml:space="preserve">对已取得原油、成品油经营资格，但在年度检查中不合格的企业的行政处罚</t>
  </si>
  <si>
    <t xml:space="preserve">对企业散装水泥推广应用情况的行政处罚</t>
  </si>
  <si>
    <t xml:space="preserve">对已取得成品油零售经营资格，但在年度检查中不合格的企业的行政处罚</t>
  </si>
  <si>
    <t xml:space="preserve">对已取得成品油零售经营资格，但发生涂改、倒卖、出租、出借或者以其他形式非法转让成品油经营批准证书等行为的企业的行政处罚</t>
  </si>
  <si>
    <t xml:space="preserve">对已取得成品油零售经营资格，但已不再具备成品油零售经营资格申请条件等情况企业的行政处罚</t>
  </si>
  <si>
    <t xml:space="preserve">对报废机动车回收企业的行政处罚</t>
  </si>
  <si>
    <t xml:space="preserve">对已取得原油、成品油经营资格的企业的行政检查</t>
  </si>
  <si>
    <t xml:space="preserve">对企业散装水泥推广应用情况的行政检查</t>
  </si>
  <si>
    <t xml:space="preserve">对已取得成品油零售经营资格的企业的行政检查</t>
  </si>
  <si>
    <t xml:space="preserve">对报废机动车回收企业的行政检查</t>
  </si>
  <si>
    <t xml:space="preserve">二手车交易市场及经营主体备案</t>
  </si>
  <si>
    <t xml:space="preserve">二手车交易市场及经营主体首次备案</t>
  </si>
  <si>
    <t xml:space="preserve">二手车交易市场及经营主体企业名称变更</t>
  </si>
  <si>
    <t xml:space="preserve">二手车交易市场及经营主体企业法定代表人或负责人变更</t>
  </si>
  <si>
    <t xml:space="preserve">二手车交易市场迁建</t>
  </si>
  <si>
    <t xml:space="preserve">单用途商业预付卡备案登记</t>
  </si>
  <si>
    <t xml:space="preserve">其他发卡企业备案登记</t>
  </si>
  <si>
    <t xml:space="preserve">汽车销售企业信息备案</t>
  </si>
  <si>
    <t xml:space="preserve">市场监管局</t>
  </si>
  <si>
    <t xml:space="preserve">药品零售企业许可</t>
  </si>
  <si>
    <t xml:space="preserve">药品经营许可证（零售）核发</t>
  </si>
  <si>
    <t xml:space="preserve">药品经营许可证（零售）经营范围变更</t>
  </si>
  <si>
    <t xml:space="preserve">药品经营许可证（零售）企业名称变更</t>
  </si>
  <si>
    <t xml:space="preserve">药品经营许可证（零售）质量负责人变更</t>
  </si>
  <si>
    <t xml:space="preserve">药品经营许可证（零售）企业负责人变更</t>
  </si>
  <si>
    <t xml:space="preserve">药品经营许可证（零售）注册地址变更</t>
  </si>
  <si>
    <t xml:space="preserve">药品经营许可证（零售）法定代表人变更</t>
  </si>
  <si>
    <t xml:space="preserve">药品经营许可证（零售）换发</t>
  </si>
  <si>
    <t xml:space="preserve">药品经营许可证（零售）补发</t>
  </si>
  <si>
    <t xml:space="preserve">药品经营许可证（零售）注销</t>
  </si>
  <si>
    <t xml:space="preserve">科研和教学用毒性药品购买审批</t>
  </si>
  <si>
    <t xml:space="preserve">第二类精神药品零售业务审批</t>
  </si>
  <si>
    <t xml:space="preserve">麻醉药品和第一类精神药品运输证明核发</t>
  </si>
  <si>
    <t xml:space="preserve">麻醉药品和精神药品邮寄证明核发</t>
  </si>
  <si>
    <t xml:space="preserve">承担国家法定计量检定机构任务授权</t>
  </si>
  <si>
    <t xml:space="preserve">法定计量检定机构计量授权新建申请</t>
  </si>
  <si>
    <t xml:space="preserve">法定计量检定机构计量授权复查申请</t>
  </si>
  <si>
    <t xml:space="preserve">法定计量检定机构计量授权扩项申请</t>
  </si>
  <si>
    <t xml:space="preserve">法定计量检定机构计量授权变更申请</t>
  </si>
  <si>
    <t xml:space="preserve">食品生产许可</t>
  </si>
  <si>
    <t xml:space="preserve">食品生产许可新办（市县级）</t>
  </si>
  <si>
    <t xml:space="preserve">食品生产许可变更（市县级）</t>
  </si>
  <si>
    <t xml:space="preserve">食品生产许可延续（市县级）</t>
  </si>
  <si>
    <t xml:space="preserve">食品生产许可注销（市县级）</t>
  </si>
  <si>
    <t xml:space="preserve">特种设备安全管理人员和作业人员资格认定</t>
  </si>
  <si>
    <t xml:space="preserve">特种设备作业人员资格认定（取证）</t>
  </si>
  <si>
    <t xml:space="preserve">特种设备作业人员资格认定（复审）</t>
  </si>
  <si>
    <t xml:space="preserve">特种设备使用登记</t>
  </si>
  <si>
    <r>
      <rPr>
        <sz val="10"/>
        <color rgb="FF000000"/>
        <rFont val="Noto Sans"/>
        <family val="2"/>
      </rPr>
      <t xml:space="preserve">特种设备使用登记</t>
    </r>
    <r>
      <rPr>
        <sz val="10"/>
        <color rgb="FF000000"/>
        <rFont val="仿宋_GB2312"/>
        <family val="3"/>
        <charset val="134"/>
      </rPr>
      <t xml:space="preserve">(</t>
    </r>
    <r>
      <rPr>
        <sz val="10"/>
        <color rgb="FF000000"/>
        <rFont val="Noto Sans"/>
        <family val="2"/>
      </rPr>
      <t xml:space="preserve">初次申请</t>
    </r>
    <r>
      <rPr>
        <sz val="10"/>
        <color rgb="FF000000"/>
        <rFont val="仿宋_GB2312"/>
        <family val="3"/>
        <charset val="134"/>
      </rPr>
      <t xml:space="preserve">)</t>
    </r>
  </si>
  <si>
    <r>
      <rPr>
        <sz val="10"/>
        <color rgb="FF000000"/>
        <rFont val="Noto Sans"/>
        <family val="2"/>
      </rPr>
      <t xml:space="preserve">特种设备使用登记</t>
    </r>
    <r>
      <rPr>
        <sz val="10"/>
        <color rgb="FF000000"/>
        <rFont val="仿宋_GB2312"/>
        <family val="3"/>
        <charset val="134"/>
      </rPr>
      <t xml:space="preserve">(</t>
    </r>
    <r>
      <rPr>
        <sz val="10"/>
        <color rgb="FF000000"/>
        <rFont val="Noto Sans"/>
        <family val="2"/>
      </rPr>
      <t xml:space="preserve">改造变更</t>
    </r>
    <r>
      <rPr>
        <sz val="10"/>
        <color rgb="FF000000"/>
        <rFont val="仿宋_GB2312"/>
        <family val="3"/>
        <charset val="134"/>
      </rPr>
      <t xml:space="preserve">)</t>
    </r>
  </si>
  <si>
    <r>
      <rPr>
        <sz val="10"/>
        <color rgb="FF000000"/>
        <rFont val="Noto Sans"/>
        <family val="2"/>
      </rPr>
      <t xml:space="preserve">特种设备使用登记</t>
    </r>
    <r>
      <rPr>
        <sz val="10"/>
        <color rgb="FF000000"/>
        <rFont val="仿宋_GB2312"/>
        <family val="3"/>
        <charset val="134"/>
      </rPr>
      <t xml:space="preserve">(</t>
    </r>
    <r>
      <rPr>
        <sz val="10"/>
        <color rgb="FF000000"/>
        <rFont val="Noto Sans"/>
        <family val="2"/>
      </rPr>
      <t xml:space="preserve">单位变更</t>
    </r>
    <r>
      <rPr>
        <sz val="10"/>
        <color rgb="FF000000"/>
        <rFont val="仿宋_GB2312"/>
        <family val="3"/>
        <charset val="134"/>
      </rPr>
      <t xml:space="preserve">)</t>
    </r>
  </si>
  <si>
    <r>
      <rPr>
        <sz val="10"/>
        <color rgb="FF000000"/>
        <rFont val="Noto Sans"/>
        <family val="2"/>
      </rPr>
      <t xml:space="preserve">特种设备使用登记</t>
    </r>
    <r>
      <rPr>
        <sz val="10"/>
        <color rgb="FF000000"/>
        <rFont val="仿宋_GB2312"/>
        <family val="3"/>
        <charset val="134"/>
      </rPr>
      <t xml:space="preserve">(</t>
    </r>
    <r>
      <rPr>
        <sz val="10"/>
        <color rgb="FF000000"/>
        <rFont val="Noto Sans"/>
        <family val="2"/>
      </rPr>
      <t xml:space="preserve">移装变更</t>
    </r>
    <r>
      <rPr>
        <sz val="10"/>
        <color rgb="FF000000"/>
        <rFont val="仿宋_GB2312"/>
        <family val="3"/>
        <charset val="134"/>
      </rPr>
      <t xml:space="preserve">)</t>
    </r>
  </si>
  <si>
    <r>
      <rPr>
        <sz val="10"/>
        <color rgb="FF000000"/>
        <rFont val="Noto Sans"/>
        <family val="2"/>
      </rPr>
      <t xml:space="preserve">特种设备使用登记</t>
    </r>
    <r>
      <rPr>
        <sz val="10"/>
        <color rgb="FF000000"/>
        <rFont val="仿宋_GB2312"/>
        <family val="3"/>
        <charset val="134"/>
      </rPr>
      <t xml:space="preserve">(</t>
    </r>
    <r>
      <rPr>
        <sz val="10"/>
        <color rgb="FF000000"/>
        <rFont val="Noto Sans"/>
        <family val="2"/>
      </rPr>
      <t xml:space="preserve">更名变更</t>
    </r>
    <r>
      <rPr>
        <sz val="10"/>
        <color rgb="FF000000"/>
        <rFont val="仿宋_GB2312"/>
        <family val="3"/>
        <charset val="134"/>
      </rPr>
      <t xml:space="preserve">)</t>
    </r>
  </si>
  <si>
    <r>
      <rPr>
        <sz val="10"/>
        <color rgb="FF000000"/>
        <rFont val="Noto Sans"/>
        <family val="2"/>
      </rPr>
      <t xml:space="preserve">特种设备使用登记</t>
    </r>
    <r>
      <rPr>
        <sz val="10"/>
        <color rgb="FF000000"/>
        <rFont val="仿宋_GB2312"/>
        <family val="3"/>
        <charset val="134"/>
      </rPr>
      <t xml:space="preserve">(</t>
    </r>
    <r>
      <rPr>
        <sz val="10"/>
        <color rgb="FF000000"/>
        <rFont val="Noto Sans"/>
        <family val="2"/>
      </rPr>
      <t xml:space="preserve">达到设计使用年限变更</t>
    </r>
    <r>
      <rPr>
        <sz val="10"/>
        <color rgb="FF000000"/>
        <rFont val="仿宋_GB2312"/>
        <family val="3"/>
        <charset val="134"/>
      </rPr>
      <t xml:space="preserve">)</t>
    </r>
  </si>
  <si>
    <t xml:space="preserve">特种设备使用登记（停用）</t>
  </si>
  <si>
    <r>
      <rPr>
        <sz val="10"/>
        <color rgb="FF000000"/>
        <rFont val="Noto Sans"/>
        <family val="2"/>
      </rPr>
      <t xml:space="preserve">特种设备使用登记</t>
    </r>
    <r>
      <rPr>
        <sz val="10"/>
        <color rgb="FF000000"/>
        <rFont val="仿宋_GB2312"/>
        <family val="3"/>
        <charset val="134"/>
      </rPr>
      <t xml:space="preserve">(</t>
    </r>
    <r>
      <rPr>
        <sz val="10"/>
        <color rgb="FF000000"/>
        <rFont val="Noto Sans"/>
        <family val="2"/>
      </rPr>
      <t xml:space="preserve">补证</t>
    </r>
    <r>
      <rPr>
        <sz val="10"/>
        <color rgb="FF000000"/>
        <rFont val="仿宋_GB2312"/>
        <family val="3"/>
        <charset val="134"/>
      </rPr>
      <t xml:space="preserve">)</t>
    </r>
  </si>
  <si>
    <r>
      <rPr>
        <sz val="10"/>
        <color rgb="FF000000"/>
        <rFont val="Noto Sans"/>
        <family val="2"/>
      </rPr>
      <t xml:space="preserve">特种设备使用登记</t>
    </r>
    <r>
      <rPr>
        <sz val="10"/>
        <color rgb="FF000000"/>
        <rFont val="仿宋_GB2312"/>
        <family val="3"/>
        <charset val="134"/>
      </rPr>
      <t xml:space="preserve">(</t>
    </r>
    <r>
      <rPr>
        <sz val="10"/>
        <color rgb="FF000000"/>
        <rFont val="Noto Sans"/>
        <family val="2"/>
      </rPr>
      <t xml:space="preserve">注销</t>
    </r>
    <r>
      <rPr>
        <sz val="10"/>
        <color rgb="FF000000"/>
        <rFont val="仿宋_GB2312"/>
        <family val="3"/>
        <charset val="134"/>
      </rPr>
      <t xml:space="preserve">)</t>
    </r>
  </si>
  <si>
    <t xml:space="preserve">企业设立、变更、注销登记</t>
  </si>
  <si>
    <t xml:space="preserve">公司设立登记</t>
  </si>
  <si>
    <t xml:space="preserve">分公司、非法人分支机构、营业单位设立登记</t>
  </si>
  <si>
    <t xml:space="preserve">非公司企业法人开业登记</t>
  </si>
  <si>
    <t xml:space="preserve">个人独资企业设立登记</t>
  </si>
  <si>
    <t xml:space="preserve">合伙企业设立登记</t>
  </si>
  <si>
    <t xml:space="preserve">公司变更（备案）登记</t>
  </si>
  <si>
    <t xml:space="preserve">分公司、非法人分支机构、营业单位变更（备案）登记</t>
  </si>
  <si>
    <t xml:space="preserve">非公司企业法人变更（备案）登记</t>
  </si>
  <si>
    <t xml:space="preserve">个人独资企业变更（备案）登记</t>
  </si>
  <si>
    <t xml:space="preserve">合伙企业变更（备案）登记</t>
  </si>
  <si>
    <t xml:space="preserve">分公司、非法人分支机构、营业单位注销登记</t>
  </si>
  <si>
    <t xml:space="preserve">企业注销登记</t>
  </si>
  <si>
    <t xml:space="preserve">个体工商户设立、变更、注销登记</t>
  </si>
  <si>
    <t xml:space="preserve">个体工商户设立登记</t>
  </si>
  <si>
    <t xml:space="preserve">个体工商户变更（换照）登记</t>
  </si>
  <si>
    <t xml:space="preserve">个体工商户注销登记</t>
  </si>
  <si>
    <t xml:space="preserve">农民专业合作社设立、变更、注销登记</t>
  </si>
  <si>
    <t xml:space="preserve">农民专业合作社设立登记</t>
  </si>
  <si>
    <t xml:space="preserve">农民专业合作社变更登记</t>
  </si>
  <si>
    <t xml:space="preserve">农民专业合作社注销登记</t>
  </si>
  <si>
    <t xml:space="preserve">计量标准器具核准</t>
  </si>
  <si>
    <t xml:space="preserve">计量标准新建考核申请</t>
  </si>
  <si>
    <t xml:space="preserve">计量标准复查考核申请</t>
  </si>
  <si>
    <t xml:space="preserve">计量标准更换申请</t>
  </si>
  <si>
    <t xml:space="preserve">计量标准封存（或撤销）</t>
  </si>
  <si>
    <t xml:space="preserve">专项计量授权新建申请</t>
  </si>
  <si>
    <t xml:space="preserve">专项计量授权复查申请</t>
  </si>
  <si>
    <t xml:space="preserve">专项计量授权扩项申请</t>
  </si>
  <si>
    <t xml:space="preserve">专项计量授权变更申请</t>
  </si>
  <si>
    <t xml:space="preserve">食品生产加工小作坊登记</t>
  </si>
  <si>
    <t xml:space="preserve">食品小经营店登记</t>
  </si>
  <si>
    <t xml:space="preserve">食品（含保健食品）经营许可</t>
  </si>
  <si>
    <t xml:space="preserve">食品（含保健食品）经营许可核发</t>
  </si>
  <si>
    <t xml:space="preserve">食品（含保健食品）经营许可变更登记事项</t>
  </si>
  <si>
    <t xml:space="preserve">食品（含保健食品）经营许可变更许可事项</t>
  </si>
  <si>
    <t xml:space="preserve">食品（含保健食品）经营许可延续</t>
  </si>
  <si>
    <t xml:space="preserve">食品（含保健食品）经营许可补办</t>
  </si>
  <si>
    <t xml:space="preserve">食品（含保健食品）经营许可注销</t>
  </si>
  <si>
    <t xml:space="preserve">对药品零售企业销售药品时，未开具标明药品名称、生产厂商等内容的行政处罚</t>
  </si>
  <si>
    <t xml:space="preserve">对药品零售企业未按照国家食品药品监督管理局药品分类管理规定的要求，未按处方销售药品的行为及在执业药师或者其他依法经过资格认定的药学技术人员不在岗时销售处方药或者甲类非处方药的行政处罚</t>
  </si>
  <si>
    <t xml:space="preserve">对提供虚假的证明、文件资料样品或者采取其他欺骗手段取得《药品经营许可证》的行政处罚</t>
  </si>
  <si>
    <t xml:space="preserve">对经营企业拒绝配合药品生产企业或者药品监督管理部门开展有关药品安全隐患调查、拒绝协助药品生产企业召回药品的的行为的行政处罚</t>
  </si>
  <si>
    <t xml:space="preserve">对药品零售连锁企业违反规定，致使麻醉药品和精神药品流入非法渠道造成危害的行政处罚</t>
  </si>
  <si>
    <t xml:space="preserve">对药品零售连锁企业倒卖、转让、出租、出借、涂改其麻醉药品和精神药品许可证明文件的行政处罚</t>
  </si>
  <si>
    <t xml:space="preserve">对发生麻醉药品和精神药品被盗、被抢、丢失案件的单位，违反本条例的规定未采取必要的控制措施或者未依照本条例的规定报告的行政处罚</t>
  </si>
  <si>
    <t xml:space="preserve">对第二类精神药品零售企业销售假劣麻醉药品和精神药品的行政处罚</t>
  </si>
  <si>
    <t xml:space="preserve">对第二类精神药品零售企业违反规定储存、销售或者销毁第二类精神药品的行政处罚</t>
  </si>
  <si>
    <t xml:space="preserve">对擅自动用、调换、转移、损毁被查封、扣押财物的企业或个人的行政处罚</t>
  </si>
  <si>
    <t xml:space="preserve">对伪造、冒用《计量检定员证》或者《注册计量师注册证》行为的行政处罚</t>
  </si>
  <si>
    <t xml:space="preserve">对未履行审查登记义务，或者拒绝协助工商行政管理部门对涉嫌违法行为采取措施、展开调查行为的行政处罚</t>
  </si>
  <si>
    <t xml:space="preserve">对特种设备综合检验机构的行政处罚</t>
  </si>
  <si>
    <t xml:space="preserve">对除压力管道以外的特种设备安装单位的行政处罚</t>
  </si>
  <si>
    <t xml:space="preserve">对特种设备无损检测人员的行政处罚</t>
  </si>
  <si>
    <t xml:space="preserve">对违规第三类高风险医疗器械临床试验的行政处罚</t>
  </si>
  <si>
    <t xml:space="preserve">对临床试验机构出具虚假报告的行政处罚</t>
  </si>
  <si>
    <t xml:space="preserve">对转让、伪造、倒卖国产特殊用途化妆品批准文号的行政处罚</t>
  </si>
  <si>
    <t xml:space="preserve">对广播电台、电视台、报刊出版单位的未按规定办理变更登记的行政处罚</t>
  </si>
  <si>
    <t xml:space="preserve">对广播电台、电视台、报刊出版单位的以欺骗、贿赂等不正当手段取得广告发布登记的行政处罚</t>
  </si>
  <si>
    <t xml:space="preserve">对广播电台、电视台、报刊出版单位的未办理广告发布登记擅自从事广告发布业务的行政处罚</t>
  </si>
  <si>
    <t xml:space="preserve">对生产者生产定量包装商品，其实际量与标注量不相符，计量偏差超过《定量包装商品计量监督规定》或者国家其他有关规定的行为的行政处罚</t>
  </si>
  <si>
    <t xml:space="preserve">对获得《定量包装商品生产企业计量保证能力证书》的生产者，违反《定量包装商品生产企业计量保证能力评价规范》要求的行为的行政处罚</t>
  </si>
  <si>
    <t xml:space="preserve">对眼镜镜片、角膜接触镜和成品眼镜生产者未建立完善的进出货物计量检测验收制度等行为的行政处罚</t>
  </si>
  <si>
    <t xml:space="preserve">对眼镜镜片、角膜接触镜和成品眼镜生产者未配备与生产相适应的计量检测设备等行为的行政处罚</t>
  </si>
  <si>
    <t xml:space="preserve">对医疗机构将其配制的制剂在市场销售的行政处罚</t>
  </si>
  <si>
    <t xml:space="preserve">对提供虚假资料或者采取其他欺骗手段取得第二类、第三类医疗器械生产许可证企业的行政处罚</t>
  </si>
  <si>
    <t xml:space="preserve">对提供虚假材料、隐瞒有关情况，或者采取其他欺骗手段取得麻醉药品和精神药品的经营资格的行政处罚</t>
  </si>
  <si>
    <t xml:space="preserve">对企业销售假劣麻醉药品和精神药品的行政处罚</t>
  </si>
  <si>
    <t xml:space="preserve">对企业使用现金进行麻醉药品和精神药品交易的行政处罚</t>
  </si>
  <si>
    <t xml:space="preserve">对发生麻醉药品和精神药品被盗、被抢、丢失案件的单位未采取必要的控制措施或者未依照本条例的规定报告的行政处罚</t>
  </si>
  <si>
    <t xml:space="preserve">对违反规定擅自收购毒性药品的行政处罚</t>
  </si>
  <si>
    <t xml:space="preserve">对伪造、冒用能源效率标识或者利用能源效率标识进行虚假宣传行为的行政处罚</t>
  </si>
  <si>
    <t xml:space="preserve">对制造、修理、销售不合格计量器具行为的行政处罚</t>
  </si>
  <si>
    <t xml:space="preserve">对缺陷消费品生产者违反《缺陷消费品召回管理办法》的行政处罚</t>
  </si>
  <si>
    <t xml:space="preserve">对伪造、变造或者转让广告审查批准文件的行政处罚</t>
  </si>
  <si>
    <t xml:space="preserve">对药品、医疗器械、保健食品和特殊医学用途配方食品广告广告主隐瞒真实情况或者提供虚假材料申请广告审查的行政处罚</t>
  </si>
  <si>
    <t xml:space="preserve">对公共场所的管理者、电信业务经营者、互联网信息服务提供者的行政处罚</t>
  </si>
  <si>
    <t xml:space="preserve">对广告未显著标明关闭标志的行政处罚</t>
  </si>
  <si>
    <t xml:space="preserve">对违法广告代言活动的行政处罚</t>
  </si>
  <si>
    <t xml:space="preserve">对广告经营者、广告发布者未建立健全相关制度的行政处罚</t>
  </si>
  <si>
    <t xml:space="preserve">对其他违法广告行为的行政处罚</t>
  </si>
  <si>
    <t xml:space="preserve">对虚假广告的行政处罚</t>
  </si>
  <si>
    <t xml:space="preserve">对经营者违反计量器具有关使用、维护规定行为的行政处罚</t>
  </si>
  <si>
    <t xml:space="preserve">对使用现金进行麻醉药品和精神药品交易的单位的行政处罚</t>
  </si>
  <si>
    <t xml:space="preserve">对规定单位违法购买麻醉药品和精神药品的行政处罚</t>
  </si>
  <si>
    <t xml:space="preserve">对发生麻醉药品和精神药品被盗、被抢、丢失案件的单位，违反规定未采取必要的控制措施或者未按规定报告的行政处罚</t>
  </si>
  <si>
    <t xml:space="preserve">对经营者违反《流通领域商品质量监督管理办法》第二十九条规定行为的行政处罚</t>
  </si>
  <si>
    <t xml:space="preserve">对生产者生产不符合保障人体健康等产品，国家明令淘汰的产品或者以假充真的产品的原辅材料、包装物、生产工具行为的行政处罚</t>
  </si>
  <si>
    <t xml:space="preserve">对生产者未办理能源效率标识备案或者使用的能源效率标识不符合规定，经责令限期改正，逾期不改正行为的行政处罚</t>
  </si>
  <si>
    <t xml:space="preserve">对生产者应当标注能源效率标识而未标注行为行为的行政处罚</t>
  </si>
  <si>
    <t xml:space="preserve">对各类市场主体以暴力胁迫恶意串通等方式危害国家或社会公共利益的合同违法行为的行政处罚</t>
  </si>
  <si>
    <t xml:space="preserve">对眼镜制配者违反规定，拒不提供眼镜制配账目，使违法所得难以计算行为的行政处罚</t>
  </si>
  <si>
    <t xml:space="preserve">对眼镜配置者违反配备计量器具有关规定行为的行政处罚</t>
  </si>
  <si>
    <t xml:space="preserve">对移动电话机商品销售者、修理者、生产者不履行“三包”责任行为的处罚</t>
  </si>
  <si>
    <t xml:space="preserve">对旅行社服务网点从事招徕、咨询以外的活动的行为的行政处罚</t>
  </si>
  <si>
    <t xml:space="preserve">对分社的经营范围超出设立分社的旅行社的经营范围行为的行政处罚</t>
  </si>
  <si>
    <t xml:space="preserve">对旅行社转让、出租、出借旅行社业务经营许可证行为的行政处罚</t>
  </si>
  <si>
    <t xml:space="preserve">对未经许可经营相关法律规定业务行为的行政处罚</t>
  </si>
  <si>
    <t xml:space="preserve">对未经许可经营旅行社业务行为的行政处罚</t>
  </si>
  <si>
    <t xml:space="preserve">对特种设备制造单位的行政处罚</t>
  </si>
  <si>
    <t xml:space="preserve">对为销售者提供不符合保障人体健康和人身、财产安全的国家标准、行业标准的商品的供货者行为的行政处罚</t>
  </si>
  <si>
    <t xml:space="preserve">对经营者违反《流通领域商品质量监督管理办法》第十五条规定行为的行政处罚</t>
  </si>
  <si>
    <t xml:space="preserve">对经营者违反《流通领域商品质量监督管理办法》第二十条规定行为的行政处罚</t>
  </si>
  <si>
    <t xml:space="preserve">对经营者违反《流通领域商品质量监督管理办法》第十条第（六）项、第十六条、第十七条、第十八条、第十九条规定行为的行政处罚</t>
  </si>
  <si>
    <t xml:space="preserve">对销售者违反《流通领域商品质量监督管理办法》第十条第（一）项至第（五）项、第十一条、第十二条、第十四条规定行为的行政处罚</t>
  </si>
  <si>
    <t xml:space="preserve">对经营者拒绝或者拖延工商行政管理部门责令的对缺陷商品采取停止销售、警示等措施行为的行政处罚</t>
  </si>
  <si>
    <t xml:space="preserve">对依照《中华人民共和国产品质量法》规定进行监督抽查的产品质量不合格行为的行政处罚</t>
  </si>
  <si>
    <t xml:space="preserve">对进出口蛋白同化制剂和肽类激素的单位伪造、变造、买卖、出租、出借许可证或者药品批准证明文件的行政处罚</t>
  </si>
  <si>
    <t xml:space="preserve">对进出口蛋白同化制剂和肽类激素的单位提供虚假的证明、文件资料样品或者采取其他欺骗手段取得药品批准证明文件的行政处罚</t>
  </si>
  <si>
    <t xml:space="preserve">对承担检验、检测、检疫或者鉴定、专家评审任务的专业技术组织及其工作人员未按照法律、法规、规章以及标准、技术规范的规定开展工作，情节严重的行政处罚</t>
  </si>
  <si>
    <t xml:space="preserve">对监督抽查不合格产品生产企业经复查其产品仍然不合格行为的行政处罚</t>
  </si>
  <si>
    <t xml:space="preserve">对列入目录产品以外的工业产品设定生产许可的县级以上地方工业产品生产许可证主管部门的行政处罚</t>
  </si>
  <si>
    <t xml:space="preserve">对特种设备作业人员的行政处罚</t>
  </si>
  <si>
    <t xml:space="preserve">对依法取得麻醉药品和精神药品运输资格的单位，倒卖、转让、出租、出借、涂改其麻醉药品和精神药品许可证明文件的行政处罚</t>
  </si>
  <si>
    <t xml:space="preserve">对违反规定运输麻醉药品和第一类精神药品违法运输的行政处罚</t>
  </si>
  <si>
    <t xml:space="preserve">对违反规定，致使麻醉药品和精神药品流入非法渠道造成危害的单位的行政处罚</t>
  </si>
  <si>
    <t xml:space="preserve">对医疗器械临床试验机构出具虚假报告的行政处罚</t>
  </si>
  <si>
    <t xml:space="preserve">对医疗器械临床试验机构的行政处罚</t>
  </si>
  <si>
    <t xml:space="preserve">对违反放射性药品管理规定的行政处罚</t>
  </si>
  <si>
    <t xml:space="preserve">对从事医疗器械网络销售的企业超出经营范围销售的及医疗器械批发、零售企业销售给不具有资质的经营企业、使用单位或将非消费者自行使用的医疗器械销售给消费的个人的行为进行处罚。</t>
  </si>
  <si>
    <t xml:space="preserve">对从事医疗器械网络销售的企业、医疗器械网络交易服务第三方平台条件发生变化，不再满足规定要求；不配合食药监管部门的监督检查，或者拒绝、隐瞒、不如实提供相关材料和数据的行政处罚</t>
  </si>
  <si>
    <t xml:space="preserve">对从事医疗器械网络销售的企业未按规定变更备案信息、建立并执行质量管理制度的、医疗器械网络交易服务第三方平台提供者未按规定变更备案事项、设置与其规模相适应的质量安全管理机构或人员及建立并执行质量管理制度的行政处罚</t>
  </si>
  <si>
    <t xml:space="preserve">对从事医疗器械网络销售的企业或医疗器械网络交易服务第三方平台提供者未按照要求展示医疗器械生产、注册经营许可证或者备案凭证、第三方平台备案凭证编号的行政处罚。</t>
  </si>
  <si>
    <t xml:space="preserve">对从事医疗器械网络销售的企业未按照规定备案的行政处罚</t>
  </si>
  <si>
    <t xml:space="preserve">对销售者销售的定量包装商品或者零售商品，其实际量与标注量或者实际量与贸易结算量不相符，计量偏差超过有关规定的行为的行政处罚</t>
  </si>
  <si>
    <t xml:space="preserve">对收购者收购商品，其实际量与贸易结算量之差，超过国家规定使用的计量器具极限误差的行为的行政处罚</t>
  </si>
  <si>
    <t xml:space="preserve">对销售者销售国家对计量偏差没有规定的商品，其实际量与贸易结算量之差，超过国家规定使用的计量器具极限误差的行为的行政处罚</t>
  </si>
  <si>
    <t xml:space="preserve">对拒绝接受依法进行的产品质量监督检查行为的行政处罚</t>
  </si>
  <si>
    <t xml:space="preserve">对生产者或者进口商未办理水效标识备案，或者应当办理变更手续而未办理行为的行政处罚</t>
  </si>
  <si>
    <t xml:space="preserve">对法定计量检定机构未经授权或超过授权期限开展被授权项目，或擅自变更授权项目的行为的行政处罚</t>
  </si>
  <si>
    <t xml:space="preserve">对法定计量检定机构使用未经考核合格或者超过有效期的计量基、标准开展计量检定工作的行为的行政处罚</t>
  </si>
  <si>
    <t xml:space="preserve">对法定计量检定机构违反计量检定规程进行计量检定的行为的行政处罚</t>
  </si>
  <si>
    <t xml:space="preserve">对法定计量检定机构伪造数据的行为的行政处罚</t>
  </si>
  <si>
    <t xml:space="preserve">对伪造、盗用、倒卖检定印、证或者强制检定印、证的行为的行政处罚</t>
  </si>
  <si>
    <t xml:space="preserve">对未按照规定实施《药品经营质量管理规范》的行为的行政处罚</t>
  </si>
  <si>
    <t xml:space="preserve">对规定时间内未通过《药品经营质量管理规范》认证，仍进行药品经营的行政处罚</t>
  </si>
  <si>
    <t xml:space="preserve">对经营不符合规定的第三类医疗器械的行政处罚</t>
  </si>
  <si>
    <t xml:space="preserve">对伪造、变造、买卖、出租、出借第三类医疗器械许可证件企业的行政处罚</t>
  </si>
  <si>
    <t xml:space="preserve">第三类医疗器械经营企业未按照《医疗器械召回管理办法》经营的行政处罚</t>
  </si>
  <si>
    <t xml:space="preserve">对未经许可经营第三类医疗器械的企业的行政处罚</t>
  </si>
  <si>
    <t xml:space="preserve">对单位和个人为合同违法行为提供便利条件行为的行政处罚</t>
  </si>
  <si>
    <t xml:space="preserve">对定量包装商品生产者未经备案，擅自使用计量保证能力合格标志行为的行政处罚</t>
  </si>
  <si>
    <t xml:space="preserve">对生产、销售定量包装商品未标注或未正确清晰标注净含量，经责令限期改正，逾期不改的行为的行政处罚</t>
  </si>
  <si>
    <t xml:space="preserve">对不符合本条例规定条件的申请人准予许可或者超越法定职权作出准予许可决定的生产许可证主管部门的行政处罚</t>
  </si>
  <si>
    <t xml:space="preserve">对索取或者收受他人财物或者谋取其他利益的生产许可证主管部门的行政处罚</t>
  </si>
  <si>
    <t xml:space="preserve">对符合本条例规定的条件的申请不予受理的生产许可证主管部门及其工作人员的行政处罚</t>
  </si>
  <si>
    <t xml:space="preserve">对特种设备设计单位的行政处罚</t>
  </si>
  <si>
    <t xml:space="preserve">对经营的家用汽车产品不具有中文的产品合格证或相关证明以及产品使用说明书、三包凭证、维修保养手册等随车文件行为的行政处罚</t>
  </si>
  <si>
    <t xml:space="preserve">对特种设备检验人员的行政处罚</t>
  </si>
  <si>
    <t xml:space="preserve">对经营者利用合同格式条款排除消费者权利行为的行政处罚</t>
  </si>
  <si>
    <t xml:space="preserve">对家用汽车修理者未建立执行修理记录等行为的行政处罚</t>
  </si>
  <si>
    <t xml:space="preserve">对学校食堂或供餐单位未按要求留样的行政处罚</t>
  </si>
  <si>
    <t xml:space="preserve">对中小学、幼儿园食堂（或者供餐单位）制售或加工制作高风险食品的行政处罚</t>
  </si>
  <si>
    <t xml:space="preserve">对学校食堂或供餐单位采购、贮存亚硝酸盐（包括亚硝酸钠、亚硝酸钾）的行政处罚</t>
  </si>
  <si>
    <t xml:space="preserve">对学校食堂或供餐单位未查验或留存社会信用代码等证明文件的行政处罚</t>
  </si>
  <si>
    <t xml:space="preserve">对餐饮服务经营者屡次违法的行政处罚</t>
  </si>
  <si>
    <t xml:space="preserve">对餐饮服务经营者拒绝、阻挠、干涉有关部门、机构及其人员依法开展食品安全工作、或对举报人打击报复等的行政处罚</t>
  </si>
  <si>
    <t xml:space="preserve">对餐饮服务经营者未按要求进行食品贮存、运输、装卸等的行政处罚</t>
  </si>
  <si>
    <t xml:space="preserve">对餐饮服务经营者在发生食品安全事故后未进行处置、报告等的行政处罚</t>
  </si>
  <si>
    <t xml:space="preserve">对餐饮服务经营者生产经营食品安全法所禁止生产经营行为的行政处罚</t>
  </si>
  <si>
    <t xml:space="preserve">对餐饮服务经营者生产经营食品安全法所禁止生产经营食品行为的行政处罚</t>
  </si>
  <si>
    <t xml:space="preserve">对餐饮服务经营者未取得食品生产经营许可从事食品生产经营活动的行政处罚</t>
  </si>
  <si>
    <t xml:space="preserve">对餐饮服务提供者未按要求进行食品贮存、运输和装卸的行政处罚</t>
  </si>
  <si>
    <t xml:space="preserve">对餐饮服务提供者在发生食品安全事故后未进行处置、报告的行政处罚</t>
  </si>
  <si>
    <t xml:space="preserve">对违反《食品安全法》第一百二十六条相关规定的行政处罚</t>
  </si>
  <si>
    <t xml:space="preserve">对违反《食品安全法》第一百二十五条相关规定的行政处罚</t>
  </si>
  <si>
    <t xml:space="preserve">对违反《食品安全法》第一百二十四条相关规定的行政处罚</t>
  </si>
  <si>
    <t xml:space="preserve">对违反《食品安全法》第一百二十三条相关规定的行政处罚</t>
  </si>
  <si>
    <t xml:space="preserve">对未取得食品经营许可从事餐饮服务经营活动；明知从事前款规定的违法行为，仍为其提供经营场所或者其他条件的行政处罚</t>
  </si>
  <si>
    <t xml:space="preserve">对生产、销售不合格产品或者国家明令淘汰消防产品行为的行政处罚</t>
  </si>
  <si>
    <t xml:space="preserve">对涂改特殊用途化妆品批文号、涂改进口化妆品卫生审查批准文号的行政处罚</t>
  </si>
  <si>
    <t xml:space="preserve">对销售未经批准的首次进口的化妆品的行政处罚</t>
  </si>
  <si>
    <t xml:space="preserve">对被吊销生产许可证的食品生产者及其法定代表人、直接负责的主管人员和其他直接责任人员的行政处罚</t>
  </si>
  <si>
    <t xml:space="preserve">对食品生产者工艺设备布局和工艺流程、主要生产设备设施、食品类别等事项发生变化，需要变更食品生产许可证载明的许可事项，未按规定申请变更以及食品生产许可证副本载明的同一食品类别内的事项、外设仓库地址发生变化，食品生产者未按规定报告的，或者食品生产者终止食品生产，食品生产许可被撤回、撤销或者食品生产许可证被吊销，未按规定申请办理注销手续的行政处罚</t>
  </si>
  <si>
    <t xml:space="preserve">对食品生产者伪造、涂改、倒卖、出租、出借、转让食品生产许可证以及未按规定在生产场所的显著位置悬挂或者摆放食品生产许可证的行政处罚</t>
  </si>
  <si>
    <t xml:space="preserve">对被许可人以欺骗、贿赂等不正当手段取得食品生产许可的行政处罚</t>
  </si>
  <si>
    <t xml:space="preserve">对食品生产许可申请人隐瞒真实情况或者提供虚假材料申请食品生产许可的行政处罚</t>
  </si>
  <si>
    <t xml:space="preserve">对食品生产者撕毁、涂改日常监督检查结果记录表，或者未保持日常监督检查结果记录表至下次日常监督检查的行政处罚</t>
  </si>
  <si>
    <t xml:space="preserve">对食品生产者违法使用原料、辅料、添加剂的行政处罚</t>
  </si>
  <si>
    <t xml:space="preserve">对食品生产者不再符合法定条件、要求，继续从事生产经营活动的行政处罚</t>
  </si>
  <si>
    <t xml:space="preserve">对食品生产者违规聘用行业禁入人员的行政处罚</t>
  </si>
  <si>
    <t xml:space="preserve">对食品生产者在一年内累计三次因违反食品安全法规定受到责令停产停业、吊销许可证以外处罚的情形的行政处罚</t>
  </si>
  <si>
    <t xml:space="preserve">对拒绝、阻挠、干涉有关部门、机构及其工作人员依法开展食品安全监督检查、事故调查处理的行政处罚</t>
  </si>
  <si>
    <t xml:space="preserve">对发生食品安全事故的食品生产企业发生食品安全事故后未进行处置、报告的行政处罚</t>
  </si>
  <si>
    <t xml:space="preserve">对食品生产企业未按规定制定、实施生产经营过程控制要求等的行政处罚</t>
  </si>
  <si>
    <t xml:space="preserve">对食品生产者未定期对食品安全状况进行检查评价，或者生产条件发生变化未按规定处理的行政处罚</t>
  </si>
  <si>
    <t xml:space="preserve">对安排未取得健康证明或者患有有碍食品安全疾病的人员从事接触直接入口食品的工作的行政处罚</t>
  </si>
  <si>
    <t xml:space="preserve">对食品生产企业未制定食品安全事故处置方案的行政处罚</t>
  </si>
  <si>
    <t xml:space="preserve">对食品、食品添加剂生产者进货时未查验许可证和相关证明文件，或者未按规定建立并遵守进货查验记录等制度的行政处罚</t>
  </si>
  <si>
    <t xml:space="preserve">对食品生产企业未按规定建立食品安全管理制度，或者未按规定配备或者培训、考核食品安全管理人员的行政处罚</t>
  </si>
  <si>
    <t xml:space="preserve">对食品、食品添加剂生产者未按规定对采购的食品原料和生产的食品、食品添加剂进行检验的行政处罚</t>
  </si>
  <si>
    <t xml:space="preserve">对生产的食品、食品添加剂的标签、说明书存在瑕疵但不影响食品安全且不会对消费者造成误导的行政处罚</t>
  </si>
  <si>
    <t xml:space="preserve">对食品生产者采购或者使用不符合食品安全标准的食品原料、食品添加剂、食品相关产品的行政处罚</t>
  </si>
  <si>
    <t xml:space="preserve">对生产转基因食品未按规定进行标示的行政处罚</t>
  </si>
  <si>
    <t xml:space="preserve">对生产无标签的预包装食品、食品添加剂或者标签、说明书不符合本法规定的食品、食品添加剂的行政处罚</t>
  </si>
  <si>
    <t xml:space="preserve">对生产被包装材料、容器、运输工具等污染的食品、食品添加剂的行政处罚</t>
  </si>
  <si>
    <t xml:space="preserve">对生产生产不符合法律、法规或者食品安全标准的食品、食品添加剂的行政处罚</t>
  </si>
  <si>
    <t xml:space="preserve">对食品安全监督管理部门责令其召回或者停止经营后，仍拒不召回或者停止经营的行政处罚</t>
  </si>
  <si>
    <t xml:space="preserve">对利用新的食品原料生产食品，或者生产食品添加剂新品种，未通过安全性评估的行政处罚</t>
  </si>
  <si>
    <t xml:space="preserve">对生产标注虚假生产日期、保质期或者超过保质期的食品、食品添加剂行政处罚</t>
  </si>
  <si>
    <t xml:space="preserve">对生产腐败变质、油脂酸败、霉变生虫、污秽不洁、混有异物、掺假掺杂或者感官性状异常的食品、食品添加剂的行政处罚</t>
  </si>
  <si>
    <t xml:space="preserve">对生产超范围、超限量使用食品添加剂的食品的行政处罚</t>
  </si>
  <si>
    <t xml:space="preserve">对用超过保质期的食品原料、食品添加剂生产食品、食品添加剂的行政处罚</t>
  </si>
  <si>
    <t xml:space="preserve">对生产重金属等污染物质及其他危害人体健康的物质含量超过食品安全标准限量的食品、食品添加剂行政处罚</t>
  </si>
  <si>
    <t xml:space="preserve">对生产添加药品的食品的行政处罚</t>
  </si>
  <si>
    <t xml:space="preserve">对生产国家为防病等特殊需要明令禁止生产经营的食品行政处罚</t>
  </si>
  <si>
    <t xml:space="preserve">对生产未经检验或者检验不合格的肉类制品的行政处罚</t>
  </si>
  <si>
    <t xml:space="preserve">对用病死、毒死或者死因不明的禽、畜、兽、水产动物肉类生产食品的行政处罚</t>
  </si>
  <si>
    <t xml:space="preserve">对生产营养成分不符合食品安全标准的专供婴幼儿和其他特定人群的主辅食品的行政处罚</t>
  </si>
  <si>
    <t xml:space="preserve">对非食品原料生产、添加食品添加剂以外化学物质和其他可能危害人体健康物质及用回收食品生产食品的行政处罚</t>
  </si>
  <si>
    <t xml:space="preserve">对未取得食品（食品添加剂）生产许可从事食品（食品添加剂）生产经营活动，以及对相关责任人的行政处罚</t>
  </si>
  <si>
    <t xml:space="preserve">对部门和企业、事业单位的各项最高计量标准未经有关人民政府计量行政部门考核合格而开展计量检定的行为的行政处罚</t>
  </si>
  <si>
    <t xml:space="preserve">对食品标识的标注形式不规范的行政处罚</t>
  </si>
  <si>
    <t xml:space="preserve">对食品标识与食品或者其包装分离的行政处罚</t>
  </si>
  <si>
    <t xml:space="preserve">对食品标识伪造或者虚假标注食品生产日期和保质期的行政处罚</t>
  </si>
  <si>
    <t xml:space="preserve">对食品标识标注禁止性内容的行政处罚</t>
  </si>
  <si>
    <t xml:space="preserve">对食品标识未按规定标注食品营养素、热量以及定量标示的行政处罚</t>
  </si>
  <si>
    <t xml:space="preserve">对食品标识未按规定标注应当标注内容的行政处罚</t>
  </si>
  <si>
    <t xml:space="preserve">对乳制品生产企业在发生乳品质量安全事故后未报告、处置的行政处罚</t>
  </si>
  <si>
    <t xml:space="preserve">对不停止生产、不召回不符合乳品质量安全国家标准、存在危害人体健康和生命安全或者可能危害婴幼儿身体健康和生长发育的乳制品的行政处罚</t>
  </si>
  <si>
    <t xml:space="preserve">对生产不符合乳品质量安全国家标准的乳品，根据刑法尚不构成犯罪的行为的行政处罚</t>
  </si>
  <si>
    <t xml:space="preserve">对乳制品生产企业在生鲜乳收购、乳制品生产过程中，加入非食品用化学物质或者其他可能危害人体健康的物质，根据刑法尚不构成犯罪的行为的行政处罚</t>
  </si>
  <si>
    <t xml:space="preserve">对销售失效、变质的产品行为的行政处罚</t>
  </si>
  <si>
    <t xml:space="preserve">对经营者被抽检商品不合格，经工商部门责令限期改正，逾期不改正行为的行政处罚</t>
  </si>
  <si>
    <t xml:space="preserve">对文物收藏单位从事文物的商业经营活动行为的行政处罚</t>
  </si>
  <si>
    <t xml:space="preserve">对拍卖企业拍卖的文物，未经审核的行为的行政处罚</t>
  </si>
  <si>
    <t xml:space="preserve">对经营文物拍卖的拍卖企业从事文物购销经营活动行为的行政处罚</t>
  </si>
  <si>
    <t xml:space="preserve">对文物商店从事文物拍卖经营活动行为的行政处罚</t>
  </si>
  <si>
    <t xml:space="preserve">对未经许可擅自从事文物的商业经营活动，尚不构成犯罪的行为的行政处罚</t>
  </si>
  <si>
    <t xml:space="preserve">对未经许可，擅自设立文物商店、经营文物拍卖的拍卖企业的行政处罚</t>
  </si>
  <si>
    <t xml:space="preserve">对食用农产品者未按要求公布食用农产品相关信息的行政处罚</t>
  </si>
  <si>
    <t xml:space="preserve">对食用农产品销售者未按要求进行包装或者附加标签的行政处罚</t>
  </si>
  <si>
    <t xml:space="preserve">对食用农产品销售者存在销售未按要求选择贮存服务提供者，或者贮存服务提供者未履行食用农产品贮存相关义务的行政处罚</t>
  </si>
  <si>
    <t xml:space="preserve">对食用农产品销售者存在销售未按规定进行检验的肉类，或者销售标准虚假的信息，标注伪造、冒用质量标志的食用农产品的行政处罚</t>
  </si>
  <si>
    <t xml:space="preserve">对食用农产品销售者存在销售使用食品添加剂和食品相关产品不符合食品安全标准，被包装材料、容器、运输工具等污染的食用农产品的行政处罚</t>
  </si>
  <si>
    <t xml:space="preserve">对食用农产品销售者存在销售违规使用食品添加剂，感观性状异常或者掺假掺杂，标注虚假生产日期、保质期或者超过保质期的食用农产品的行政处罚</t>
  </si>
  <si>
    <t xml:space="preserve">对食用农产品销售者存在销售致病性微生物，农药残留、兽药残留、生物毒素、重金属等污染物质以及其他危害人体健康的物质含量超过食品安全标准限量的食用农产品的行政处罚</t>
  </si>
  <si>
    <t xml:space="preserve">对食用农产品销售者存在销售病死、毒死或者死因不明的禽、畜、兽、水产动物肉类，未按规定进行检疫或者检疫不合格的肉类，以及为防病等特殊需要明令禁止销售的食用农产品的行政处罚</t>
  </si>
  <si>
    <t xml:space="preserve">对食用农产品销售者存在销售使用国家禁止的兽药和剧毒、高毒农药，或者添加食品添加以外的化学物质和其他可能危害人体健康物质的食用农产品的行政处罚</t>
  </si>
  <si>
    <t xml:space="preserve">对食用农产品销售者未按要求配备与销售品种相适应的冷藏、冷冻设施，或者温度、湿度和环境等不符合特殊要求的行政处罚</t>
  </si>
  <si>
    <t xml:space="preserve">对食用农产品销售者违反《中华人民共和国食品安全法》第六十五条，未建立食用农产品进货查验记录制度的行政处罚</t>
  </si>
  <si>
    <t xml:space="preserve">对食用农产品批发市场开办者未与入场销售者签订食用农产品质量安全协议，或者未印制统一格式的食用农产品销售凭证的行政处罚</t>
  </si>
  <si>
    <t xml:space="preserve">对食用农产品批发市场开办者违反《中华人民共和国食品安全法》第六十四条，未开展入场销售食用农产品抽样检验、对发现不合格情况未要求停止销售、并未向监管部门报告的行政处罚</t>
  </si>
  <si>
    <t xml:space="preserve">对食用农产品集中交易市场开办者未在醒目位置及时公布食用农产品质量安全管理制度、食品安全管理人员、食用农产品抽样检验结果以及不合格食用农产品处理结果、投诉举报电话等信息的行政处罚</t>
  </si>
  <si>
    <t xml:space="preserve">对食用农产品集中交易市场开办者发现食用农产品不符合食品安全标准等违法行为，未依照集中交易市场管理规定或者与销售者签订的协议处理的行政处罚</t>
  </si>
  <si>
    <t xml:space="preserve">对食用农产品集中交易市场开办者未进行抽样检验或者快速检测，允许无法提供食用农产品产地证明或者购货凭证、合格证明文件的销售者入场销售的行政处罚</t>
  </si>
  <si>
    <t xml:space="preserve">对食用农产品集中交易市场开办者未查验并留存入场销售者的社会信用代码或者身份证复印件、食用农产品产地证明或者购货凭证、合格证明文件的行政处罚</t>
  </si>
  <si>
    <t xml:space="preserve">对食用农产品集中交易市场开办者未如实向所在地县级市场监管部门报告市场基本信息的行政处罚</t>
  </si>
  <si>
    <t xml:space="preserve">对食用农产品集中交易市场开办者未按要求建立入场销售者档案，或者未按要求保存和更新销售者档案的行政处罚</t>
  </si>
  <si>
    <t xml:space="preserve">对食用农产品集中交易市场开办者环境、设施、设备等不符合有关食用农产品质量安全要求的行政处罚</t>
  </si>
  <si>
    <t xml:space="preserve">对食用农产品集中交易市场开办者未按食用农产品类别实行分区销售的行政处罚</t>
  </si>
  <si>
    <t xml:space="preserve">对食用农产品集中交易市场开办者未制定食品安全事故处置方案的行政处罚</t>
  </si>
  <si>
    <t xml:space="preserve">对食用农产品集中交易市场开办者未按要求配备食品安全管理人员、专业技术人员，或者未组织食品安全知识培训的行政处罚</t>
  </si>
  <si>
    <t xml:space="preserve">对食用农产品集中交易市场开办者未建立或者落实食品安全管理制度的行政处罚</t>
  </si>
  <si>
    <t xml:space="preserve">对儿童玩具生产者违反本规定第三十一条规定的行政处罚</t>
  </si>
  <si>
    <t xml:space="preserve">对生产者未提交召回总结报告等行为的行政处罚</t>
  </si>
  <si>
    <t xml:space="preserve">对生产者未提交召回计划和召回报告行为的行政处罚</t>
  </si>
  <si>
    <t xml:space="preserve">对生产者违反儿童玩具主动召回程序要求行为的行政处罚</t>
  </si>
  <si>
    <t xml:space="preserve">对生产者未停止生产销售缺陷儿童玩具行为的行政处罚</t>
  </si>
  <si>
    <t xml:space="preserve">对生产者在缺陷调查中未承担及时调查等相应法律义务行为的行政处罚</t>
  </si>
  <si>
    <t xml:space="preserve">对生产者未按规定进行信息备案、建立健全信息档案行为的行政处罚</t>
  </si>
  <si>
    <t xml:space="preserve">对进口、销售超过污染物排放标准的机动车、非道路移动机械行为的行政处罚</t>
  </si>
  <si>
    <t xml:space="preserve">对辖区内的广告发布单位未按规定报送《广告业统计报表》的行政处罚</t>
  </si>
  <si>
    <t xml:space="preserve">对利用检验工作刁难企业检验机构和检验人员的行政处罚</t>
  </si>
  <si>
    <t xml:space="preserve">对检验机构和检验人员从事与其检验的列入目录产品相关的生产、销售活动的行政处罚</t>
  </si>
  <si>
    <t xml:space="preserve">对承担发证产品检验工作的检验机构伪造检验结论或者出具虚假证明的行政处罚</t>
  </si>
  <si>
    <t xml:space="preserve">对加油站经营者拒不提供成品油零售账目或者提供不真实账目，使违法所得难以计算行为的行政处罚</t>
  </si>
  <si>
    <t xml:space="preserve">对加油站经营者违反《加油站计量监督管理办法》第五条规定行为的行政处罚</t>
  </si>
  <si>
    <t xml:space="preserve">未按规定索取、保存医疗器械维护维修相关记录的处罚；</t>
  </si>
  <si>
    <t xml:space="preserve">未按规定建立、执行医疗器械使用前质量检查制度的处罚；</t>
  </si>
  <si>
    <t xml:space="preserve">不配合食品药品监督管理部门的监督检查，或者拒绝、隐瞒、不如实提供有关情况和资料的行政处罚</t>
  </si>
  <si>
    <t xml:space="preserve">未按规定对其医疗器械质量管理工作进行自查、形成自查报告的行政处罚。</t>
  </si>
  <si>
    <t xml:space="preserve">未按规定对本单位从事医疗器械维护维修的相关技术人员进行培训考核、建立培训档案的行政处罚；</t>
  </si>
  <si>
    <t xml:space="preserve">贮存医疗器械的场所、设施及条件与医疗器械品种、数量不相适应的，或者未按照贮存条件、医疗器械有效期限等要求对贮存的医疗器械进行定期检查并记录的行政处罚；</t>
  </si>
  <si>
    <t xml:space="preserve">购进、使用未备案的第一类医疗器械，或者从未备案的经营企业购进第二类医疗器械的行政处罚；</t>
  </si>
  <si>
    <t xml:space="preserve">未按规定由指定的部门或者人员统一采购医疗器械的行政处罚；</t>
  </si>
  <si>
    <t xml:space="preserve">未按规定配备与其规模相适应的医疗器械质量管理机构或者质量管理人员，或者未按规定建立覆盖质量管理全过程的使用质量管理制度的行政处罚；</t>
  </si>
  <si>
    <t xml:space="preserve">医疗器械生产经营企业、使用单位未依照本条例规定开展医疗器械不良事件监测，未按照要求报告不良事件，或者对医疗器械不良事件监测技术机构、食品药品监督管理部门开展的不良事件调查不予配合的行政处罚。</t>
  </si>
  <si>
    <t xml:space="preserve">医疗器械使用单位发现使用的医疗器械存在安全隐患未立即停止使用、通知检修，或者继续使用经检修仍不能达到使用安全标准的医疗器械的行政处罚；</t>
  </si>
  <si>
    <t xml:space="preserve">医疗器械使用单位未妥善保存购入第三类医疗器械的原始资料，或者未按照规定将大型医疗器械以及植入和介入类医疗器械的信息记载到病历等相关记录中的行政处罚；</t>
  </si>
  <si>
    <t xml:space="preserve">对需要定期检查、检验、校准、保养、维护的医疗器械，医疗器械使用单位未按照产品说明书要求检查、检验、校准、保养、维护并予以记录，及时进行分析、评估，确保医疗器械处于良好状态的行政处罚；</t>
  </si>
  <si>
    <t xml:space="preserve">医疗器械使用单位重复使用一次性使用的医疗器械，或者未按照规定销毁使用过的一次性使用的医疗器械的行政处罚</t>
  </si>
  <si>
    <t xml:space="preserve">对重复使用的医疗器械，医疗器械使用单位未按照消毒和管理的规定进行处理的行政处罚</t>
  </si>
  <si>
    <t xml:space="preserve">医疗器械使用单位未依照规定建立并执行医疗器械进货查验记录制度的行政处罚</t>
  </si>
  <si>
    <t xml:space="preserve">转让过期、失效、淘汰或者检验不合格的在用医疗器械的行政处罚</t>
  </si>
  <si>
    <t xml:space="preserve">使用无合格证明文件、过期、失效、淘汰的医疗器械，或者使用未依法注册的医疗器械的行政处罚</t>
  </si>
  <si>
    <t xml:space="preserve">使用不符合强制性标准或者不符合经注册或者备案的产品技术要求的医疗器械的行政处罚</t>
  </si>
  <si>
    <t xml:space="preserve">对疫苗生产企业、县级疾病预防控制机构以外的单位或者个人经营疫苗的行政处罚</t>
  </si>
  <si>
    <t xml:space="preserve">对固定电话机商品销售者、修理者、生产者不履行“三包”责任行为的处罚</t>
  </si>
  <si>
    <t xml:space="preserve">对医疗单位使用放射性药品的行政处罚</t>
  </si>
  <si>
    <t xml:space="preserve">对未按产品技术要求组织生产或生产主体不符合要求的行政处罚</t>
  </si>
  <si>
    <t xml:space="preserve">对伪造、变造、买卖、出租、出借相关医疗器械许可证件的行政处罚</t>
  </si>
  <si>
    <t xml:space="preserve">对提供虚假资料或者采取其他欺骗手段取得医疗器械注册证、医疗器械生产许可证、医疗器械经营许可证等许可证件的生产经营企业行政处罚</t>
  </si>
  <si>
    <t xml:space="preserve">对未取得第二类医疗器械产品注册证的医疗器械进行生产、经营或未经许可生产、经营或未经许可生产、经营医疗器械的行政处罚</t>
  </si>
  <si>
    <t xml:space="preserve">对销售者购进或者销售无厂名、厂址等来源不明的商品行为的行政处罚</t>
  </si>
  <si>
    <t xml:space="preserve">对销售者违反《流通领域商品质量监督管理办法》第八条、第九条规定行为的行政处罚</t>
  </si>
  <si>
    <t xml:space="preserve">对经营者未停止销售工商行政管理部门公布的有危及人身、财产安全危险且不符合强制性标准商品名单中商品，经责令改正，逾期不改正行为的行政处罚</t>
  </si>
  <si>
    <t xml:space="preserve">对未经许可从事第三类医疗器械生产活动的国产第三类医器械企业的行政处罚</t>
  </si>
  <si>
    <t xml:space="preserve">对提供虚假资料或者采取其他欺骗手段取得国产第三类医器械生产企业的行政处罚</t>
  </si>
  <si>
    <t xml:space="preserve">对生产未取得医疗器械注册证的国产第三类医器械生产企业的行政处罚</t>
  </si>
  <si>
    <t xml:space="preserve">对违反条例有关规定的专业纤维检验机构的行政处罚</t>
  </si>
  <si>
    <t xml:space="preserve">对销售者销售家用汽车产品时不交付合格的家用汽车产品等行为的行政处罚</t>
  </si>
  <si>
    <t xml:space="preserve">对知道或者应当知道属于禁止生产、销售的产品而为其提供运输、保管、仓储等便利条件等行为的行政处罚</t>
  </si>
  <si>
    <t xml:space="preserve">对网络食品交易第三方平台提供者未对入网食品经营者进行实名登记、审查许可证，或者未履行报告、停止提供网络交易平台服务等义务的行政处罚</t>
  </si>
  <si>
    <t xml:space="preserve">对集中交易市场的开办者、柜台出租者、展销会的举办者允许未依法取得许可的食品经营者进入市场销售食品，或者未履行检查、报告等义务的行政处罚</t>
  </si>
  <si>
    <t xml:space="preserve">对食品生产经营者未定期对食品安全状况进行检查评价，或者生产经营条件发生变化，未按规定处理的行政处罚</t>
  </si>
  <si>
    <t xml:space="preserve">对食品经营者未按规定要求销售食品的行政处罚</t>
  </si>
  <si>
    <t xml:space="preserve">对食品生产经营者安排未取得健康证明或者患有国务院卫生行政部门规定的有碍食品安全疾病的人员从事接触直接入口食品的工作的行政处罚</t>
  </si>
  <si>
    <t xml:space="preserve">对食品生产经营企业未制定食品安全事故处置方案的行政处罚</t>
  </si>
  <si>
    <t xml:space="preserve">食品、食品添加剂生产经营者进货时未查验许可证和相关证明文件，或者未按规定建立并遵守进货查验记录、出厂检验记录和销售记录制度的行政处罚</t>
  </si>
  <si>
    <t xml:space="preserve">食品生产经营企业未按规定建立食品安全管理制度，或者未按规定配备或者培训、考核食品安全管理人员的行政处罚</t>
  </si>
  <si>
    <t xml:space="preserve">生产经营的食品、食品添加剂的标签、说明书存在瑕疵但不影响食品安全且不会对消费者造成误导的行政处罚</t>
  </si>
  <si>
    <t xml:space="preserve">食品生产经营者采购或者使用不符合食品安全标准的食品原料、食品添加剂、食品相关产品的行政处罚</t>
  </si>
  <si>
    <t xml:space="preserve">生产经营转基因食品未按规定进行标示的行政处罚</t>
  </si>
  <si>
    <t xml:space="preserve">生产经营无标签的预包装食品、食品添加剂或者标签、说明书不符合本法规定的食品、食品添加剂的行政处罚</t>
  </si>
  <si>
    <t xml:space="preserve">生产经营被包装材料、容器、运输工具等污染的食品、食品添加剂的行政处罚</t>
  </si>
  <si>
    <t xml:space="preserve">生产经营不符合法律、法规或者食品安全标准的食品、食品添加剂的行政处罚</t>
  </si>
  <si>
    <t xml:space="preserve">食品生产经营者在食品药品监督管理部门责令其召回或者停止经营后，仍拒不召回或者停止经营的行政处罚</t>
  </si>
  <si>
    <t xml:space="preserve">对生产经营未按规定注册的保健食品、特殊医学用途配方食品、婴幼儿配方乳粉，或者未按注册的产品配方、生产工艺等技术要求组织生产的行政处罚</t>
  </si>
  <si>
    <t xml:space="preserve">对生产经营标注虚假生产日期、保质期或者超过保质期的食品、食品添加剂的行政处罚</t>
  </si>
  <si>
    <t xml:space="preserve">对生产经营腐败变质、油脂酸败、霉变生虫、污秽不洁、混有异物、掺假掺杂或者感官性状异常的食品、食品添加剂的行政处罚</t>
  </si>
  <si>
    <t xml:space="preserve">对生产经营超范围、超限量使用食品添加剂的食品的行政处罚</t>
  </si>
  <si>
    <t xml:space="preserve">对经营超过保质期的食品原料、食品添加剂的行政处罚</t>
  </si>
  <si>
    <t xml:space="preserve">对生产经营致病性微生物，农药残留、兽药残留、生物毒素、重金属等污染物质以及其他危害人体健康的物质含量超过食品安全标准限量的食品、食品添加剂的行政处罚</t>
  </si>
  <si>
    <t xml:space="preserve">对零部件生产者违反《缺陷汽车产品管理条例实施办法》规定不配合缺陷调查的行政处罚</t>
  </si>
  <si>
    <t xml:space="preserve">对未按规定更新备案信息的，未按规定提交调查分析结果的，未按规定保存汽车产品召回记录的，未按规定发布缺陷汽车产品信息和召回信息的行政处罚</t>
  </si>
  <si>
    <t xml:space="preserve">对未停止生产、销售或者进口缺陷汽车产品，隐瞒缺陷情况，经责令召回拒不召回的行政处罚</t>
  </si>
  <si>
    <t xml:space="preserve">对生产者、经营者不配合产品质量监督部门缺陷调查，生产者未按照已备案的召回计划实施召回，生产者未将召回计划通报销售者的行政处罚</t>
  </si>
  <si>
    <t xml:space="preserve">对未按照规定保存有关汽车产品、车主的信息记录，未按照规定备案有关信息、召回计划，未按照规定提交有关召回报告的行政处罚</t>
  </si>
  <si>
    <t xml:space="preserve">对隐匿、转移、变卖、损毁被产品质量监督部门查封、扣押的物品行为的行政处罚</t>
  </si>
  <si>
    <t xml:space="preserve">对集市主办者违反配备计量器具有关规定行为的行政处罚</t>
  </si>
  <si>
    <t xml:space="preserve">对销售者（含网络商品经营者）销售应当标注但未标注水效标识的产品等行为的行政处罚</t>
  </si>
  <si>
    <t xml:space="preserve">对拒绝、阻挠能源计量监督检查行为的行政处罚</t>
  </si>
  <si>
    <t xml:space="preserve">对重点用能单位未按照规定配备能源计量工作人员或者能源计量工作人员未接受能源计量专业知识培训行为的行政处罚</t>
  </si>
  <si>
    <t xml:space="preserve">对用能单位未按照规定配备、使用能源计量器具行为的行政处罚</t>
  </si>
  <si>
    <t xml:space="preserve">对生产或者销售不符合国家《化妆品卫生标准》的化妆品的行政处罚</t>
  </si>
  <si>
    <t xml:space="preserve">对压力管道安装单位的行政处罚</t>
  </si>
  <si>
    <t xml:space="preserve">对经营者违反《中华人民共和国反不正当竞争法》第十二条规定妨碍、破坏其他经营者合法提供的网络产品或者服务正常运行的行为的行政处罚</t>
  </si>
  <si>
    <t xml:space="preserve">对经营者违反《中华人民共和国反不正当竞争法》第十一条规定损害竞争对手商业信誉、商品声誉的行为的行政处罚</t>
  </si>
  <si>
    <t xml:space="preserve">对经营者违反《中华人民共和国反不正当竞争法》第十条规定进行有奖销售的行为的行政处罚</t>
  </si>
  <si>
    <t xml:space="preserve">对经营者违反《中华人民共和国反不正当竞争法》第八条规定对其商品作虚假或者引人误解的商业宣传，或者通过组织虚假交易等方式帮助其他经营者进行虚假或者引人误解的商业宣传的行政处罚</t>
  </si>
  <si>
    <t xml:space="preserve">对经营者违反《中华人民共和国反不正当竞争法》第九条规定侵犯商业秘密的行为的行政处罚</t>
  </si>
  <si>
    <t xml:space="preserve">对经营者违反《中华人民共和国反不正当竞争法》第七条规定贿赂他人的行为的行政处罚</t>
  </si>
  <si>
    <t xml:space="preserve">对经营者违反《中华人民共和国反不正当竞争法》第六条规定实施的混淆行为的行政处罚</t>
  </si>
  <si>
    <t xml:space="preserve">对血液制品生产经营单位生产、包装、储存、运输、经营血液制品不符合国家规定的卫生标准和要求的行政处罚</t>
  </si>
  <si>
    <t xml:space="preserve">对定点生产企业未依照规定销毁麻醉药品和精神药品的行政区处罚</t>
  </si>
  <si>
    <t xml:space="preserve">对定点生产企业致使麻醉药品和精神药品流入非法渠道造成危害的行政处罚</t>
  </si>
  <si>
    <t xml:space="preserve">对定点生产企业未依照规定销售麻醉药品和精神药品的行政处罚</t>
  </si>
  <si>
    <t xml:space="preserve">对定点生产企业未依照规定向药品监督管理部门报告生产情况的行政处罚</t>
  </si>
  <si>
    <t xml:space="preserve">对定点生产企业未依照规定储存麻醉药品和精神药品，或者未依照规定建立、保存专用账册的行政处罚</t>
  </si>
  <si>
    <t xml:space="preserve">对定点生产企业未按照麻醉药品和精神药品年度生产计划安排生产的行政处罚</t>
  </si>
  <si>
    <t xml:space="preserve">对定点生产企业提供虚假材料、隐瞒有关情况，或者采取其他欺骗手段取得麻醉药品和精神药品的生产资格的行政处罚</t>
  </si>
  <si>
    <t xml:space="preserve">对定点生产企业使用现金进行麻醉药品和精神药品交易的行政处罚</t>
  </si>
  <si>
    <t xml:space="preserve">对定点生产企业生产假劣麻醉药品和精神药品的行政处罚</t>
  </si>
  <si>
    <t xml:space="preserve">对定点生产企业发生麻醉药品和精神药品被盗、被抢、丢失案件，未采取必要的控制措施或者未按规定报告的行政处罚</t>
  </si>
  <si>
    <t xml:space="preserve">对定点生产企业倒卖、转让、出租、出借、涂改其麻醉药品和精神药品许可证明文件的行政处罚</t>
  </si>
  <si>
    <t xml:space="preserve">对销售或经营活动中使用未取得生产许可证的列入目录产品的单位或个人的行政处罚</t>
  </si>
  <si>
    <t xml:space="preserve">对无照经营的行政处罚</t>
  </si>
  <si>
    <t xml:space="preserve">对外商投资合伙企业的清算人未向企业登记机关报送清算报告，或者报送的清算报告隐瞒重要事实，或者有重大遗漏的行政处罚</t>
  </si>
  <si>
    <t xml:space="preserve">对未领取营业执照，而以外商投资合伙企业名义从事合伙业务的行政处罚</t>
  </si>
  <si>
    <t xml:space="preserve">对代表机构提交的年度报告隐瞒真实情况、弄虚作假的行政处罚</t>
  </si>
  <si>
    <t xml:space="preserve">对提交虚假材料或者采取其他欺诈手段隐瞒真实情况，取得代表机构登记或者备案的行政处罚</t>
  </si>
  <si>
    <t xml:space="preserve">对未经登记，擅自设立代表机构或者从事代表机构业务活动的行政处罚</t>
  </si>
  <si>
    <t xml:space="preserve">对外国公司擅自在中国境内设立分支机构行为的行政处罚</t>
  </si>
  <si>
    <t xml:space="preserve">对拒绝监督检查或者在接受监督检查过程中弄虚作假的行政处罚</t>
  </si>
  <si>
    <t xml:space="preserve">对不按照规定办理注销登记的行政处罚</t>
  </si>
  <si>
    <t xml:space="preserve">对未依法登记为有限责任公司或者股份有限公司，而冒用有限责任公司或者股份有限公司名义的，或者未依法登记为有限责任公司或者股份有限公司的分公司，而冒用有限责任公司或者股份有限公司的分公司名义的行政处罚</t>
  </si>
  <si>
    <t xml:space="preserve">对承担资产评估、验资或者验证的机构提供虚假材料的行政处罚</t>
  </si>
  <si>
    <t xml:space="preserve">对清算组不依照规定向公司登记机关报送清算报告，或者报送清算报告隐瞒重要事实或者有重大遗漏的行政处罚</t>
  </si>
  <si>
    <t xml:space="preserve">对公司合并、分立、减少注册资本或者进行清算时，不依法通知或者公告债权人以及公司清算时隐匿财产，对资产负债表或财产清单作虚假记载或者在未清偿债务前分配公司财产行为的行政处罚</t>
  </si>
  <si>
    <t xml:space="preserve">对个人独资企业提交虚假材料或者采取其他欺诈手段隐瞒重要事实取得公司登记的行政处罚</t>
  </si>
  <si>
    <t xml:space="preserve">对合伙企业提交虚假材料或者采取其他欺诈手段隐瞒重要事实取得公司登记的行政处罚</t>
  </si>
  <si>
    <t xml:space="preserve">对公司提交虚假材料或者采取其他欺诈手段隐瞒重要事实取得公司登记的行政处罚</t>
  </si>
  <si>
    <t xml:space="preserve">对个人独资企业法定代表人（负责人）任职情况违法行为的行政处罚</t>
  </si>
  <si>
    <t xml:space="preserve">对合伙企业法定代表人（负责人）任职情况违法行为的行政处罚</t>
  </si>
  <si>
    <t xml:space="preserve">对企业法人法定代表人（负责人）任职情况违法行为的行政处罚</t>
  </si>
  <si>
    <t xml:space="preserve">对公司法定代表人（负责人）任职情况违法行为的行政处罚</t>
  </si>
  <si>
    <t xml:space="preserve">对个人独资企业注册资本实缴情况违法行为的行政处罚</t>
  </si>
  <si>
    <t xml:space="preserve">对合伙企业注册资本实缴情况违法行为的行政处罚</t>
  </si>
  <si>
    <t xml:space="preserve">对公司注册资本实缴情况违法行为的行政处罚</t>
  </si>
  <si>
    <t xml:space="preserve">对外国企业常驻代表机构住所（经营场所）或驻在场所违法行为的行政处罚</t>
  </si>
  <si>
    <t xml:space="preserve">对农民专业合作社住所（经营场所）或驻在场所违法行为的行政处罚</t>
  </si>
  <si>
    <t xml:space="preserve">对个体工商户住所（经营场所）或驻在场所违法行为的行政处罚</t>
  </si>
  <si>
    <t xml:space="preserve">对个人独资企业住所（经营场所）或驻在场所违法行为的行政处罚</t>
  </si>
  <si>
    <t xml:space="preserve">对合伙企业住所（经营场所）或驻在场所违法行为的行政处罚</t>
  </si>
  <si>
    <t xml:space="preserve">对企业法人住所（经营场所）或驻在场所违法行为的行政处罚</t>
  </si>
  <si>
    <t xml:space="preserve">对公司住所（经营场所）或驻在场所违法行为的行政处罚</t>
  </si>
  <si>
    <t xml:space="preserve">对外国企业常驻代表机构擅自改变主要登记事项或者超出核准登记的经营范围从事经营活动的行政处罚</t>
  </si>
  <si>
    <t xml:space="preserve">对农民专业合作社擅自改变主要登记事项或者超出核准登记的经营范围从事经营活动的行政处罚</t>
  </si>
  <si>
    <t xml:space="preserve">对个体工商户擅自改变主要登记事项或者超出核准登记的经营范围从事经营活动的行政处罚</t>
  </si>
  <si>
    <t xml:space="preserve">对个人独资企业擅自改变主要登记事项或者超出核准登记的经营范围从事经营活动的行政处罚</t>
  </si>
  <si>
    <t xml:space="preserve">对合伙企业擅自改变主要登记事项或者超出核准登记的经营范围从事经营活动的行政处罚</t>
  </si>
  <si>
    <t xml:space="preserve">对企业法人擅自改变主要登记事项或者超出核准登记的经营范围从事经营活动的行政处罚</t>
  </si>
  <si>
    <t xml:space="preserve">对公司擅自改变主要登记事项或者超出核准登记的经营范围从事经营活动的行政处罚</t>
  </si>
  <si>
    <t xml:space="preserve">对外国企业常驻代表机构（驻在）期限不规范行为的行政处罚</t>
  </si>
  <si>
    <t xml:space="preserve">对合伙企业经营（驻在）期限不规范行为的行政处罚</t>
  </si>
  <si>
    <t xml:space="preserve">对公司经营（驻在）期限不规范行为的行政处罚</t>
  </si>
  <si>
    <t xml:space="preserve">对企业法人经营（驻在）期限不规范行为的行政处罚</t>
  </si>
  <si>
    <t xml:space="preserve">对合伙企业名称规范使用情况的行政处罚</t>
  </si>
  <si>
    <t xml:space="preserve">对个人独资企业名称规范使用情况的行政处罚</t>
  </si>
  <si>
    <t xml:space="preserve">对外国企业常驻代表机构名称规范使用情况的行政处罚</t>
  </si>
  <si>
    <t xml:space="preserve">对农民专业合作社名称规范使用情况的行政处罚</t>
  </si>
  <si>
    <t xml:space="preserve">对个体工商户名称规范使用情况的行政处罚</t>
  </si>
  <si>
    <t xml:space="preserve">对企业名称规范使用情况的行政处罚</t>
  </si>
  <si>
    <t xml:space="preserve">对代表机构伪造、涂改、出租、出借、转让登记证、代表证的行政处罚</t>
  </si>
  <si>
    <t xml:space="preserve">对农业合作社营业执照不规范使用情况的行政处罚</t>
  </si>
  <si>
    <t xml:space="preserve">对个体工商户营业执照不规范使用情况的行政处罚</t>
  </si>
  <si>
    <t xml:space="preserve">对个人独资企业营业执照不规范使用情况的行政处罚</t>
  </si>
  <si>
    <t xml:space="preserve">对合伙企业营业执照不规范使用情况的行政处罚</t>
  </si>
  <si>
    <t xml:space="preserve">对公司营业执照不规范使用情况的行政处罚</t>
  </si>
  <si>
    <t xml:space="preserve">对企业法人伪造、涂改、出租、出借、转让或者出卖《企业法人营业执照》、《企业法人营业执照》副本的行政处罚</t>
  </si>
  <si>
    <t xml:space="preserve">对制造、销售、使用（修理）以欺骗消费者为目的的计量器具的行为的行政处罚</t>
  </si>
  <si>
    <t xml:space="preserve">对强检计量器具未按规定申请检定和非强制检定范围的计量器具未自行定期检定或者送其他计量检定机构定期检定的，以及经检定不合格继续使用行为的行政处罚</t>
  </si>
  <si>
    <t xml:space="preserve">对经营销售残次计量器具零配件以及销售使用残次计量器具零配件组装、修理计量器具的行为的行政处罚</t>
  </si>
  <si>
    <t xml:space="preserve">对制造、修理的计量器具未经出厂检定或者经检定不合格而出厂的行为的行政处罚</t>
  </si>
  <si>
    <t xml:space="preserve">对个体工商户制造、修理国家规定范围以外的计量器具或者不按照规定场所从事经营活动的行为的行政处罚</t>
  </si>
  <si>
    <t xml:space="preserve">对使用属于非强制检定范围的计量器具未自行定期检定或未送其他检定机构进行检定以及经检定不合格而继续使用的行为的行政处罚</t>
  </si>
  <si>
    <t xml:space="preserve">未经许可进口首次医疗器械的经营企业的行政处罚</t>
  </si>
  <si>
    <t xml:space="preserve">对提供虚假资料或者采取其他欺骗手段取得医疗器械注册证的行政处罚</t>
  </si>
  <si>
    <t xml:space="preserve">对企业不履行产品修理更换退货责任的行政处罚</t>
  </si>
  <si>
    <t xml:space="preserve">对特种设备无损检测机构的行政处罚</t>
  </si>
  <si>
    <t xml:space="preserve">对经营者利用合同格式条款免除自身责任行为的行政处罚</t>
  </si>
  <si>
    <t xml:space="preserve">对未经认证并标认证标志的农业机械产品擅自出厂、销售和进口等行为的行政处罚</t>
  </si>
  <si>
    <t xml:space="preserve">对使用不合格的计量器具或者破坏计量器具准确度和伪造数据给国家和消费者造成损失的行为的行政处罚</t>
  </si>
  <si>
    <t xml:space="preserve">对药品类易制毒化学品经营企业未按规定执行安全管理制度的行政处罚</t>
  </si>
  <si>
    <t xml:space="preserve">对药品类易制毒化学品经营企业未按规定渠道购销药品类易制毒化学品的行政处罚</t>
  </si>
  <si>
    <t xml:space="preserve">对药品类易制毒化学品经营企业拒不接受食品药品监督管理部门监督检查的行政处罚</t>
  </si>
  <si>
    <t xml:space="preserve">对药品类易制毒化学品发生退货，未按规定备案、报告的行政处罚</t>
  </si>
  <si>
    <t xml:space="preserve">对未经许可擅自经营，伪造申请材料骗取许可证，使用他人的或伪造、变造、失效的许可证经营易制毒化学品的行政处罚</t>
  </si>
  <si>
    <t xml:space="preserve">对未经许可擅自购买，伪造申请材料骗取许可证，使用他人的或伪造、变造、失效的许可证购买易制毒化学品的行政处罚</t>
  </si>
  <si>
    <t xml:space="preserve">对第二类医疗器械经营未备案或备案时提供虚假资料的行政处罚</t>
  </si>
  <si>
    <t xml:space="preserve">对充装单位行政处罚</t>
  </si>
  <si>
    <t xml:space="preserve">对入网餐饮服务提供者配送有保鲜、保温、冷藏或者冷冻等特殊要求食品，未采取能保证食品安全的保存、配送措施的行政处罚</t>
  </si>
  <si>
    <t xml:space="preserve">对入网餐饮服务提供者未履行相应的包装义务的行政处罚</t>
  </si>
  <si>
    <t xml:space="preserve">对入网餐饮服务提供者将订单委托其他食品经营者加工制作，或者网络销售的餐饮食品未与实体店销售的餐饮食品质量安全保持一致的行政处罚</t>
  </si>
  <si>
    <t xml:space="preserve">对网络餐饮服务第三方平台提供者未按要求建立消费者投诉举报处理制度，公开投诉举报方式，或者未对涉及消费者食品安全的投诉举报及时进行处理的行政处罚</t>
  </si>
  <si>
    <t xml:space="preserve">对网络餐饮服务第三方平台提供者未对入网餐饮服务提供者的经营行为进行抽查和监测的行政处罚</t>
  </si>
  <si>
    <t xml:space="preserve">对网络餐饮服务第三方平台提供者和自建网站餐饮服务提供者未按要求记录、保存网络订餐信息的行政处罚</t>
  </si>
  <si>
    <t xml:space="preserve">对送餐人员未履行使用安全、无害的配送容器等义务的行政处罚</t>
  </si>
  <si>
    <t xml:space="preserve">对网络餐饮服务第三方平台提供者和入网餐饮服务提供者未对送餐人员进行食品安全培训和管理，或者送餐单位未对送餐人员进行食品安全培训和管理，或者未按要求保存培训记录的行政处罚</t>
  </si>
  <si>
    <t xml:space="preserve">对网络餐饮服务第三方平台提供者提供的食品配送容器、餐具和包装材料不符合规定的行政处罚</t>
  </si>
  <si>
    <t xml:space="preserve">对网络餐饮服务第三方平台提供者和入网餐饮服务提供者未按要求进行信息公示和更新的行政处罚</t>
  </si>
  <si>
    <t xml:space="preserve">对网络餐饮服务第三方平台提供者未与入网餐饮服务提供者签订食品安全协议的行政处罚</t>
  </si>
  <si>
    <t xml:space="preserve">对网络餐饮服务第三方平台提供者未设置专门的食品安全管理机构，配备专职食品安全管理人员，或者未按要求对食品安全管理人员进行培训、考核并保存记录的行政处罚</t>
  </si>
  <si>
    <t xml:space="preserve">对网络餐饮服务第三方平台提供者未按要求建立、执行并公开相关制度的行政处罚</t>
  </si>
  <si>
    <t xml:space="preserve">对网络餐饮服务第三方平台提供者以及分支机构或者自建网站餐饮服务提供者未履行相应备案义务的行政处罚</t>
  </si>
  <si>
    <t xml:space="preserve">对入网餐饮服务提供者不具备实体经营门店，未依法取得食品经营许可证的行政处罚</t>
  </si>
  <si>
    <t xml:space="preserve">对网络餐饮服务第三方平台提供者未对入网餐饮服务提供者进行实名登记、审查许可证，或者未履行报告、停止提供网络交易平台服务等义务的行政处罚</t>
  </si>
  <si>
    <t xml:space="preserve">对转移、隐匿、销毁依法登记保存的财物的行为的行政处罚</t>
  </si>
  <si>
    <t xml:space="preserve">对拒绝、拖延、销毁、隐匿有关价格资料行为的行政处罚</t>
  </si>
  <si>
    <t xml:space="preserve">对妨碍价格监督检查的行为的行政处罚</t>
  </si>
  <si>
    <t xml:space="preserve">对不执行价格监审、价格申报、价格备案制度，不执行调控措施、最高限价和最低限价，不执行有关价格调节基金规定的行为的行政处罚</t>
  </si>
  <si>
    <t xml:space="preserve">对违反政府定价、政府指导价的违法行为的行政处罚</t>
  </si>
  <si>
    <t xml:space="preserve">对价格违法行为直接负责的主要人员和其他直接责任人员的行政处罚</t>
  </si>
  <si>
    <t xml:space="preserve">对违反明码标价规定行为的行政处罚</t>
  </si>
  <si>
    <t xml:space="preserve">对不正当价格行为的行政处罚</t>
  </si>
  <si>
    <t xml:space="preserve">对不执行政府定价、政府指导价以及法定的价格干预措施、紧急措施的行政处罚</t>
  </si>
  <si>
    <t xml:space="preserve">对商标代理机构代理行为的行政处罚</t>
  </si>
  <si>
    <t xml:space="preserve">对行政事业性收费及经营性服务收费的行政处罚</t>
  </si>
  <si>
    <t xml:space="preserve">对食品集中交易市场、早市夜市开办者、商场（店）和超市柜台出租者未履行检查、报告义务的的的行政处罚</t>
  </si>
  <si>
    <t xml:space="preserve">对违反《河南省食品小作坊、小经营店和小摊点管理条例》第四十七条相关规定的行政处罚</t>
  </si>
  <si>
    <t xml:space="preserve">对违反《河南省食品小作坊、小经营店和小摊点管理条例》第四十六条相关规定的行政处罚</t>
  </si>
  <si>
    <t xml:space="preserve">对食品小摊点接触直接入口食品从业人员未取得有效健康证明的的行政处罚</t>
  </si>
  <si>
    <t xml:space="preserve">对食品小经营店接触直接入口食品从业人员未取得有效健康证明的行政处罚</t>
  </si>
  <si>
    <t xml:space="preserve">对食品小经营店未登记从事餐饮服务经营活动；未取得个体工商户营业执照从事餐饮服务经营活动的行政处罚</t>
  </si>
  <si>
    <t xml:space="preserve">对小经营店未保存食品原料、食品添加剂、食品相关产品等进货信息或者食品批发信息的行政处罚</t>
  </si>
  <si>
    <t xml:space="preserve">生产经营禁止生产经营的食品的行政处罚</t>
  </si>
  <si>
    <t xml:space="preserve">对小经营店接触直接入口食品从业人员未取得有效健康证明的行政处罚</t>
  </si>
  <si>
    <t xml:space="preserve">对小经营店采购食品原料、食品添加剂、食品相关产品时，未查验供货者的许可证、登记证、备案卡或者产品合格证明文件的行政处罚</t>
  </si>
  <si>
    <t xml:space="preserve">生产经营腐败变质、油脂酸败、霉变生虫、掺假掺杂、超过保质期或者被包装材料、容器、运输工具等污染的食品的行政处罚</t>
  </si>
  <si>
    <t xml:space="preserve">对小经营店不符合食品生产经营要求的行政处罚</t>
  </si>
  <si>
    <t xml:space="preserve">对无证经营食品的行政处罚</t>
  </si>
  <si>
    <t xml:space="preserve">对小摊点用水不符合国家规定的生活饮用水卫生标准的行政处罚</t>
  </si>
  <si>
    <t xml:space="preserve">对小摊点接触直接入口食品从业人员未取得有效健康证明的行政处罚</t>
  </si>
  <si>
    <t xml:space="preserve">对小摊点不符合食品经营要求的行政处罚</t>
  </si>
  <si>
    <t xml:space="preserve">对小摊点销售霉变、腐败变质以及其他不符合食品安全标准和要求的食品的行政处罚</t>
  </si>
  <si>
    <t xml:space="preserve">对食品集中交易市场、早市夜市开办者、商场（店）和超市柜台出租者未履行检查、报告义务的行政处罚</t>
  </si>
  <si>
    <t xml:space="preserve">对食品小作坊未登记从事生产活动；未取得个体工商户营业执照从事食品生产活动的行政处罚</t>
  </si>
  <si>
    <t xml:space="preserve">对违反《河南省食品小作坊、小经营店和小摊点管理条例》第四十五条相关规定的行政处罚</t>
  </si>
  <si>
    <t xml:space="preserve">对食品小作坊接触直接入口食品从业人员未取得有效健康证明的行政处罚</t>
  </si>
  <si>
    <t xml:space="preserve">对违反《河南省食品小作坊、小经营店和小摊点管理条例》第四十四条相关规定的行政处罚</t>
  </si>
  <si>
    <t xml:space="preserve">对药品经营企业违反规定销售终止妊娠药品的行政处罚</t>
  </si>
  <si>
    <t xml:space="preserve">对涂改国产特殊用途化妆品批准文号的行政处罚</t>
  </si>
  <si>
    <t xml:space="preserve">对药品类易制毒化学品发生退货，购用单位未按规定备案、报告的行政处罚</t>
  </si>
  <si>
    <t xml:space="preserve">对产品质量检验机构向被抽查企业收取费用或者超过规定的数量索取样品行为的行政处罚</t>
  </si>
  <si>
    <t xml:space="preserve">对产品质量检验机构违规抽样行为的行政处罚</t>
  </si>
  <si>
    <t xml:space="preserve">对检验机构违反规定，分包检验任务等行为，未按规定及时报送检验报告及有关情况和复检结果，情节严重或拒不改正行为的行政处罚</t>
  </si>
  <si>
    <t xml:space="preserve">对经营者利用合同格式条款加重消费者责任行为的行政处罚</t>
  </si>
  <si>
    <t xml:space="preserve">对进口或销售未经国务院计量行政部门型式批准的计量器具行为的行政处罚</t>
  </si>
  <si>
    <t xml:space="preserve">对直销企业违反《直销管理条例》第五章保证金有关规定的行为的行政处罚</t>
  </si>
  <si>
    <t xml:space="preserve">对直销企业未依照有关规定进行信息报备和披露的行为的行政处罚</t>
  </si>
  <si>
    <t xml:space="preserve">对直销企业违法不支付直销员报酬、不建立和执行退换货制度的行政处罚</t>
  </si>
  <si>
    <t xml:space="preserve">对直销员违法从事直销活动的行政处罚</t>
  </si>
  <si>
    <t xml:space="preserve">对违法进行直销员培训的行政处罚</t>
  </si>
  <si>
    <t xml:space="preserve">对直销企业及其分支机构违反《直销管理条例》规定招募直销员的行为的行政处罚</t>
  </si>
  <si>
    <t xml:space="preserve">对直销企业及其直销员违反《直销管理条例》规定，有欺骗、误导等宣传和推销行为的行为的行政处罚</t>
  </si>
  <si>
    <t xml:space="preserve">对直销企业违反规定，超出直销产品范围从事直销经营活动的行为的行政处罚</t>
  </si>
  <si>
    <t xml:space="preserve">对直销企业有关《直销管理条例》第八条所列内容发生重大变更的，未依照《直销管理条例》第九条第一款规定的程序报国务院商务主管部门批准的行为的行政处罚</t>
  </si>
  <si>
    <t xml:space="preserve">对申请人通过欺骗、贿赂等手段取得《直销管理条例》第九条和第十条设定的许可的行为的行政处罚</t>
  </si>
  <si>
    <t xml:space="preserve">对被授权机关擅自终止所承担的授权工作的行政处罚</t>
  </si>
  <si>
    <t xml:space="preserve">对拍卖人以不正当手段侵犯他人的商业秘密行为的行政处罚</t>
  </si>
  <si>
    <t xml:space="preserve">对拍卖人捏造、散布虚假事实，损害其他拍卖人的商业信誉行为的行政处罚</t>
  </si>
  <si>
    <t xml:space="preserve">对拍卖人利用拍卖公告或者其他方法，对拍卖标的作引人误解的虚假宣传行为的行政处罚</t>
  </si>
  <si>
    <t xml:space="preserve">对拍卖人采用财物或者其他手段进行贿赂以争揽业务行为的行政处罚</t>
  </si>
  <si>
    <t xml:space="preserve">对拍卖人雇佣非拍卖师主持拍卖活动行为的行政处罚</t>
  </si>
  <si>
    <t xml:space="preserve">对竞买人之间、竞买人与拍卖人之间恶意串通行为的行政处罚</t>
  </si>
  <si>
    <t xml:space="preserve">对委托人参与竞买或者委托他人代为竞买行为的行政处罚</t>
  </si>
  <si>
    <t xml:space="preserve">对拍卖人在自己组织的拍卖活动中拍卖自己的物品或者财产权利行为的行政处罚</t>
  </si>
  <si>
    <t xml:space="preserve">对拍卖人及其工作人员以竞买人的身份参与自己组织的拍卖活动或者委托他人代为竞买的行为的行政处罚</t>
  </si>
  <si>
    <t xml:space="preserve">对企业未经许可从事拍卖业务行为的行政处罚</t>
  </si>
  <si>
    <t xml:space="preserve">对各类市场主体合同欺诈行为的行政处罚</t>
  </si>
  <si>
    <t xml:space="preserve">对家用汽车生产者未按规定备案有关信息行为的行政处罚</t>
  </si>
  <si>
    <t xml:space="preserve">对企业委托未取得生产许可证企业生产列入目录产品的行政处罚</t>
  </si>
  <si>
    <t xml:space="preserve">对取证后未能保持规定的生产条件的企业的行政处罚</t>
  </si>
  <si>
    <t xml:space="preserve">对试生产企业未标注“试制品”的行政处罚</t>
  </si>
  <si>
    <t xml:space="preserve">对冒用他人的生产许可证证书的企业的行政处罚</t>
  </si>
  <si>
    <t xml:space="preserve">对取得生产许可证后国抽或省抽不合格的企业的行政处罚</t>
  </si>
  <si>
    <t xml:space="preserve">对未按期提交报告的企业的行政处罚</t>
  </si>
  <si>
    <t xml:space="preserve">对以不正当手段取得生产许可的企业的行政处罚</t>
  </si>
  <si>
    <t xml:space="preserve">对伪造变造生产许可证等的企业的行政处罚</t>
  </si>
  <si>
    <t xml:space="preserve">对取得生产许可证后，违法出租、出借或转让生产许可证的企业的行政处罚</t>
  </si>
  <si>
    <t xml:space="preserve">对取得生产许可证后，未按规定标注标志和编号的企业的行政处罚</t>
  </si>
  <si>
    <t xml:space="preserve">对取得生产许可证后，生产条件等发生变化未办理相关手续的企业的行政处罚</t>
  </si>
  <si>
    <t xml:space="preserve">对无证生产企业进行行政处罚</t>
  </si>
  <si>
    <t xml:space="preserve">对产品或者其包装上的标识不符合产品质量法要求行为的行政处罚</t>
  </si>
  <si>
    <t xml:space="preserve">对伪造产品产地，伪造或者冒用他人厂名、厂址，伪造或者冒用认证标志等质量标志行为的行政处罚</t>
  </si>
  <si>
    <t xml:space="preserve">对生产国家明令淘汰产品，销售国家明令淘汰并停止销售的产品行为的行政处罚</t>
  </si>
  <si>
    <t xml:space="preserve">对在产品中掺杂、掺假，以假充真，以次充好，或者以不合格品冒充合格品行为的行政处罚</t>
  </si>
  <si>
    <t xml:space="preserve">对生产、销售或经营性使用不符合保障人体健康和人身、财产安全的国家标准和行业标准产品行为的行政处罚</t>
  </si>
  <si>
    <t xml:space="preserve">对家用视听商品销售者、修理者、生产者不履行“三包”责任行为的处罚</t>
  </si>
  <si>
    <t xml:space="preserve">对制造、销售未经批准或者考核合格的计量器具新产品行为的行政处罚</t>
  </si>
  <si>
    <t xml:space="preserve">对制造、销售和进口国务院规定废除的非法定计量单位的计量器具和国务院禁止使用的其他计量器具的行为的行政处罚</t>
  </si>
  <si>
    <t xml:space="preserve">对出售、收购国家重点保护野生植物行为的行政处罚</t>
  </si>
  <si>
    <t xml:space="preserve">对为食用非法购买国家重点保护的野生动物及其制品行为的行政处罚</t>
  </si>
  <si>
    <t xml:space="preserve">对使用没有合法来源证明的非国家重点保护野生动物及其制品制作食品行为的行政处罚</t>
  </si>
  <si>
    <t xml:space="preserve">对生产、经营使用国家重点保护野生动物及其制品制作食品行为的行政处罚</t>
  </si>
  <si>
    <t xml:space="preserve">对未持有合法来源证明出售、利用、运输非国家重点保护野生动物行为的行政处罚</t>
  </si>
  <si>
    <t xml:space="preserve">对出售、购买、利用、运输、携带、寄递国家重点保护野生动物及其制品或者相关法律规定的野生动物及其制品等行为的行政处罚</t>
  </si>
  <si>
    <t xml:space="preserve">对网络交易平台、商品交易市场等交易场所为违法出售、购买、利用野生动物及其制品或者禁止使用的猎捕工具提供交易服务行为的行政处罚</t>
  </si>
  <si>
    <t xml:space="preserve">为出售、购买、利用野生动物及其制品或者禁止使用的猎捕工具发布广告的行政处罚</t>
  </si>
  <si>
    <t xml:space="preserve">对提供的商品或者服务不符合保障人身、财产安全要求等行为的行政处罚</t>
  </si>
  <si>
    <t xml:space="preserve">对生产、销售的定量包装商品，经检验批量定量包装商品的平均实际含量小于其标注净含量的行为的行政处罚</t>
  </si>
  <si>
    <t xml:space="preserve">对微型计算机商品销售者、修理者、生产者不履行“三包”责任的处罚</t>
  </si>
  <si>
    <t xml:space="preserve">对社会公用计量标准达不到原考核条件的，限期整改仍达不到原考核条件行为的行政处罚</t>
  </si>
  <si>
    <t xml:space="preserve">对使用计量器具未按规定检定等行为的行政处罚</t>
  </si>
  <si>
    <t xml:space="preserve">对出版物使用非法定计量单位行为的行政处罚</t>
  </si>
  <si>
    <t xml:space="preserve">对擅自生产、销售未经许可生产的机动车型行为的行政处罚</t>
  </si>
  <si>
    <t xml:space="preserve">对擅自更换、隐匿、处理已抽查封存的样品行为的行政处罚</t>
  </si>
  <si>
    <t xml:space="preserve">对特种设备使用登记的行政处罚</t>
  </si>
  <si>
    <t xml:space="preserve">对为《禁止传销条例》第七条规定的传销行为提供经营场所、培训场所、货源、保管、仓储等条件的行为的行政处罚</t>
  </si>
  <si>
    <t xml:space="preserve">对参加《禁止传销条例》第七条规定的传销行为的行政处罚</t>
  </si>
  <si>
    <t xml:space="preserve">对介绍、诱骗、胁迫他人参加《禁止传销条例》第七条规定的传销行为的的行政处罚</t>
  </si>
  <si>
    <t xml:space="preserve">对组织策划《禁止传销条例》第七条规定的传销行为的行政处罚</t>
  </si>
  <si>
    <t xml:space="preserve">对第二类精神药品零售业务违法行为的行政强制</t>
  </si>
  <si>
    <t xml:space="preserve">对特种设备综合检验机构的行政强制</t>
  </si>
  <si>
    <t xml:space="preserve">对除压力管道以外的特种设备安装单位的行政强制</t>
  </si>
  <si>
    <t xml:space="preserve">对特种设备无损检测人员的行政强制</t>
  </si>
  <si>
    <t xml:space="preserve">对购买麻醉药品和精神药品的行政强制</t>
  </si>
  <si>
    <t xml:space="preserve">对特种设备制造单位的行政强制</t>
  </si>
  <si>
    <t xml:space="preserve">对特种设备作业人员的行政强制</t>
  </si>
  <si>
    <t xml:space="preserve">对麻醉药品和第一类精神药品运输的行政强制</t>
  </si>
  <si>
    <t xml:space="preserve">对特种设备设计单位的行政强制</t>
  </si>
  <si>
    <t xml:space="preserve">对特种设备检验人员的行政强制</t>
  </si>
  <si>
    <t xml:space="preserve">对充装单位的行政强制</t>
  </si>
  <si>
    <t xml:space="preserve">对第二类医疗器械产品的行政强制</t>
  </si>
  <si>
    <t xml:space="preserve">对国产第三类医器械企业的行政强制</t>
  </si>
  <si>
    <t xml:space="preserve">对压力管道安装单位的行政强制</t>
  </si>
  <si>
    <t xml:space="preserve">对不符合规定的计量器具进行封存的行政强制</t>
  </si>
  <si>
    <t xml:space="preserve">对特种设备无损检测机构的行政强制</t>
  </si>
  <si>
    <t xml:space="preserve">对食品小摊点违法经营行为的行政强制</t>
  </si>
  <si>
    <t xml:space="preserve">对食品小经营店违法经营行为的行政强制</t>
  </si>
  <si>
    <t xml:space="preserve">对食品小经营店经营行为的行政强制</t>
  </si>
  <si>
    <t xml:space="preserve">对食品销售小摊点违法经营行为的行政强制</t>
  </si>
  <si>
    <t xml:space="preserve">对食品小作坊违法经营行为的行政强制</t>
  </si>
  <si>
    <t xml:space="preserve">对特种设备使用登记的行政强制</t>
  </si>
  <si>
    <t xml:space="preserve">对组织者或者经营者的传销行为的行政检查</t>
  </si>
  <si>
    <t xml:space="preserve">对药品零售企业的行政检查</t>
  </si>
  <si>
    <t xml:space="preserve">对第二类精神药品零售业务的行政检查</t>
  </si>
  <si>
    <t xml:space="preserve">对是否办理计量器具型式批准，是否按照批准的型式组织生产的行政检查</t>
  </si>
  <si>
    <t xml:space="preserve">对计量检定人员违反计量检定规程开展计量检定工作等行为的行政检查</t>
  </si>
  <si>
    <t xml:space="preserve">对特种设备综合检验机构的行政检查</t>
  </si>
  <si>
    <t xml:space="preserve">对除压力管道以外的特种设备安装单位的行政检查</t>
  </si>
  <si>
    <t xml:space="preserve">对制造、修理、销售、进口和使用计量器具，以及计量检定等相关计量活动的行政检查。</t>
  </si>
  <si>
    <t xml:space="preserve">对持续公示信息的行政检查</t>
  </si>
  <si>
    <t xml:space="preserve">对特种设备无损检测人员的行政检查</t>
  </si>
  <si>
    <t xml:space="preserve">第三类高风险医疗器械临床试验的行政检查</t>
  </si>
  <si>
    <t xml:space="preserve">对广播电台、电视台、报刊出版单位的广告发布登记的行政检查</t>
  </si>
  <si>
    <t xml:space="preserve">对定量包装商品的计量行政检查</t>
  </si>
  <si>
    <t xml:space="preserve">对电子商务平台经营者信用评价制度的行政检查</t>
  </si>
  <si>
    <t xml:space="preserve">对食品相关产品生产许可企业进行行政检查</t>
  </si>
  <si>
    <t xml:space="preserve">对认证活动和认证结果的行政检查</t>
  </si>
  <si>
    <t xml:space="preserve">对第二类、三类医疗器械生产的行政检查</t>
  </si>
  <si>
    <t xml:space="preserve">对医疗机构擅自使用其他医疗机构配制的制剂的行政检查</t>
  </si>
  <si>
    <t xml:space="preserve">对科研和教学用毒性药品购买的行政检查</t>
  </si>
  <si>
    <t xml:space="preserve">对电子商务平台经营者搭售的行政检查</t>
  </si>
  <si>
    <t xml:space="preserve">对棉花等纤维收购、加工、销售、承储的行政检查</t>
  </si>
  <si>
    <t xml:space="preserve">对广告主申请药品、医疗器械、保健食品和特殊医学用途配方食品广告审查情况的行政检查</t>
  </si>
  <si>
    <t xml:space="preserve">对公共场所的管理者、电信业务经营者、互联网信息服务提供者的行政检查</t>
  </si>
  <si>
    <t xml:space="preserve">对广告未显著标明关闭标志的行政检查</t>
  </si>
  <si>
    <t xml:space="preserve">对违法广告代言活动的行政检查</t>
  </si>
  <si>
    <t xml:space="preserve">对广告经营者、广告发布者未建立健全相关制度的行政检查</t>
  </si>
  <si>
    <t xml:space="preserve">对其他违法广告行为的行政检查</t>
  </si>
  <si>
    <t xml:space="preserve">对虚假广告的行政检查</t>
  </si>
  <si>
    <t xml:space="preserve">对药品批发企业经营蛋白同化制剂、肽类激素的行政检查</t>
  </si>
  <si>
    <t xml:space="preserve">对电子商务平台经营者自营业务的行政检查</t>
  </si>
  <si>
    <t xml:space="preserve">对电子商务经营者披露信息的行政检查</t>
  </si>
  <si>
    <t xml:space="preserve">对购买麻醉药品和精神药品的行政检查</t>
  </si>
  <si>
    <t xml:space="preserve">对食品相关产品生产活动进行行政检查</t>
  </si>
  <si>
    <t xml:space="preserve">对有机产品认证的行政检查</t>
  </si>
  <si>
    <t xml:space="preserve">对向消费者显示搜索结果的行政检查</t>
  </si>
  <si>
    <t xml:space="preserve">对认证证书和认证标志的使用情况的行政检查</t>
  </si>
  <si>
    <t xml:space="preserve">对电子商务经营者亮证亮照的行政检查</t>
  </si>
  <si>
    <t xml:space="preserve">对食品相关产品进行行政检查</t>
  </si>
  <si>
    <t xml:space="preserve">对生产、流通领域产品的行政检查</t>
  </si>
  <si>
    <t xml:space="preserve">对旅行社服务网点从事招徕、咨询以外的活动的行为的行政检查</t>
  </si>
  <si>
    <t xml:space="preserve">对分社的经营范围超出设立分社的旅行社的经营范围行为的行政检查</t>
  </si>
  <si>
    <t xml:space="preserve">对旅行社转让、出租、出借旅行社业务经营许可证行为的行政检查</t>
  </si>
  <si>
    <t xml:space="preserve">对未经许可经营相关法律规定业务行为的行政检查</t>
  </si>
  <si>
    <t xml:space="preserve">对未经许可经营旅行社业务行为的行政检查</t>
  </si>
  <si>
    <t xml:space="preserve">对特种设备制造单位的行政检查</t>
  </si>
  <si>
    <t xml:space="preserve">对蛋白同化制剂、肽类激素进出口的行政检查</t>
  </si>
  <si>
    <t xml:space="preserve">对特种设备作业人员的行政检查</t>
  </si>
  <si>
    <t xml:space="preserve">对运输麻醉药品和第一类精神药品运输的行政检查</t>
  </si>
  <si>
    <t xml:space="preserve">对电子商务经营者信息的行政检查</t>
  </si>
  <si>
    <t xml:space="preserve">对医疗器械临床试验机构的行政检查</t>
  </si>
  <si>
    <t xml:space="preserve">对非法定计量单位的计量器具的行政检查</t>
  </si>
  <si>
    <t xml:space="preserve">对制定平台服务协议和交易规则的行政检查</t>
  </si>
  <si>
    <t xml:space="preserve">对保健食品生产企业的行政检查</t>
  </si>
  <si>
    <t xml:space="preserve">对婴幼儿配方乳粉、特殊医学用途配方食品生产企业的行政检查</t>
  </si>
  <si>
    <r>
      <rPr>
        <sz val="10"/>
        <rFont val="Noto Sans"/>
        <family val="2"/>
      </rPr>
      <t xml:space="preserve">对药品经营质量管理规范（</t>
    </r>
    <r>
      <rPr>
        <sz val="10"/>
        <rFont val="仿宋_GB2312"/>
        <family val="3"/>
        <charset val="134"/>
      </rPr>
      <t xml:space="preserve">GSP</t>
    </r>
    <r>
      <rPr>
        <sz val="10"/>
        <rFont val="Noto Sans"/>
        <family val="2"/>
      </rPr>
      <t xml:space="preserve">）认证的行政检查</t>
    </r>
  </si>
  <si>
    <t xml:space="preserve">对医疗器械网络销售和医疗器械网络交易服务第三方平台的行政管理行政检查</t>
  </si>
  <si>
    <t xml:space="preserve">对计量标准器具出具的数据是否准确可靠的行政检查</t>
  </si>
  <si>
    <t xml:space="preserve">对授权的法定计量检定机构的行政检查</t>
  </si>
  <si>
    <t xml:space="preserve">对第三类医疗器械经营企业的行政检查</t>
  </si>
  <si>
    <t xml:space="preserve">对特种设备设计单位的行政检查</t>
  </si>
  <si>
    <t xml:space="preserve">对特种设备检验人员的行政检查</t>
  </si>
  <si>
    <t xml:space="preserve">对充装单位的行政检查</t>
  </si>
  <si>
    <t xml:space="preserve">对餐饮服务经营者开展食品安全信用监管的行政检查</t>
  </si>
  <si>
    <t xml:space="preserve">对餐饮服务经营者遵守本法情况的行政检查</t>
  </si>
  <si>
    <t xml:space="preserve">对发生食品安全事故风险较高的餐饮服务经营者的行政检查</t>
  </si>
  <si>
    <t xml:space="preserve">对餐饮服务经营者日常经营行为的行政检查</t>
  </si>
  <si>
    <t xml:space="preserve">对是否办理进口计量器具型式批准的行政检查</t>
  </si>
  <si>
    <t xml:space="preserve">对食品（含食品添加剂，不含特殊食品）生产企业的行政检查</t>
  </si>
  <si>
    <t xml:space="preserve">对文物收藏单位从事文物的商业经营活动的行政检查</t>
  </si>
  <si>
    <t xml:space="preserve">对拍卖企业拍卖的文物，未经审核的行为的行政检查</t>
  </si>
  <si>
    <t xml:space="preserve">对经营文物拍卖的拍卖企业从事文物购销经营活动行为的行政检查</t>
  </si>
  <si>
    <t xml:space="preserve">对文物商店从事文物拍卖经营活动行为的行政检查</t>
  </si>
  <si>
    <t xml:space="preserve">对未经许可擅自从事文物的商业经营活动，尚不构成犯罪的行为的行政检查</t>
  </si>
  <si>
    <t xml:space="preserve">对未经许可，擅自设立文物商店、经营文物拍卖的拍卖企业的行政检查</t>
  </si>
  <si>
    <t xml:space="preserve">对生产第一类中的药品类易制毒化学品的行政检查</t>
  </si>
  <si>
    <t xml:space="preserve">对食用农产品者按要求公布食用农产品相关信息的行政检查</t>
  </si>
  <si>
    <t xml:space="preserve">对食用农产品销售者按要求进行包装或者附加标签的行政检查</t>
  </si>
  <si>
    <t xml:space="preserve">对食用农产品销售者是否存在销售未按要求选择贮存服务提供者，对贮存服务提供者履行食用农产品贮存相关义务的行政检查</t>
  </si>
  <si>
    <t xml:space="preserve">对食用农产品销售者是否存在销售未按规定进行检验的肉类，或者销售标准虚假的信息，标注伪造、冒用质量标志的食用农产品的行政检查</t>
  </si>
  <si>
    <t xml:space="preserve">对食用农产品销售者是否存在销售使用食品添加剂和食品相关产品不符合食品安全标准，被包装材料、容器、运输工具等污染的食用农产品的行政检查</t>
  </si>
  <si>
    <t xml:space="preserve">对食用农产品销售者是否存在销售违规使用食品添加剂，感观性状异常或者掺假掺杂，标注虚假生产日期、保质期或者超过保质期的食用农产品的行政检查</t>
  </si>
  <si>
    <t xml:space="preserve">对食用农产品销售者是否存在销售致病性微生物，农药残留、兽药残留、生物毒素、重金属等污染物质以及其他危害人体健康的物质含量超过食品安全标准限量的食用农产品的行政检查</t>
  </si>
  <si>
    <t xml:space="preserve">对食用农产品销售者是否存在销售病死、毒死或者死因不明的禽、畜、兽、水产动物肉类，未按规定进行检疫或者检疫不合格的肉类，以及为防病等特殊需要明令禁止销售的食用农产品的行政检查</t>
  </si>
  <si>
    <t xml:space="preserve">对食用农产品销售者是否存在销售使用国家禁止的兽药和剧毒、高毒农药，或者添加食品添加以外的化学物质和其他可能危害人体健康物质的食用农产品的行政检查</t>
  </si>
  <si>
    <t xml:space="preserve">对食用农产品销售者按要求配备与销售品种相适应的冷藏、冷冻设施，温度、湿度和环境等符合特殊要求的行政检查</t>
  </si>
  <si>
    <t xml:space="preserve">对食用农产品销售者建立食用农产品进货查验记录制度的行政检查</t>
  </si>
  <si>
    <t xml:space="preserve">对食用农产品批发市场开办者与入场销售者签订食用农产品质量安全协议，印制统一格式的食用农产品销售凭证的行政检查</t>
  </si>
  <si>
    <t xml:space="preserve">对食用农产品批发市场开办者按照《中华人民共和国食品安全法》第六十四条，开展入场销售食用农产品抽样检验、对发现不合格情况要求停止销售、并向监管部门报告的行政检查</t>
  </si>
  <si>
    <t xml:space="preserve">对食用农产品集中交易市场开办者在醒目位置及时公布食用农产品质量安全管理制度、食品安全管理人员、食用农产品抽样检验结果以及不合格食用农产品处理结果、投诉举报电话等信息的行政检查</t>
  </si>
  <si>
    <t xml:space="preserve">对食用农产品集中交易市场开办者发现食用农产品不符合食品安全标准等违法行为，依照集中交易市场管理规定或者与销售者签订的协议处理的行政检查</t>
  </si>
  <si>
    <t xml:space="preserve">对食用农产品集中交易市场开办者进行抽样检验或者快速检测，无法提供食用农产品产地证明或者购货凭证、合格证明文件的销售者不得入场销售的行政检查</t>
  </si>
  <si>
    <t xml:space="preserve">对食用农产品集中交易市场开办者查验并留存入场销售者的社会信用代码或者身份证复印件、食用农产品产地证明或者购货凭证、合格证明文件的行政检查</t>
  </si>
  <si>
    <t xml:space="preserve">对食用农产品集中交易市场开办者如实向所在地县级市场监管部门报告市场基本信息的行政检查</t>
  </si>
  <si>
    <t xml:space="preserve">对食用农产品集中交易市场开办者按要求建立入场销售者档案，或者按要求保存和更新销售者档案的行政检查</t>
  </si>
  <si>
    <t xml:space="preserve">对食用农产品集中交易市场开办者环境、设施、设备等符合有关食用农产品质量安全要求的行政检查</t>
  </si>
  <si>
    <t xml:space="preserve">对食用农产品集中交易市场开办者按食用农产品类别实行分区销售的行政检查</t>
  </si>
  <si>
    <t xml:space="preserve">对食用农产品集中交易市场开办者制定食品安全事故处置方案的行政检查</t>
  </si>
  <si>
    <t xml:space="preserve">对食用农产品集中交易市场开办者配备食品安全管理人员、专业技术人员，或者组织食品安全知识培训的行政检查</t>
  </si>
  <si>
    <t xml:space="preserve">对食用农产品集中交易市场开办者建立或者落实食品安全管理制度的行政检查</t>
  </si>
  <si>
    <t xml:space="preserve">对辖区内的广告发布单位按规定报送《广告业统计报表》的行政检查</t>
  </si>
  <si>
    <t xml:space="preserve">对用重点能单位能源计量工作人员配备和培训情况的行政检查</t>
  </si>
  <si>
    <t xml:space="preserve">对重点用能单位能源计量器具配备和使用情况的行政检查</t>
  </si>
  <si>
    <t xml:space="preserve">对单位使用医疗器械的行政检查</t>
  </si>
  <si>
    <t xml:space="preserve">对电子商务平台经营者的行政检查</t>
  </si>
  <si>
    <t xml:space="preserve">对生产具有较高风险的食品相关产品进行行政检查</t>
  </si>
  <si>
    <t xml:space="preserve">对医疗单位使用放射性药品的行政检查</t>
  </si>
  <si>
    <t xml:space="preserve">对电子商务平台经营者修改平台服务协议和交易规则的行政检查</t>
  </si>
  <si>
    <t xml:space="preserve">对国产第三类医器械企业的行政检查</t>
  </si>
  <si>
    <t xml:space="preserve">对化妆品经营企业的行政检查</t>
  </si>
  <si>
    <t xml:space="preserve">对保健食品经营者的行政检查</t>
  </si>
  <si>
    <t xml:space="preserve">对认证从业人员执业行为的行政检查</t>
  </si>
  <si>
    <t xml:space="preserve">对压力管道安装单位的行政检查</t>
  </si>
  <si>
    <t xml:space="preserve">对不正当竞争行为进行行政检查</t>
  </si>
  <si>
    <t xml:space="preserve">对强制产品认证、检验检测活动及结果的行政检查</t>
  </si>
  <si>
    <t xml:space="preserve">对无照经营的行政检查</t>
  </si>
  <si>
    <t xml:space="preserve">对企业提交虚假材料或者采取其他欺诈手段隐瞒重要事实取得登记的行政检查</t>
  </si>
  <si>
    <t xml:space="preserve">对企业法定代表人（负责人）任职情况的行政检查</t>
  </si>
  <si>
    <t xml:space="preserve">对企业注册资本实缴情况的行政检查</t>
  </si>
  <si>
    <t xml:space="preserve">对市场主体住所（经营场所）或驻在场所的行政检查</t>
  </si>
  <si>
    <t xml:space="preserve">对市场主体擅自改变主要登记事项或者超出核准登记的经营范围从事经营活动的行政检查</t>
  </si>
  <si>
    <t xml:space="preserve">对市场主体经营（驻在）期限的行政检查</t>
  </si>
  <si>
    <t xml:space="preserve">对市场主体名称规范使用情况的行政检查</t>
  </si>
  <si>
    <t xml:space="preserve">对市场主体营业执照（登记证）规范使用情况的行政检查</t>
  </si>
  <si>
    <t xml:space="preserve">对进口医疗器械的注册申请人及其代理人的行政检查</t>
  </si>
  <si>
    <t xml:space="preserve">对特种设备无损检测机构的行政检查</t>
  </si>
  <si>
    <t xml:space="preserve">对经营第一类中的药品类易制毒化学品的行政检查</t>
  </si>
  <si>
    <t xml:space="preserve">对第二类医疗器械经营备案情况的行政检查</t>
  </si>
  <si>
    <t xml:space="preserve">对经营者价格活动的行政检查</t>
  </si>
  <si>
    <t xml:space="preserve">对商标代理机构代理行为的行政检查</t>
  </si>
  <si>
    <t xml:space="preserve">对同级人民政府业务主管部门、下级人民政府以及本地区事业单位执行价格法规、政策的行政检查</t>
  </si>
  <si>
    <t xml:space="preserve">对行政事业性收费及经营性服务收费行为的行政检查</t>
  </si>
  <si>
    <t xml:space="preserve">对从事餐饮服务的食品小摊点日常经营行为的行政检查</t>
  </si>
  <si>
    <t xml:space="preserve">对从事餐饮服务的食品小经营店日常经营行为的行政检查</t>
  </si>
  <si>
    <t xml:space="preserve">对食品小经营店规范经营情况的行政检查</t>
  </si>
  <si>
    <t xml:space="preserve">对食品小摊点规范经营情况的行政检查对食品小摊点规范经营情况的行政检查</t>
  </si>
  <si>
    <t xml:space="preserve">对食品小作坊日常生产行为的行政检查</t>
  </si>
  <si>
    <t xml:space="preserve">对药品经营企业销售终止妊娠药品的行政检查</t>
  </si>
  <si>
    <t xml:space="preserve">对执业药师执业活动的行政检查</t>
  </si>
  <si>
    <t xml:space="preserve">对购买第一类中的药品类易制毒化学品的行政检查</t>
  </si>
  <si>
    <t xml:space="preserve">对企业、个体工商户、农民专业合作社公示信息的行政检查</t>
  </si>
  <si>
    <t xml:space="preserve">对不合格食品及其生产经营者的行政检查</t>
  </si>
  <si>
    <t xml:space="preserve">对直销企业、直销员及其直销活动的行政检查</t>
  </si>
  <si>
    <t xml:space="preserve">对法定计量单位的行政检查</t>
  </si>
  <si>
    <t xml:space="preserve">对拍卖人以不正当手段侵犯他人的商业秘密行为的行政检查</t>
  </si>
  <si>
    <t xml:space="preserve">对拍卖人捏造、散布虚假事实，损害其他拍卖人的商业信誉行为的行政检查</t>
  </si>
  <si>
    <t xml:space="preserve">对拍卖人利用拍卖公告或者其他方法，对拍卖标的作引人误解的虚假宣传行为的行政检查</t>
  </si>
  <si>
    <t xml:space="preserve">对拍卖人采用财物或者其他手段进行贿赂以争揽业务行为的行政检查</t>
  </si>
  <si>
    <t xml:space="preserve">对拍卖人雇佣非拍卖师主持拍卖活动行为的行政检查</t>
  </si>
  <si>
    <t xml:space="preserve">对竞买人之间、竞买人与拍卖人之间恶意串通行为的行政检查</t>
  </si>
  <si>
    <t xml:space="preserve">对委托人参与竞买或者委托他人代为竞买行为的行政检查</t>
  </si>
  <si>
    <t xml:space="preserve">对拍卖人在自己组织的拍卖活动中拍卖自己的物品或者财产权利行为的行政检查</t>
  </si>
  <si>
    <t xml:space="preserve">对拍卖人及其工作人员以竞买人的身份参与自己组织的拍卖活动或者委托他人代为竞买的行为的行政检查</t>
  </si>
  <si>
    <t xml:space="preserve">对企业未经许可从事拍卖业务行为的行政检查</t>
  </si>
  <si>
    <t xml:space="preserve">对国家标准物质质量、生产条件是否符合要求的行政检查</t>
  </si>
  <si>
    <t xml:space="preserve">对生产列入目录产品且已经获得生产许可证的企业进行行政检查</t>
  </si>
  <si>
    <t xml:space="preserve">对婴幼儿配方乳粉、特殊医学用途配方食品经营者的行政检查</t>
  </si>
  <si>
    <t xml:space="preserve">对列入强制性产品认证目录内产品的行政检查</t>
  </si>
  <si>
    <t xml:space="preserve">对出售、收购国家重点保护野生植物行为的行政检查</t>
  </si>
  <si>
    <t xml:space="preserve">对为食用非法购买国家重点保护的野生动物及其制品行为的行政检查</t>
  </si>
  <si>
    <t xml:space="preserve">对使用没有合法来源证明的非国家重点保护野生动物及其制品制作食品行为的行政检查</t>
  </si>
  <si>
    <t xml:space="preserve">对生产、经营使用国家重点保护野生动物及其制品制作食品行为的行政检查</t>
  </si>
  <si>
    <t xml:space="preserve">对未持有合法来源证明出售、利用、运输非国家重点保护野生动物行为的行政检查</t>
  </si>
  <si>
    <t xml:space="preserve">对出售、购买、利用、运输、携带、寄递国家重点保护野生动物及其制品或者相关法律规定的野生动物及其制品等行为的行政检查</t>
  </si>
  <si>
    <t xml:space="preserve">对网络交易平台、商品交易市场等交易场所为违法出售、购买、利用野生动物及其制品或者禁止使用的猎捕工具提供交易服务行为的行政检查</t>
  </si>
  <si>
    <t xml:space="preserve">为出售、购买、利用野生动物及其制品或者禁止使用的猎捕工具发布广告的行政检查</t>
  </si>
  <si>
    <t xml:space="preserve">对棉花等纤维质量公证检验的行政检查</t>
  </si>
  <si>
    <t xml:space="preserve">对电子商务平台对平台内用户设置条件的行政检查</t>
  </si>
  <si>
    <t xml:space="preserve">对特种设备使用登记的行政检查</t>
  </si>
  <si>
    <t xml:space="preserve">获得工业产品生产许可证企业年度自查报告审查</t>
  </si>
  <si>
    <t xml:space="preserve">股权出质的设立</t>
  </si>
  <si>
    <t xml:space="preserve">股权出质设立登记</t>
  </si>
  <si>
    <t xml:space="preserve">股权出质变更登记</t>
  </si>
  <si>
    <t xml:space="preserve">对经营乙类非处方药的药品零售企业从业人员资格认定</t>
  </si>
  <si>
    <r>
      <rPr>
        <sz val="10"/>
        <rFont val="Noto Sans"/>
        <family val="2"/>
      </rPr>
      <t xml:space="preserve">股权出质注销</t>
    </r>
    <r>
      <rPr>
        <sz val="10"/>
        <rFont val="仿宋_GB2312"/>
        <family val="3"/>
        <charset val="134"/>
      </rPr>
      <t xml:space="preserve">/</t>
    </r>
    <r>
      <rPr>
        <sz val="10"/>
        <rFont val="Noto Sans"/>
        <family val="2"/>
      </rPr>
      <t xml:space="preserve">撤销登记</t>
    </r>
  </si>
  <si>
    <t xml:space="preserve">药品违法行为举报奖励</t>
  </si>
  <si>
    <t xml:space="preserve">对企业名称争议的裁决</t>
  </si>
  <si>
    <t xml:space="preserve">特种设备安装、改造、修理书面告知</t>
  </si>
  <si>
    <t xml:space="preserve">重大经济和科技活动知识产权评议</t>
  </si>
  <si>
    <t xml:space="preserve">重大经济和科技活动知识产权评议（受理）</t>
  </si>
  <si>
    <t xml:space="preserve">国内外专利申请资助</t>
  </si>
  <si>
    <t xml:space="preserve">国外专利申请资助（受理）</t>
  </si>
  <si>
    <t xml:space="preserve">知识产权优势企业、优势区域认定</t>
  </si>
  <si>
    <t xml:space="preserve">知识产权优势企业认定（受理）</t>
  </si>
  <si>
    <t xml:space="preserve">知识产权优势区域认定（受理）</t>
  </si>
  <si>
    <t xml:space="preserve">省专利奖评选</t>
  </si>
  <si>
    <t xml:space="preserve">省专利奖评选（受理）</t>
  </si>
  <si>
    <t xml:space="preserve">食品小摊点备案</t>
  </si>
  <si>
    <t xml:space="preserve">股份有限公司的登记管辖</t>
  </si>
  <si>
    <t xml:space="preserve">棉花及纤维纺织产品监督管理</t>
  </si>
  <si>
    <r>
      <rPr>
        <sz val="10"/>
        <color rgb="FF000000"/>
        <rFont val="Noto Sans"/>
        <family val="2"/>
      </rPr>
      <t xml:space="preserve">对企业申报政府质量奖</t>
    </r>
    <r>
      <rPr>
        <sz val="10"/>
        <color rgb="FF000000"/>
        <rFont val="仿宋_GB2312"/>
        <family val="3"/>
        <charset val="134"/>
      </rPr>
      <t xml:space="preserve">(</t>
    </r>
    <r>
      <rPr>
        <sz val="10"/>
        <color rgb="FF000000"/>
        <rFont val="Noto Sans"/>
        <family val="2"/>
      </rPr>
      <t xml:space="preserve">省长质量奖</t>
    </r>
    <r>
      <rPr>
        <sz val="10"/>
        <color rgb="FF000000"/>
        <rFont val="仿宋_GB2312"/>
        <family val="3"/>
        <charset val="134"/>
      </rPr>
      <t xml:space="preserve">)</t>
    </r>
    <r>
      <rPr>
        <sz val="10"/>
        <color rgb="FF000000"/>
        <rFont val="Noto Sans"/>
        <family val="2"/>
      </rPr>
      <t xml:space="preserve">受理和初审</t>
    </r>
  </si>
  <si>
    <t xml:space="preserve">水利局</t>
  </si>
  <si>
    <t xml:space="preserve">大中型水利水电工程建设征地移民后期扶持规划审批</t>
  </si>
  <si>
    <t xml:space="preserve">取水许可</t>
  </si>
  <si>
    <t xml:space="preserve">取水许可新办</t>
  </si>
  <si>
    <t xml:space="preserve">取水许可证核发</t>
  </si>
  <si>
    <t xml:space="preserve">取水许可延续　</t>
  </si>
  <si>
    <t xml:space="preserve">　取水许可变更（经营信息变更）　</t>
  </si>
  <si>
    <t xml:space="preserve">取水许可变更（水权变更）　</t>
  </si>
  <si>
    <t xml:space="preserve">生产建设项目水土保持方案审批</t>
  </si>
  <si>
    <t xml:space="preserve">生产建设项目水土保持方案变更审批</t>
  </si>
  <si>
    <t xml:space="preserve">洪水影响评价审批</t>
  </si>
  <si>
    <t xml:space="preserve">非防洪建设项目洪水影响评价报告审批</t>
  </si>
  <si>
    <t xml:space="preserve">洪水影响评价审批（河道管理范围内建设项目工程建设方案）</t>
  </si>
  <si>
    <t xml:space="preserve">水工程规划同意书</t>
  </si>
  <si>
    <t xml:space="preserve">河道管理范围内有关活动（不含河道采砂）审批</t>
  </si>
  <si>
    <t xml:space="preserve">河道管理范围内有关活动许可（爆破许可）</t>
  </si>
  <si>
    <t xml:space="preserve">河道管理范围内有关活动许可（考古发掘许可）</t>
  </si>
  <si>
    <t xml:space="preserve">河道管理范围内有关活动许可（钻探、开采地下资源许可）</t>
  </si>
  <si>
    <t xml:space="preserve">河道管理范围内有关活动许可（在河道滩地存放物料许可）</t>
  </si>
  <si>
    <t xml:space="preserve">河道管理范围内有关活动许可（挖筑鱼塘许可）</t>
  </si>
  <si>
    <t xml:space="preserve">水利基建项目初步设计文件审批</t>
  </si>
  <si>
    <t xml:space="preserve">在大坝管理和保护范围内修建码头、渔塘许可</t>
  </si>
  <si>
    <t xml:space="preserve">在大坝管理和保护范围内修建码头许可</t>
  </si>
  <si>
    <t xml:space="preserve">在大坝管理和保护范围内修建渔塘许可</t>
  </si>
  <si>
    <t xml:space="preserve">占用农业灌溉水源、灌排工程设施审批</t>
  </si>
  <si>
    <t xml:space="preserve">占用农业灌溉水源灌排工程设施补偿项目审批</t>
  </si>
  <si>
    <t xml:space="preserve">河道采砂许可</t>
  </si>
  <si>
    <t xml:space="preserve">城市建设填堵水域、废除围堤审核</t>
  </si>
  <si>
    <t xml:space="preserve">城市建设填堵水域审核</t>
  </si>
  <si>
    <t xml:space="preserve">城市建设废除围堤审核</t>
  </si>
  <si>
    <t xml:space="preserve">农村集体经济组织修建水库审批</t>
  </si>
  <si>
    <t xml:space="preserve">生产建设项目水土保持承诺制审批</t>
  </si>
  <si>
    <t xml:space="preserve">水土保持区域评估报告审批</t>
  </si>
  <si>
    <t xml:space="preserve">对擅自停止使用节水设施的行政处罚</t>
  </si>
  <si>
    <t xml:space="preserve">对建设项目的节水设施没有建成或者没有达到国家规定的要求，擅自投入使用的行政处罚</t>
  </si>
  <si>
    <t xml:space="preserve">对不按许可要求建设水工程行为的行政处罚</t>
  </si>
  <si>
    <t xml:space="preserve">对监理人员因过错造成质量事故的或者监理人员未执行法律、法规和工程建设强制性标准的行政处罚</t>
  </si>
  <si>
    <r>
      <rPr>
        <sz val="10"/>
        <rFont val="Noto Sans"/>
        <family val="2"/>
      </rPr>
      <t xml:space="preserve">对监理人员利用执</t>
    </r>
    <r>
      <rPr>
        <sz val="10"/>
        <rFont val="仿宋_GB2312"/>
        <family val="3"/>
        <charset val="134"/>
      </rPr>
      <t xml:space="preserve">(</t>
    </r>
    <r>
      <rPr>
        <sz val="10"/>
        <rFont val="Noto Sans"/>
        <family val="2"/>
      </rPr>
      <t xml:space="preserve">从</t>
    </r>
    <r>
      <rPr>
        <sz val="10"/>
        <rFont val="仿宋_GB2312"/>
        <family val="3"/>
        <charset val="134"/>
      </rPr>
      <t xml:space="preserve">)</t>
    </r>
    <r>
      <rPr>
        <sz val="10"/>
        <rFont val="Noto Sans"/>
        <family val="2"/>
      </rPr>
      <t xml:space="preserve">业上的便利，索取或者收受项目法人、被监理单位以及建筑材料、建筑构配件和设备供应单位财物的，或者与被监理单位以及建筑材料、建筑构配件和设备供应单位串通，谋取不正当利益的，或者非法泄露执</t>
    </r>
    <r>
      <rPr>
        <sz val="10"/>
        <rFont val="仿宋_GB2312"/>
        <family val="3"/>
        <charset val="134"/>
      </rPr>
      <t xml:space="preserve">(</t>
    </r>
    <r>
      <rPr>
        <sz val="10"/>
        <rFont val="Noto Sans"/>
        <family val="2"/>
      </rPr>
      <t xml:space="preserve">从</t>
    </r>
    <r>
      <rPr>
        <sz val="10"/>
        <rFont val="仿宋_GB2312"/>
        <family val="3"/>
        <charset val="134"/>
      </rPr>
      <t xml:space="preserve">)</t>
    </r>
    <r>
      <rPr>
        <sz val="10"/>
        <rFont val="Noto Sans"/>
        <family val="2"/>
      </rPr>
      <t xml:space="preserve">业中应当保守的秘密的行政处罚</t>
    </r>
  </si>
  <si>
    <t xml:space="preserve">对生产建设项目拒不缴纳水土保持补偿费的行政处罚</t>
  </si>
  <si>
    <t xml:space="preserve">对生产建设项目违反水土保持设施验收规定的行政处罚</t>
  </si>
  <si>
    <t xml:space="preserve">对生产建设项目在水土保持方案确定的专门存放地外弃渣的行政处罚</t>
  </si>
  <si>
    <t xml:space="preserve">对生产建设项目违反水土保持方案编制规定的行政处罚</t>
  </si>
  <si>
    <t xml:space="preserve">对农村集体经济组织修建水库的行政处罚</t>
  </si>
  <si>
    <t xml:space="preserve">对招标投标活动当事人和电子招标投标系统运营机构伪造、篡改、损毁招标投标信息，或者以其他方式弄虚作假的行政处罚</t>
  </si>
  <si>
    <t xml:space="preserve">对招标投标活动当事人和电子招标投标系统运营机构协助招标人、投标人串通投标的行政处罚</t>
  </si>
  <si>
    <t xml:space="preserve">对检测人员未执行法律、法规和强制性标准的行政处罚</t>
  </si>
  <si>
    <t xml:space="preserve">对检测人员弄虚作假、伪造数据的行政处罚</t>
  </si>
  <si>
    <t xml:space="preserve">对检测人员不如实记录，随意取舍检测数据的行政处罚</t>
  </si>
  <si>
    <t xml:space="preserve">对检测单位伪造检测数据，出具虚假质量检测报告的行政处罚</t>
  </si>
  <si>
    <t xml:space="preserve">对检测单位转包、违规分包检测业务的行政处罚</t>
  </si>
  <si>
    <t xml:space="preserve">对检测单位档案资料管理混乱，造成检测数据无法追溯的行政处罚</t>
  </si>
  <si>
    <t xml:space="preserve">对检测单位未按照国家和行业标准进行检测的行政处罚</t>
  </si>
  <si>
    <t xml:space="preserve">对检测单位未按规定在质量检测报告上签字盖章的行政处罚</t>
  </si>
  <si>
    <t xml:space="preserve">对检测单位未按规定上报发现的违法违规行为和检测不合格事项的行政处罚</t>
  </si>
  <si>
    <t xml:space="preserve">对检测单位使用不符合条件的检测人员的行政处罚</t>
  </si>
  <si>
    <t xml:space="preserve">对检测单位涂改、倒卖、出租、出借或者以其他形式非法转让《资质等级证书》的行政处罚</t>
  </si>
  <si>
    <t xml:space="preserve">对检测单位超出资质等级范围从事检测活动的行政处罚</t>
  </si>
  <si>
    <t xml:space="preserve">对检测单位以欺骗、贿赂等不正当手段取得《资质等级证书》的行政处罚</t>
  </si>
  <si>
    <t xml:space="preserve">对检测单位隐瞒有关情况或者提供虚假材料申请资质的行政处罚</t>
  </si>
  <si>
    <t xml:space="preserve">对检测单位未取得相应的资质，擅自承担检测业务的的行政处罚</t>
  </si>
  <si>
    <t xml:space="preserve">对水利工程质量检测员职业资格的行政处罚</t>
  </si>
  <si>
    <t xml:space="preserve">对未经许可在河道管理范围内从事有关活动（不含河道采砂）的行政处罚</t>
  </si>
  <si>
    <t xml:space="preserve">对水利基建项目初步设计文件的行政处罚</t>
  </si>
  <si>
    <t xml:space="preserve">对未经批准或者不按照批准要求在河道管理范围内建设项目的行政处罚</t>
  </si>
  <si>
    <t xml:space="preserve">对水利施工图设计文件未经审查擅自施工的行政处罚</t>
  </si>
  <si>
    <t xml:space="preserve">对擅自停止使用节水设施的；擅自停止使用取水计量设施的；不按规定提供取水、退水计量数据的行政处罚</t>
  </si>
  <si>
    <t xml:space="preserve">对伪造、涂改、冒用取水申请批准文件、取水许可证的行政处罚</t>
  </si>
  <si>
    <t xml:space="preserve">对未安装计量设施；计量设施不合格或者运行不正常；安装的取水计量设施不能正常使用，或者擅自拆除、更换取水计量设施的行政处罚</t>
  </si>
  <si>
    <t xml:space="preserve">对不按照规定报送年度取水情况；拒绝接受监督检查或者弄虚作假；退水水质达不到规定要求的行政处罚</t>
  </si>
  <si>
    <t xml:space="preserve">对拒不执行审批机关作出的取水量限制决定，或者未经批准擅自转让取水权的行政处罚</t>
  </si>
  <si>
    <t xml:space="preserve">对申请人隐瞒有关情况或者提供虚假材料骗取取水申请批准文件或者取水许可证的行政处罚</t>
  </si>
  <si>
    <t xml:space="preserve">对未取得取水申请批准文件擅自建设取水工程或者设施的行政处罚</t>
  </si>
  <si>
    <t xml:space="preserve">对未经许可或者未按许可要求取水的行政处罚</t>
  </si>
  <si>
    <t xml:space="preserve">对发生生产安全事故，对负有责任的生产经营单位除要求其依法承担相应的赔偿等责任外的行政处罚</t>
  </si>
  <si>
    <t xml:space="preserve">对生产经营单位不具备本法和其他有关法律、行政法规和国家标准或者行业标准规定的安全生产条件，经停产停业整顿仍不具备安全生产条件的行政处罚</t>
  </si>
  <si>
    <t xml:space="preserve">对生产经营单位的主要负责人在本单位发生生产安全事故时，不立即组织抢救或者在事故调查处理期间擅离职守或者逃匿的；对生产安全事故隐瞒不报、谎报或者迟报的行政处罚</t>
  </si>
  <si>
    <t xml:space="preserve">对违反《中华人民共和国安全生产法》规定，生产经营单位拒绝、阻碍负有安全生产监督管理职责的部门依法实施监督检查的行政处罚</t>
  </si>
  <si>
    <t xml:space="preserve">对生产经营单位与从业人员订立协议，免除或者减轻其对从业人员因生产安全事故伤亡依法应承担的责任的行政处罚</t>
  </si>
  <si>
    <t xml:space="preserve">对两个以上生产经营单位在同一作业区域内进行可能危及对方安全生产的生产经营活动，未签订安全生产管理协议或者未指定专职安全生产管理人员进行安全检查与协调的行政处罚</t>
  </si>
  <si>
    <t xml:space="preserve">对生产经营单位将生产经营项目、场所、设备发包或者出租给不具备安全生产条件或者相应资质的单位或者个人的；生产经营单位未与承包单位、承租单位签订专门的安全生产管理协议或者未在承包合同、租赁合同中明确各自的安全生产管理职责，或者未对承包单位、承租单位的安全生产统一协调、管理的行政处罚</t>
  </si>
  <si>
    <t xml:space="preserve">对生产经营单位未采取措施消除事故隐患的行政处罚</t>
  </si>
  <si>
    <r>
      <rPr>
        <sz val="10"/>
        <rFont val="Noto Sans"/>
        <family val="2"/>
      </rPr>
      <t xml:space="preserve">对运输、储存、使用危险物品或者处置废弃危险物品，未建立专门安全管理制度、未采取可靠的安全措施的</t>
    </r>
    <r>
      <rPr>
        <sz val="10"/>
        <rFont val="仿宋_GB2312"/>
        <family val="3"/>
        <charset val="134"/>
      </rPr>
      <t xml:space="preserve">;</t>
    </r>
    <r>
      <rPr>
        <sz val="10"/>
        <rFont val="Noto Sans"/>
        <family val="2"/>
      </rPr>
      <t xml:space="preserve">对重大危险源未登记建档，或者未进行评估、监控，或者未制定应急预案的</t>
    </r>
    <r>
      <rPr>
        <sz val="10"/>
        <rFont val="仿宋_GB2312"/>
        <family val="3"/>
        <charset val="134"/>
      </rPr>
      <t xml:space="preserve">;</t>
    </r>
    <r>
      <rPr>
        <sz val="10"/>
        <rFont val="Noto Sans"/>
        <family val="2"/>
      </rPr>
      <t xml:space="preserve">进行爆破、吊装以及国务院安全生产监督管理部门会同国务院有关部门规定的其他危险作业，未安排专门人员进行现场安全管理的</t>
    </r>
    <r>
      <rPr>
        <sz val="10"/>
        <rFont val="仿宋_GB2312"/>
        <family val="3"/>
        <charset val="134"/>
      </rPr>
      <t xml:space="preserve">;</t>
    </r>
    <r>
      <rPr>
        <sz val="10"/>
        <rFont val="Noto Sans"/>
        <family val="2"/>
      </rPr>
      <t xml:space="preserve">未建立事故隐患排查治理制度的行政处罚</t>
    </r>
  </si>
  <si>
    <t xml:space="preserve">对未经依法批准，擅自运输、储存、使用危险物品或者处置废弃危险物品的行政处罚</t>
  </si>
  <si>
    <r>
      <rPr>
        <sz val="10"/>
        <rFont val="Noto Sans"/>
        <family val="2"/>
      </rPr>
      <t xml:space="preserve">对未在有较大危险因素的生产经营场所和有关设施、设备上设置明显的安全警示标志的</t>
    </r>
    <r>
      <rPr>
        <sz val="10"/>
        <rFont val="仿宋_GB2312"/>
        <family val="3"/>
        <charset val="134"/>
      </rPr>
      <t xml:space="preserve">;</t>
    </r>
    <r>
      <rPr>
        <sz val="10"/>
        <rFont val="Noto Sans"/>
        <family val="2"/>
      </rPr>
      <t xml:space="preserve">安全设备的安装、使用、检测、改造和报废不符合国家标准或者行业标准的</t>
    </r>
    <r>
      <rPr>
        <sz val="10"/>
        <rFont val="仿宋_GB2312"/>
        <family val="3"/>
        <charset val="134"/>
      </rPr>
      <t xml:space="preserve">;</t>
    </r>
    <r>
      <rPr>
        <sz val="10"/>
        <rFont val="Noto Sans"/>
        <family val="2"/>
      </rPr>
      <t xml:space="preserve">未对安全设备进行经常性维护、保养和定期检测的</t>
    </r>
    <r>
      <rPr>
        <sz val="10"/>
        <rFont val="仿宋_GB2312"/>
        <family val="3"/>
        <charset val="134"/>
      </rPr>
      <t xml:space="preserve">;</t>
    </r>
    <r>
      <rPr>
        <sz val="10"/>
        <rFont val="Noto Sans"/>
        <family val="2"/>
      </rPr>
      <t xml:space="preserve">未为从业人员提供符合国家标准或者行业标准的劳动防护用品的</t>
    </r>
    <r>
      <rPr>
        <sz val="10"/>
        <rFont val="仿宋_GB2312"/>
        <family val="3"/>
        <charset val="134"/>
      </rPr>
      <t xml:space="preserve">;</t>
    </r>
    <r>
      <rPr>
        <sz val="10"/>
        <rFont val="Noto Sans"/>
        <family val="2"/>
      </rPr>
      <t xml:space="preserve">危险物品的容器、运输工具未经具有专业资质的机构检测、检验合格，取得安全使用证或者安全标志，投入使用的</t>
    </r>
    <r>
      <rPr>
        <sz val="10"/>
        <rFont val="仿宋_GB2312"/>
        <family val="3"/>
        <charset val="134"/>
      </rPr>
      <t xml:space="preserve">;</t>
    </r>
    <r>
      <rPr>
        <sz val="10"/>
        <rFont val="Noto Sans"/>
        <family val="2"/>
      </rPr>
      <t xml:space="preserve">使用应当淘汰的危及生产安全的工艺、设备的行政处罚</t>
    </r>
  </si>
  <si>
    <r>
      <rPr>
        <sz val="10"/>
        <rFont val="Noto Sans"/>
        <family val="2"/>
      </rPr>
      <t xml:space="preserve">对未按照规定对储存、装卸危险物品的建设项目进行安全评价的</t>
    </r>
    <r>
      <rPr>
        <sz val="10"/>
        <rFont val="仿宋_GB2312"/>
        <family val="3"/>
        <charset val="134"/>
      </rPr>
      <t xml:space="preserve">;</t>
    </r>
    <r>
      <rPr>
        <sz val="10"/>
        <rFont val="Noto Sans"/>
        <family val="2"/>
      </rPr>
      <t xml:space="preserve">储存、装卸危险物品的建设项目没有安全设施设计或者安全设施设计未按照规定报经有关部门审查同意的</t>
    </r>
    <r>
      <rPr>
        <sz val="10"/>
        <rFont val="仿宋_GB2312"/>
        <family val="3"/>
        <charset val="134"/>
      </rPr>
      <t xml:space="preserve">;</t>
    </r>
    <r>
      <rPr>
        <sz val="10"/>
        <rFont val="Noto Sans"/>
        <family val="2"/>
      </rPr>
      <t xml:space="preserve">储存、装卸危险物品的建设项目的施工单位未按照批准的安全设施设计施工的</t>
    </r>
    <r>
      <rPr>
        <sz val="10"/>
        <rFont val="仿宋_GB2312"/>
        <family val="3"/>
        <charset val="134"/>
      </rPr>
      <t xml:space="preserve">;</t>
    </r>
    <r>
      <rPr>
        <sz val="10"/>
        <rFont val="Noto Sans"/>
        <family val="2"/>
      </rPr>
      <t xml:space="preserve">储存危险物品的建设项目竣工投入生产或者使用前，安全设施未经验收合格的行政处罚</t>
    </r>
  </si>
  <si>
    <r>
      <rPr>
        <sz val="10"/>
        <rFont val="Noto Sans"/>
        <family val="2"/>
      </rPr>
      <t xml:space="preserve">对未按照规定设置安全生产管理机构或者配备安全生产管理人员的</t>
    </r>
    <r>
      <rPr>
        <sz val="10"/>
        <rFont val="仿宋_GB2312"/>
        <family val="3"/>
        <charset val="134"/>
      </rPr>
      <t xml:space="preserve">;</t>
    </r>
    <r>
      <rPr>
        <sz val="10"/>
        <rFont val="Noto Sans"/>
        <family val="2"/>
      </rPr>
      <t xml:space="preserve">危险物品的储存单位以及建筑施工单位的主要负责人和安全生产管理人员未按照规定经考核合格的</t>
    </r>
    <r>
      <rPr>
        <sz val="10"/>
        <rFont val="仿宋_GB2312"/>
        <family val="3"/>
        <charset val="134"/>
      </rPr>
      <t xml:space="preserve">;</t>
    </r>
    <r>
      <rPr>
        <sz val="10"/>
        <rFont val="Noto Sans"/>
        <family val="2"/>
      </rPr>
      <t xml:space="preserve">未按照规定对从业人员、被派遣劳动者、实习学生进行安全生产教育和培训，或者未按照规定如实告知有关的安全生产事项的</t>
    </r>
    <r>
      <rPr>
        <sz val="10"/>
        <rFont val="仿宋_GB2312"/>
        <family val="3"/>
        <charset val="134"/>
      </rPr>
      <t xml:space="preserve">;</t>
    </r>
    <r>
      <rPr>
        <sz val="10"/>
        <rFont val="Noto Sans"/>
        <family val="2"/>
      </rPr>
      <t xml:space="preserve">未如实记录安全生产教育和培训情况的</t>
    </r>
    <r>
      <rPr>
        <sz val="10"/>
        <rFont val="仿宋_GB2312"/>
        <family val="3"/>
        <charset val="134"/>
      </rPr>
      <t xml:space="preserve">;</t>
    </r>
    <r>
      <rPr>
        <sz val="10"/>
        <rFont val="Noto Sans"/>
        <family val="2"/>
      </rPr>
      <t xml:space="preserve">未将事故隐患排查治理情况如实记录或者未向从业人员通报的</t>
    </r>
    <r>
      <rPr>
        <sz val="10"/>
        <rFont val="仿宋_GB2312"/>
        <family val="3"/>
        <charset val="134"/>
      </rPr>
      <t xml:space="preserve">;</t>
    </r>
    <r>
      <rPr>
        <sz val="10"/>
        <rFont val="Noto Sans"/>
        <family val="2"/>
      </rPr>
      <t xml:space="preserve">未按照规定制定生产安全事故应急救援预案或者未定期组织演练的</t>
    </r>
    <r>
      <rPr>
        <sz val="10"/>
        <rFont val="仿宋_GB2312"/>
        <family val="3"/>
        <charset val="134"/>
      </rPr>
      <t xml:space="preserve">;</t>
    </r>
    <r>
      <rPr>
        <sz val="10"/>
        <rFont val="Noto Sans"/>
        <family val="2"/>
      </rPr>
      <t xml:space="preserve">特种作业人员未按照规定经专门的安全作业培训并取得相应资格，上岗作业的行政处罚</t>
    </r>
  </si>
  <si>
    <t xml:space="preserve">对生产经营单位的安全生产管理人员未履行本法规定的安全生产管理职责的行政处罚</t>
  </si>
  <si>
    <t xml:space="preserve">对生产经营单位的主要负责人未履行本法规定的安全生产管理职责，导致发生生产安全事故的行政处罚</t>
  </si>
  <si>
    <t xml:space="preserve">对生产经营单位的主要负责人未履行本法规定的安全生产管理职责的行政处罚</t>
  </si>
  <si>
    <t xml:space="preserve">对生产经营单位的决策机构、主要负责人或者个人经营的投资人不依照本法规定保证安全生产所必需的资金投入，致使生产经营单位不具备安全生产条件的行政处罚</t>
  </si>
  <si>
    <t xml:space="preserve">对承担安全评价、认证、检测、检验工作的机构，出具虚假证明的行政处罚</t>
  </si>
  <si>
    <t xml:space="preserve">对施工单位取得资质证书后，降低安全生产条件的行政处罚</t>
  </si>
  <si>
    <t xml:space="preserve">对施工前未对有关安全施工的技术要求作出详细说明的，或者未根据不同施工阶段和周围环境及季节、气候的变化，在施工现场采取相应的安全施工措施，或者在城市市区内的建设工程的施工现场未实行封闭围挡的，或者在尚未竣工的建筑物内设置员工集体宿舍的，或者施工现场临时搭建的建筑物不符合安全使用要求的，或者未对因建设工程施工可能造成损害的毗邻建筑物、构筑物和地下管线等采取专项防护措施的行政处罚</t>
  </si>
  <si>
    <t xml:space="preserve">对施工单位挪用列入建设工程概算的安全生产作业环境及安全施工措施所需费用的行政处罚</t>
  </si>
  <si>
    <r>
      <rPr>
        <sz val="10"/>
        <rFont val="Noto Sans"/>
        <family val="2"/>
      </rPr>
      <t xml:space="preserve">对未设立安全生产管理机构、配备专职安全生产管理人员或者分部分项工程施工时无专职安全生产管理人员现场监督的，或者施工单位的主要负责人、项目负责人、专职安全生产管理人员、作业人员或者特种作业人员，未经安全教育培训或者经考核不合格即从事相关工作的，或者未在施工现场的危险部位设置明显的安全警示标志，或者未按照国家有关规定在施工现场设置消防通道、消防水源、配备消防设施和灭火器材的，或者未向作业人员提供安全防护用具和安全防护服装的，或者未按照规定在施工起重机械和整体提升脚手架、模板等自升式架设设施验收合格后登记的，或者使用国家明令淘汰、禁止使用的危及施工安全的工艺、设备、材料的等</t>
    </r>
    <r>
      <rPr>
        <sz val="10"/>
        <rFont val="仿宋_GB2312"/>
        <family val="3"/>
        <charset val="134"/>
      </rPr>
      <t xml:space="preserve">6</t>
    </r>
    <r>
      <rPr>
        <sz val="10"/>
        <rFont val="Noto Sans"/>
        <family val="2"/>
      </rPr>
      <t xml:space="preserve">项的行政处罚</t>
    </r>
  </si>
  <si>
    <t xml:space="preserve">对未编制拆装方案、制定安全施工措施的，或者未由专业技术人员现场监督的，或者未出具自检合格证明或者出具虚假证明的，或者未向施工单位进行安全使用说明，办理移交手续的行政处罚</t>
  </si>
  <si>
    <t xml:space="preserve">对出租单位出租未经安全性能检测或者经检测不合格的机械设备和施工机具及配件的行政处罚</t>
  </si>
  <si>
    <t xml:space="preserve">对为建设工程提供机械设备和配件的单位，未按照安全施工的要求配备齐全有效的保险、限位等安全设施和装置的行政处罚</t>
  </si>
  <si>
    <t xml:space="preserve">对注册执业人员未执行法律、法规和工程建设强制性标准的行政处罚</t>
  </si>
  <si>
    <t xml:space="preserve">对未对施工组织设计中的安全技术措施或者专项施工方案进行审查的，或者发现安全事故隐患未及时要求施工单位整改或者暂时停止施工的，或者施工单位拒不整改或者不停止施工，未及时向有关主管部门报告的，或者未依照法律、法规和工程建设强制性标准实施监理的行政处罚</t>
  </si>
  <si>
    <t xml:space="preserve">对未按照法律、法规和工程建设强制性标准进行勘察、设计的，或者采用新结构、新材料、新工艺的建设工程和特殊结构的建设工程，设计单位未在设计中提出保障施工作业人员安全和预防生产安全事故的措施建议的行政处罚</t>
  </si>
  <si>
    <t xml:space="preserve">对水利工程建设单位对勘察、设计、施工、工程监理等单位提出不符合安全生产法律、法规和强制性标准规定的要求的，或者要求施工单位压缩合同约定的工期的，或者将拆除工程发包给不具有相应资质等级的施工单位的的行政处罚</t>
  </si>
  <si>
    <t xml:space="preserve">对水利工程建设单位未提供建设工程安全生产作业环境及安全施工措施所需费用的行政处罚</t>
  </si>
  <si>
    <t xml:space="preserve">对未经许可擅自在河道采砂的行政处罚</t>
  </si>
  <si>
    <t xml:space="preserve">对未编制洪水影响评价报告、防洪工程设施未经验收即将建设项目投入生产或者使用的行政处罚</t>
  </si>
  <si>
    <t xml:space="preserve">对不符合条件从事水文活动的水文水资源调查评价单位的行政处罚</t>
  </si>
  <si>
    <t xml:space="preserve">对在水工程保护范围内，从事影响水工程运行和危害水工程安全的爆破、打井、采石、取土等活动的行政处罚</t>
  </si>
  <si>
    <t xml:space="preserve">对违法在大坝管理和保护范围内修建码头、渔塘的行政处罚</t>
  </si>
  <si>
    <t xml:space="preserve">对未经批准或者不按照河道采砂许可证规定的区域、期限和作业方式进行采砂的行政处罚</t>
  </si>
  <si>
    <t xml:space="preserve">对蓄滞洪区避洪设施建设的行政处罚</t>
  </si>
  <si>
    <t xml:space="preserve">对不符合许可要求水工程建设的行政处罚</t>
  </si>
  <si>
    <t xml:space="preserve">对生产建设项目拒不缴纳水土保持补偿费的行政强制</t>
  </si>
  <si>
    <t xml:space="preserve">对逾期不治理水土流失行为的行政强制</t>
  </si>
  <si>
    <t xml:space="preserve">对逾期不清理在水土保持方案确定的专门存放地外弃渣行为的行政强制</t>
  </si>
  <si>
    <t xml:space="preserve">对拒不停止违法行为造成严重水土流失行为的行政强制</t>
  </si>
  <si>
    <t xml:space="preserve">对农村集体经济组织修建水库的行政强制执行</t>
  </si>
  <si>
    <t xml:space="preserve">对水利基建项目的行政强制</t>
  </si>
  <si>
    <t xml:space="preserve">对擅自占用农业灌溉水源、灌排工程设施的行政强制</t>
  </si>
  <si>
    <t xml:space="preserve">对未经批准或者不按照批准要求在河道管理范围内建设项目的行政强制</t>
  </si>
  <si>
    <t xml:space="preserve">对专用水文测站设立和调整批的行政强制执行</t>
  </si>
  <si>
    <t xml:space="preserve">对未取得取水申请批准文件擅自建设的取水工程或者设施行为的行政强制</t>
  </si>
  <si>
    <t xml:space="preserve">对国家基本水文测站设立和调整的行政强制执行</t>
  </si>
  <si>
    <t xml:space="preserve">对非法建设非防洪建设项目的行政强制</t>
  </si>
  <si>
    <t xml:space="preserve">对城市建设填堵水域、废除围堤的行政强制执行（代履行）</t>
  </si>
  <si>
    <t xml:space="preserve">对违法在大坝管理和保护范围内修建码头、渔塘的行为的行政强制</t>
  </si>
  <si>
    <t xml:space="preserve">对违法建设水工程行为的行政强制</t>
  </si>
  <si>
    <t xml:space="preserve">对国家基本水文测站上下游建设影响水文监测工程的行政强制执行</t>
  </si>
  <si>
    <t xml:space="preserve">对节约用水的行政检查</t>
  </si>
  <si>
    <t xml:space="preserve">对已批准的不同行政区域边界水工程批准的行政检查</t>
  </si>
  <si>
    <t xml:space="preserve">对利用堤顶、戗台兼做公路的行政检查</t>
  </si>
  <si>
    <t xml:space="preserve">对监理工程师执业资格的行政检查</t>
  </si>
  <si>
    <t xml:space="preserve">对生产建设项目水土保持方案的行政检查</t>
  </si>
  <si>
    <t xml:space="preserve">对开垦荒坡地防止水土流失措施落实情况的行政检查</t>
  </si>
  <si>
    <t xml:space="preserve">对农村集体经济组织修建水库的行政检查</t>
  </si>
  <si>
    <t xml:space="preserve">对电子招标投标活动的行政检查</t>
  </si>
  <si>
    <t xml:space="preserve">对水利工程质量检测单位（乙级）的行政检查</t>
  </si>
  <si>
    <t xml:space="preserve">对水利工程质量检测员的行政检查</t>
  </si>
  <si>
    <t xml:space="preserve">对河道管理范围内有关活动（不含河道采砂）的行政检查</t>
  </si>
  <si>
    <t xml:space="preserve">对已批复水利基建项目初步设计文件的行政检查</t>
  </si>
  <si>
    <t xml:space="preserve">对占用农业灌溉水源、灌排工程设施的行政检查</t>
  </si>
  <si>
    <t xml:space="preserve">对河道管理范围内建设项目的行政检查</t>
  </si>
  <si>
    <t xml:space="preserve">对水利施工图设计文件的行政检查</t>
  </si>
  <si>
    <t xml:space="preserve">对专用水文测站设立和调整的行政检查</t>
  </si>
  <si>
    <r>
      <rPr>
        <sz val="10"/>
        <rFont val="Noto Sans"/>
        <family val="2"/>
      </rPr>
      <t xml:space="preserve">对单位</t>
    </r>
    <r>
      <rPr>
        <sz val="10"/>
        <rFont val="仿宋_GB2312"/>
        <family val="3"/>
        <charset val="134"/>
      </rPr>
      <t xml:space="preserve">/</t>
    </r>
    <r>
      <rPr>
        <sz val="10"/>
        <rFont val="Noto Sans"/>
        <family val="2"/>
      </rPr>
      <t xml:space="preserve">个人取用水行为的行政检查</t>
    </r>
  </si>
  <si>
    <t xml:space="preserve">对水利工程建设安全生产的行政检查</t>
  </si>
  <si>
    <t xml:space="preserve">对河道采砂的行政检查</t>
  </si>
  <si>
    <t xml:space="preserve">对国家基本水文测站设立和调整的行政检查</t>
  </si>
  <si>
    <t xml:space="preserve">对编制洪水影响评价报告非防洪建设项目的行政检查</t>
  </si>
  <si>
    <t xml:space="preserve">对行业组织和评价单位在水文水资源调查评价单位水平评价相关工作的行政检查</t>
  </si>
  <si>
    <t xml:space="preserve">对水工程运行和水工程安全活动的行政检查</t>
  </si>
  <si>
    <t xml:space="preserve">对在大坝管理和保护范围内修建码头、渔塘的行政检查</t>
  </si>
  <si>
    <t xml:space="preserve">对水利工程启闭机质量的行政检查</t>
  </si>
  <si>
    <t xml:space="preserve">对蓄滞洪区避洪设施建设的行政检查</t>
  </si>
  <si>
    <t xml:space="preserve">对坝顶兼做公路的行政检查</t>
  </si>
  <si>
    <t xml:space="preserve">对水工程建设规划同意书的行政检查</t>
  </si>
  <si>
    <t xml:space="preserve">对在堤防上新建建筑物及设施竣工验收的行政检查</t>
  </si>
  <si>
    <t xml:space="preserve">对国家基本水文测站上下游建设影响水文监测工程的行政检查</t>
  </si>
  <si>
    <t xml:space="preserve">水利工程质量等级核定</t>
  </si>
  <si>
    <t xml:space="preserve">法人验收质量结论核定核备</t>
  </si>
  <si>
    <t xml:space="preserve">建设项目占用防洪规划保留区用地审核</t>
  </si>
  <si>
    <t xml:space="preserve">水利项目重大设计变更</t>
  </si>
  <si>
    <t xml:space="preserve">生产建设项目水土保持设施自主验收报备</t>
  </si>
  <si>
    <t xml:space="preserve">水利工程建设项目验收</t>
  </si>
  <si>
    <t xml:space="preserve">水利工程建设项目竣工验收</t>
  </si>
  <si>
    <t xml:space="preserve">水利工程开工报告备案</t>
  </si>
  <si>
    <t xml:space="preserve">人民防空办公室</t>
  </si>
  <si>
    <t xml:space="preserve">单独修建的人民防空工程报建审批</t>
  </si>
  <si>
    <r>
      <rPr>
        <sz val="10"/>
        <color rgb="FF000000"/>
        <rFont val="Noto Sans"/>
        <family val="2"/>
      </rPr>
      <t xml:space="preserve">单独修建的人民防空工程项目建议书审批</t>
    </r>
    <r>
      <rPr>
        <sz val="10"/>
        <color rgb="FF000000"/>
        <rFont val="仿宋_GB2312"/>
        <family val="3"/>
        <charset val="134"/>
      </rPr>
      <t xml:space="preserve">(</t>
    </r>
    <r>
      <rPr>
        <sz val="10"/>
        <color rgb="FF000000"/>
        <rFont val="Noto Sans"/>
        <family val="2"/>
      </rPr>
      <t xml:space="preserve">政府投资项目</t>
    </r>
    <r>
      <rPr>
        <sz val="10"/>
        <color rgb="FF000000"/>
        <rFont val="仿宋_GB2312"/>
        <family val="3"/>
        <charset val="134"/>
      </rPr>
      <t xml:space="preserve">)</t>
    </r>
  </si>
  <si>
    <r>
      <rPr>
        <sz val="10"/>
        <color rgb="FF000000"/>
        <rFont val="Noto Sans"/>
        <family val="2"/>
      </rPr>
      <t xml:space="preserve">单独修建的人民防空工程项目建议书审批变更</t>
    </r>
    <r>
      <rPr>
        <sz val="10"/>
        <color rgb="FF000000"/>
        <rFont val="仿宋_GB2312"/>
        <family val="3"/>
        <charset val="134"/>
      </rPr>
      <t xml:space="preserve">(</t>
    </r>
    <r>
      <rPr>
        <sz val="10"/>
        <color rgb="FF000000"/>
        <rFont val="Noto Sans"/>
        <family val="2"/>
      </rPr>
      <t xml:space="preserve">政府投资项目</t>
    </r>
    <r>
      <rPr>
        <sz val="10"/>
        <color rgb="FF000000"/>
        <rFont val="仿宋_GB2312"/>
        <family val="3"/>
        <charset val="134"/>
      </rPr>
      <t xml:space="preserve">)</t>
    </r>
  </si>
  <si>
    <r>
      <rPr>
        <sz val="10"/>
        <color rgb="FF000000"/>
        <rFont val="Noto Sans"/>
        <family val="2"/>
      </rPr>
      <t xml:space="preserve">单独修建的人民防空工程项目可行性研究报告审批</t>
    </r>
    <r>
      <rPr>
        <sz val="10"/>
        <color rgb="FF000000"/>
        <rFont val="仿宋_GB2312"/>
        <family val="3"/>
        <charset val="134"/>
      </rPr>
      <t xml:space="preserve">(</t>
    </r>
    <r>
      <rPr>
        <sz val="10"/>
        <color rgb="FF000000"/>
        <rFont val="Noto Sans"/>
        <family val="2"/>
      </rPr>
      <t xml:space="preserve">政府投资项目</t>
    </r>
    <r>
      <rPr>
        <sz val="10"/>
        <color rgb="FF000000"/>
        <rFont val="仿宋_GB2312"/>
        <family val="3"/>
        <charset val="134"/>
      </rPr>
      <t xml:space="preserve">)</t>
    </r>
  </si>
  <si>
    <r>
      <rPr>
        <sz val="10"/>
        <color rgb="FF000000"/>
        <rFont val="Noto Sans"/>
        <family val="2"/>
      </rPr>
      <t xml:space="preserve">单独修建的人民防空工程项目可行性研究报告审批变更</t>
    </r>
    <r>
      <rPr>
        <sz val="10"/>
        <color rgb="FF000000"/>
        <rFont val="仿宋_GB2312"/>
        <family val="3"/>
        <charset val="134"/>
      </rPr>
      <t xml:space="preserve">(</t>
    </r>
    <r>
      <rPr>
        <sz val="10"/>
        <color rgb="FF000000"/>
        <rFont val="Noto Sans"/>
        <family val="2"/>
      </rPr>
      <t xml:space="preserve">政府投资项目</t>
    </r>
    <r>
      <rPr>
        <sz val="10"/>
        <color rgb="FF000000"/>
        <rFont val="仿宋_GB2312"/>
        <family val="3"/>
        <charset val="134"/>
      </rPr>
      <t xml:space="preserve">)</t>
    </r>
  </si>
  <si>
    <r>
      <rPr>
        <sz val="10"/>
        <color rgb="FF000000"/>
        <rFont val="Noto Sans"/>
        <family val="2"/>
      </rPr>
      <t xml:space="preserve">单独修建的人民防空工程项目初步设计文件审批</t>
    </r>
    <r>
      <rPr>
        <sz val="10"/>
        <color rgb="FF000000"/>
        <rFont val="仿宋_GB2312"/>
        <family val="3"/>
        <charset val="134"/>
      </rPr>
      <t xml:space="preserve">(</t>
    </r>
    <r>
      <rPr>
        <sz val="10"/>
        <color rgb="FF000000"/>
        <rFont val="Noto Sans"/>
        <family val="2"/>
      </rPr>
      <t xml:space="preserve">政府投资项目</t>
    </r>
    <r>
      <rPr>
        <sz val="10"/>
        <color rgb="FF000000"/>
        <rFont val="仿宋_GB2312"/>
        <family val="3"/>
        <charset val="134"/>
      </rPr>
      <t xml:space="preserve">)</t>
    </r>
  </si>
  <si>
    <r>
      <rPr>
        <sz val="10"/>
        <color rgb="FF000000"/>
        <rFont val="Noto Sans"/>
        <family val="2"/>
      </rPr>
      <t xml:space="preserve">单独修建的人民防空工程项目初步设计文件审批变更</t>
    </r>
    <r>
      <rPr>
        <sz val="10"/>
        <color rgb="FF000000"/>
        <rFont val="仿宋_GB2312"/>
        <family val="3"/>
        <charset val="134"/>
      </rPr>
      <t xml:space="preserve">(</t>
    </r>
    <r>
      <rPr>
        <sz val="10"/>
        <color rgb="FF000000"/>
        <rFont val="Noto Sans"/>
        <family val="2"/>
      </rPr>
      <t xml:space="preserve">政府投资项目</t>
    </r>
    <r>
      <rPr>
        <sz val="10"/>
        <color rgb="FF000000"/>
        <rFont val="仿宋_GB2312"/>
        <family val="3"/>
        <charset val="134"/>
      </rPr>
      <t xml:space="preserve">)</t>
    </r>
  </si>
  <si>
    <t xml:space="preserve">单独修建的人民防空工程项目开工报告审批</t>
  </si>
  <si>
    <t xml:space="preserve">人民防空警报设施拆除审批</t>
  </si>
  <si>
    <t xml:space="preserve">人民防空警报设施迁移审批</t>
  </si>
  <si>
    <t xml:space="preserve">应建防空地下室的民用建筑项目报建审批</t>
  </si>
  <si>
    <t xml:space="preserve">新建民用建筑防空地下室同步建设审批</t>
  </si>
  <si>
    <t xml:space="preserve">新建民用建筑防空地下室同步建设审批（变更）</t>
  </si>
  <si>
    <r>
      <rPr>
        <sz val="10"/>
        <color rgb="FF000000"/>
        <rFont val="Noto Sans"/>
        <family val="2"/>
      </rPr>
      <t xml:space="preserve">新建民用建筑防空地下室易地建设审批（按照规定标准应建防空地下室面积小于</t>
    </r>
    <r>
      <rPr>
        <sz val="10"/>
        <color rgb="FF000000"/>
        <rFont val="仿宋_GB2312"/>
        <family val="3"/>
        <charset val="134"/>
      </rPr>
      <t xml:space="preserve">1000</t>
    </r>
    <r>
      <rPr>
        <sz val="10"/>
        <color rgb="FF000000"/>
        <rFont val="Noto Sans"/>
        <family val="2"/>
      </rPr>
      <t xml:space="preserve">平方米（除医疗救护、防空专业队队员掩蔽部工程外），且建设单位提出缴纳防空地下室易地建设费申请的）</t>
    </r>
  </si>
  <si>
    <t xml:space="preserve">新建民用建筑防空地下室易地建设审批（建在流砂、暗河、基岩埋深很浅等地段的项目，因地质条件不适于修建的）</t>
  </si>
  <si>
    <t xml:space="preserve">新建民用建筑防空地下室易地建设审批（建设地段房屋或者地下管道设施密集，防空地下室不能施工或者难以采取措施保证施工安全的）</t>
  </si>
  <si>
    <t xml:space="preserve">新建民用建筑防空地下室易地建设审批（所在地块被禁止、限制开发利用地下空间的）</t>
  </si>
  <si>
    <t xml:space="preserve">新建民用建筑防空地下室易地建设审批（变更）</t>
  </si>
  <si>
    <t xml:space="preserve">城市地下交通干线及其他地下工程兼顾人民防空需要审查</t>
  </si>
  <si>
    <t xml:space="preserve">城市地下交通干线兼顾人民防空需要审查</t>
  </si>
  <si>
    <t xml:space="preserve">城市地下综合管廊工程兼顾人民防空需要审查</t>
  </si>
  <si>
    <t xml:space="preserve">城市单建地下工程兼顾人民防空需要同步建设审查</t>
  </si>
  <si>
    <t xml:space="preserve">城市单建地下工程兼顾人民防空需要同步建设审查（变更）</t>
  </si>
  <si>
    <t xml:space="preserve">城市单建地下工程兼顾人民防空需要易地建设审查</t>
  </si>
  <si>
    <t xml:space="preserve">城市单建地下工程兼顾人民防空需要易地建设审查（变更）</t>
  </si>
  <si>
    <t xml:space="preserve">人民防空工程拆除审批</t>
  </si>
  <si>
    <t xml:space="preserve">人民防空工程拆除补建审批</t>
  </si>
  <si>
    <t xml:space="preserve">人民防空工程拆除补偿审批</t>
  </si>
  <si>
    <t xml:space="preserve">人民防空工程报废审批</t>
  </si>
  <si>
    <t xml:space="preserve">人民防空工程改造审批</t>
  </si>
  <si>
    <t xml:space="preserve">对拆除人民防空工程后拒不补建的行政处罚</t>
  </si>
  <si>
    <t xml:space="preserve">对违反国家规定，采用其他方法危害人民防空工程的安全和使用效能的行政处罚</t>
  </si>
  <si>
    <t xml:space="preserve">对违反国家规定，拆除人民防空工程设备设施的行政处罚</t>
  </si>
  <si>
    <t xml:space="preserve">对不按照国家规定的防护标准和质量标准修建人民防空工程的行政处罚</t>
  </si>
  <si>
    <t xml:space="preserve">对侵占人民防空工程的行政处罚</t>
  </si>
  <si>
    <t xml:space="preserve">对擅自拆除人民防空通信、警报设施的行政处罚</t>
  </si>
  <si>
    <t xml:space="preserve">对占用人民防空通信专用频率、使用与防空警报相同的音响信号的行政处罚</t>
  </si>
  <si>
    <t xml:space="preserve">对阻挠安装人民防空通信、警报设施的行政处罚</t>
  </si>
  <si>
    <t xml:space="preserve">对建设单位人防工程竣工验收不合格，擅自交付使用的行政处罚</t>
  </si>
  <si>
    <t xml:space="preserve">对建设单位对不合格的人防工程按照合格工程验收的行政处罚</t>
  </si>
  <si>
    <t xml:space="preserve">对建设单位未取得经批准的开工报告擅自施工的行政处罚</t>
  </si>
  <si>
    <t xml:space="preserve">对建设单位在人防工程竣工验收后，未移交建设项目档案的行政处罚</t>
  </si>
  <si>
    <t xml:space="preserve">对建设单位将人防工程发包给不具有相应资质等级的勘察、设计、施工单位或者委托给不具有相应资质等级的工程监理单位的行政处罚</t>
  </si>
  <si>
    <t xml:space="preserve">对建设单位未按照国家规定将人防工程竣工验收报告、有关认可文件或者准许使用文件报送人防部门备案等的行政处罚</t>
  </si>
  <si>
    <t xml:space="preserve">对建设单位未组织人防工程竣工验收擅自交付使用的行政处罚</t>
  </si>
  <si>
    <t xml:space="preserve">对建设单位将人防工程肢解发包的行政处罚</t>
  </si>
  <si>
    <t xml:space="preserve">对向人民防空工程内排入废水、废气或者倾倒废弃物的行政处罚</t>
  </si>
  <si>
    <t xml:space="preserve">对承包单位将承包的人防工程转包或者违法分包的行政处罚</t>
  </si>
  <si>
    <t xml:space="preserve">对勘察、设计、施工、工程监理单位超越本单位资质等级承揽人防工程的行政处罚</t>
  </si>
  <si>
    <t xml:space="preserve">对勘察、设计、施工、工程监理单位允许其他单位或者个人以本单位名义承揽人防工程的行政处罚</t>
  </si>
  <si>
    <t xml:space="preserve">对人防工程设计单位指定建筑材料、建筑构配件的生产厂、供应商的行政处罚</t>
  </si>
  <si>
    <t xml:space="preserve">对人防工程设计单位未按照工程建设强制性标准进行设计的行政处罚</t>
  </si>
  <si>
    <t xml:space="preserve">对人防工程设计单位未根据勘察成果文件进行工程设计的行政处罚</t>
  </si>
  <si>
    <t xml:space="preserve">对人防工程勘察单位未按照工程建设强制性标准进行勘察的行政处罚</t>
  </si>
  <si>
    <t xml:space="preserve">对人防工程施工单位未对涉及结构安全的试块、试件以及有关材料取样检测的行政处罚</t>
  </si>
  <si>
    <t xml:space="preserve">对人防工程施工单位有不按照工程设计图纸或者施工技术标准施工的其他行为的行政处罚</t>
  </si>
  <si>
    <t xml:space="preserve">对施工单位不履行人防工程保修义务或者拖延履行保修义务的处行政处罚</t>
  </si>
  <si>
    <t xml:space="preserve">对人防工程施工单位未对建筑材料、建筑构配件、设备和商品混凝土进行检验的行政处罚</t>
  </si>
  <si>
    <t xml:space="preserve">对人防工程施工单位在施工中偷工减料、使用不合格的建筑材料、建筑构配件和设备等的行政处罚</t>
  </si>
  <si>
    <t xml:space="preserve">对人防工程监理单位将不合格的建设工程、建筑材料、建筑构配件和设备按照合格签字的行政处罚</t>
  </si>
  <si>
    <t xml:space="preserve">对人防工程监理单位与建设单位或者施工单位串通，弄虚作假、降低工程质量的行政处罚</t>
  </si>
  <si>
    <t xml:space="preserve">对工程监理单位与被监理人防工程的施工承包单位以及建筑材料、建筑构配件和设备供应单位有隶属关系或者其他利害关系承担监理项目建设工程的监理业务的行政处罚</t>
  </si>
  <si>
    <t xml:space="preserve">对不建防空地下室的行政处罚</t>
  </si>
  <si>
    <t xml:space="preserve">防空地下室易地建设费征收</t>
  </si>
  <si>
    <t xml:space="preserve">人民防空工程拆除无法补建的补偿费征收</t>
  </si>
  <si>
    <t xml:space="preserve">对城市地下空间开发利用兼顾人民防空要求管理和行政检查</t>
  </si>
  <si>
    <t xml:space="preserve">对拆除人民防空工程后拒不补建的行政检查</t>
  </si>
  <si>
    <t xml:space="preserve">对违反国家规定，拆除人民防空工程设备设施的行政检查</t>
  </si>
  <si>
    <t xml:space="preserve">对违反国家规定，采用其他方法危害人民防空工程的安全和使用效能的行政检查</t>
  </si>
  <si>
    <t xml:space="preserve">对违反国家规定，改变人民防空工程的主体结构的行政检查</t>
  </si>
  <si>
    <t xml:space="preserve">对不按照国家规定的防护标准和质量标准修建人民防空工程的行政检查</t>
  </si>
  <si>
    <t xml:space="preserve">对侵占人民防空工程的行政检查</t>
  </si>
  <si>
    <t xml:space="preserve">对擅自拆除人民防空通信、警报设施的行政检查</t>
  </si>
  <si>
    <t xml:space="preserve">对阻挠安装人民防空通信、警报设施的行政检查</t>
  </si>
  <si>
    <t xml:space="preserve">对占用人民防空通信专用频率、使用与防空警报相同的音响信号的行政检查</t>
  </si>
  <si>
    <t xml:space="preserve">对建设单位人防工程竣工验收不合格，擅自交付使用的行政检查</t>
  </si>
  <si>
    <t xml:space="preserve">对建设单位对不合格的人防工程按照合格工程验收的行政检查</t>
  </si>
  <si>
    <t xml:space="preserve">对建设单位将人防工程肢解发包的行政检查</t>
  </si>
  <si>
    <t xml:space="preserve">对建设单位未取得经批准的开工报告擅自施工的行政检查</t>
  </si>
  <si>
    <t xml:space="preserve">对建设单位在人防工程竣工验收后，未移交建设项目档案的行政检查</t>
  </si>
  <si>
    <t xml:space="preserve">对建设单位将人防工程发包给不具有相应资质等级的勘察、设计、施工单位或者委托给不具有相应资质等级的工程监理单位的行政检查</t>
  </si>
  <si>
    <t xml:space="preserve">对建设单位未组织人防工程竣工验收擅自交付使用的行政检查</t>
  </si>
  <si>
    <t xml:space="preserve">对建设单位未按照国家规定将人防工程竣工验收报告、有关认可文件或者准许使用文件报送备案的等的行政检查</t>
  </si>
  <si>
    <t xml:space="preserve">对向人民防空工程内排入废水、废气或者倾倒废弃物的行政检查</t>
  </si>
  <si>
    <t xml:space="preserve">对人防工程维护管理的行政检查</t>
  </si>
  <si>
    <t xml:space="preserve">对承包单位将承包的人防工程转包或者违法分包的行政检查</t>
  </si>
  <si>
    <t xml:space="preserve">对勘察、设计、施工、工程监理单位允许其他单位或者个人以本单位名义承揽人防工程的行政检查</t>
  </si>
  <si>
    <t xml:space="preserve">对勘察、设计、施工、工程监理单位超越本单位资质等级承揽人防工程的行政检查</t>
  </si>
  <si>
    <t xml:space="preserve">对人防工程设计单位未按照工程建设强制性标准进行设计的行政检查</t>
  </si>
  <si>
    <t xml:space="preserve">对人防工程设计单位指定建筑材料、建筑构配件的生产厂、供应商的行政检查</t>
  </si>
  <si>
    <t xml:space="preserve">对人防工程设计单位未根据勘察成果文件进行工程设计的行政检查</t>
  </si>
  <si>
    <t xml:space="preserve">对人防工程勘察单位未按照工程建设强制性标准进行勘察的行政检查</t>
  </si>
  <si>
    <t xml:space="preserve">对人防工程施工单位有不按照工程设计图纸或者施工技术标准施工的其他行为的行政检查</t>
  </si>
  <si>
    <t xml:space="preserve">对人防工程施工单位未对涉及结构安全的试块、试件以及有关材料取样检测的行政检查</t>
  </si>
  <si>
    <t xml:space="preserve">对人防工程施工单位在施工中偷工减料、使用不合格的建筑材料、建筑构配件和设备等的行政检查</t>
  </si>
  <si>
    <t xml:space="preserve">对人防工程施工单位未对建筑材料、建筑构配件、设备和商品混凝土进行检验的行政检查</t>
  </si>
  <si>
    <t xml:space="preserve">对施工单位不履行人防工程保修义务或者拖延履行保修义务的处行政检查</t>
  </si>
  <si>
    <t xml:space="preserve">对人防工程监理单位将不合格的建设工程、建筑材料、建筑构配件和设备按照合格签字的行政检查</t>
  </si>
  <si>
    <t xml:space="preserve">对人防工程监理单位与建设单位或者施工单位串通，弄虚作假、降低工程质量的行政检查</t>
  </si>
  <si>
    <t xml:space="preserve">对工程监理单位与被监理人防工程的施工承包单位以及建筑材料、建筑构配件和设备供应单位有隶属关系或者其他利害关系承担监理项目建设工程的监理业务的行政检查</t>
  </si>
  <si>
    <t xml:space="preserve">对不建防空地下室的行政检查</t>
  </si>
  <si>
    <t xml:space="preserve">人民防空工程平时开发利用管理和行政检查</t>
  </si>
  <si>
    <t xml:space="preserve">对城市、经济目标和重要防护目标的人民防空建设进行行政检查</t>
  </si>
  <si>
    <t xml:space="preserve">防空地下室易地建设费征缴、使用管理情况行政检查</t>
  </si>
  <si>
    <t xml:space="preserve">人民防空工程、兼顾人民防空需要的地下工程竣工验收备案（联合验收、统一备案）</t>
  </si>
  <si>
    <t xml:space="preserve">单独修建的人民防空工程竣工验收备案</t>
  </si>
  <si>
    <t xml:space="preserve">人防工程竣工验收核实</t>
  </si>
  <si>
    <t xml:space="preserve">人民防空工程平时开发利用登记</t>
  </si>
  <si>
    <t xml:space="preserve">公用人民防空工程平时开发利用审批</t>
  </si>
  <si>
    <t xml:space="preserve">非公用人民防空工程平时开发利用登记手续办理</t>
  </si>
  <si>
    <t xml:space="preserve">人民防空工程质量监督手续办理（可以与施工许可证合并办理）</t>
  </si>
  <si>
    <t xml:space="preserve">防空地下室质量监督手续办理（可以与施工许可证合并办理）</t>
  </si>
  <si>
    <t xml:space="preserve">城市地下交通干线及其他地下工程兼顾人民防空需要工程质量监督手续办理（可以与施工许可证合并办理）</t>
  </si>
  <si>
    <t xml:space="preserve">人民防空工程施工质量检查</t>
  </si>
  <si>
    <t xml:space="preserve">人民防空工程施工质量检查（地基验槽）</t>
  </si>
  <si>
    <t xml:space="preserve">人民防空工程施工质量检查（底板钢筋及管道、预埋件隐蔽前）</t>
  </si>
  <si>
    <t xml:space="preserve">人民防空工程施工质量检查（墙体钢筋及管道、预埋件隐蔽前）</t>
  </si>
  <si>
    <t xml:space="preserve">人民防空工程施工质量检查（顶板钢筋及管道、预埋件隐蔽前）</t>
  </si>
  <si>
    <t xml:space="preserve">人民防空工程施工质量检查（主体结构验收）</t>
  </si>
  <si>
    <t xml:space="preserve">人民防空工程施工质量检查（单独修建的人民防空工程竣工验收）</t>
  </si>
  <si>
    <t xml:space="preserve">非公用人民防空工程平时开发利用登记手续办理变更（使用维护管理单位名称变更）</t>
  </si>
  <si>
    <t xml:space="preserve">非公用人民防空工程平时开发利用登记手续办理变更（法定代表人变更）</t>
  </si>
  <si>
    <t xml:space="preserve">司法局</t>
  </si>
  <si>
    <t xml:space="preserve">公证员执业机构变更核准（初审）（跨省）</t>
  </si>
  <si>
    <t xml:space="preserve">基层法律服务工作者执业、变更、注销许可</t>
  </si>
  <si>
    <t xml:space="preserve">基层法律服务工作者执业核准 </t>
  </si>
  <si>
    <t xml:space="preserve">基层法律服务工作者执业变更</t>
  </si>
  <si>
    <t xml:space="preserve">基层法律服务工作者执业注销 </t>
  </si>
  <si>
    <t xml:space="preserve">公证员执业、变更许可</t>
  </si>
  <si>
    <t xml:space="preserve">公证员执业审核（一般任职）（具有三年以上其他法律职业经历并在公证机构实习一年以上）（县级考核审查）</t>
  </si>
  <si>
    <t xml:space="preserve">基层法律服务所变更</t>
  </si>
  <si>
    <r>
      <rPr>
        <sz val="10"/>
        <rFont val="仿宋_GB2312"/>
        <family val="3"/>
        <charset val="134"/>
      </rPr>
      <t xml:space="preserve">1</t>
    </r>
    <r>
      <rPr>
        <sz val="10"/>
        <rFont val="Noto Sans"/>
        <family val="2"/>
      </rPr>
      <t xml:space="preserve">、基层法律服务所变更名称
</t>
    </r>
    <r>
      <rPr>
        <sz val="10"/>
        <rFont val="仿宋_GB2312"/>
        <family val="3"/>
        <charset val="134"/>
      </rPr>
      <t xml:space="preserve">2</t>
    </r>
    <r>
      <rPr>
        <sz val="10"/>
        <rFont val="Noto Sans"/>
        <family val="2"/>
      </rPr>
      <t xml:space="preserve">、基层法律服务所变更法定代表人或者负责人
</t>
    </r>
    <r>
      <rPr>
        <sz val="10"/>
        <rFont val="仿宋_GB2312"/>
        <family val="3"/>
        <charset val="134"/>
      </rPr>
      <t xml:space="preserve">3</t>
    </r>
    <r>
      <rPr>
        <sz val="10"/>
        <rFont val="Noto Sans"/>
        <family val="2"/>
      </rPr>
      <t xml:space="preserve">、基层法律服务所变更合伙人
</t>
    </r>
    <r>
      <rPr>
        <sz val="10"/>
        <rFont val="仿宋_GB2312"/>
        <family val="3"/>
        <charset val="134"/>
      </rPr>
      <t xml:space="preserve">4</t>
    </r>
    <r>
      <rPr>
        <sz val="10"/>
        <rFont val="Noto Sans"/>
        <family val="2"/>
      </rPr>
      <t xml:space="preserve">、基层法律服务所变更住所
</t>
    </r>
    <r>
      <rPr>
        <sz val="10"/>
        <rFont val="仿宋_GB2312"/>
        <family val="3"/>
        <charset val="134"/>
      </rPr>
      <t xml:space="preserve">5</t>
    </r>
    <r>
      <rPr>
        <sz val="10"/>
        <rFont val="Noto Sans"/>
        <family val="2"/>
      </rPr>
      <t xml:space="preserve">、基层法律服务所变更章程</t>
    </r>
  </si>
  <si>
    <t xml:space="preserve">基层法律服务所注销</t>
  </si>
  <si>
    <t xml:space="preserve">律师执业、变更、注销许可</t>
  </si>
  <si>
    <r>
      <rPr>
        <sz val="10"/>
        <rFont val="宋体"/>
        <family val="0"/>
        <charset val="134"/>
      </rPr>
      <t xml:space="preserve">1</t>
    </r>
    <r>
      <rPr>
        <sz val="10"/>
        <rFont val="Noto Sans"/>
        <family val="2"/>
      </rPr>
      <t xml:space="preserve">、专职律师执业核准 （首次执业）初审
</t>
    </r>
    <r>
      <rPr>
        <sz val="10"/>
        <rFont val="宋体"/>
        <family val="0"/>
        <charset val="134"/>
      </rPr>
      <t xml:space="preserve">2</t>
    </r>
    <r>
      <rPr>
        <sz val="10"/>
        <rFont val="Noto Sans"/>
        <family val="2"/>
      </rPr>
      <t xml:space="preserve">、重新执业申请专职律师（曾任专职律师、兼职律师）初审
</t>
    </r>
    <r>
      <rPr>
        <sz val="10"/>
        <rFont val="宋体"/>
        <family val="0"/>
        <charset val="134"/>
      </rPr>
      <t xml:space="preserve">3</t>
    </r>
    <r>
      <rPr>
        <sz val="10"/>
        <rFont val="Noto Sans"/>
        <family val="2"/>
      </rPr>
      <t xml:space="preserve">、重新执业申请专职律师（曾任法律援助律师）初审</t>
    </r>
  </si>
  <si>
    <t xml:space="preserve">重新执业申请专职律师（曾任公职律师、公司律师）初审</t>
  </si>
  <si>
    <t xml:space="preserve">专职律师执业注销初审</t>
  </si>
  <si>
    <r>
      <rPr>
        <sz val="10"/>
        <rFont val="仿宋_GB2312"/>
        <family val="3"/>
        <charset val="134"/>
      </rPr>
      <t xml:space="preserve">1</t>
    </r>
    <r>
      <rPr>
        <sz val="10"/>
        <rFont val="Noto Sans"/>
        <family val="2"/>
      </rPr>
      <t xml:space="preserve">、专职律师变更执业机构（省内变更）初审
</t>
    </r>
    <r>
      <rPr>
        <sz val="10"/>
        <rFont val="仿宋_GB2312"/>
        <family val="3"/>
        <charset val="134"/>
      </rPr>
      <t xml:space="preserve">2</t>
    </r>
    <r>
      <rPr>
        <sz val="10"/>
        <rFont val="Noto Sans"/>
        <family val="2"/>
      </rPr>
      <t xml:space="preserve">、专职律师变更执业机构（转入河南）初审
</t>
    </r>
    <r>
      <rPr>
        <sz val="10"/>
        <rFont val="仿宋_GB2312"/>
        <family val="3"/>
        <charset val="134"/>
      </rPr>
      <t xml:space="preserve">3</t>
    </r>
    <r>
      <rPr>
        <sz val="10"/>
        <rFont val="Noto Sans"/>
        <family val="2"/>
      </rPr>
      <t xml:space="preserve">、专职律师变更执业机构（转到外省）初审</t>
    </r>
  </si>
  <si>
    <t xml:space="preserve">变更执业类别（兼职律师变更为专职律师）初审</t>
  </si>
  <si>
    <t xml:space="preserve">兼职律师执业核准 （首次执业）初审</t>
  </si>
  <si>
    <t xml:space="preserve"> 重新执业申请兼职律师（曾任专职律师、兼职律师）初审</t>
  </si>
  <si>
    <t xml:space="preserve">重新执业申请兼职律师（曾任法律援助律师）初审</t>
  </si>
  <si>
    <t xml:space="preserve">重新执业申请兼职律师（曾任公职律师、公司律师）初审</t>
  </si>
  <si>
    <r>
      <rPr>
        <sz val="10"/>
        <rFont val="仿宋_GB2312"/>
        <family val="3"/>
        <charset val="134"/>
      </rPr>
      <t xml:space="preserve">1</t>
    </r>
    <r>
      <rPr>
        <sz val="10"/>
        <rFont val="Noto Sans"/>
        <family val="2"/>
      </rPr>
      <t xml:space="preserve">、兼职律师变更执业机构（省内变更）初
</t>
    </r>
    <r>
      <rPr>
        <sz val="10"/>
        <rFont val="仿宋_GB2312"/>
        <family val="3"/>
        <charset val="134"/>
      </rPr>
      <t xml:space="preserve">2</t>
    </r>
    <r>
      <rPr>
        <sz val="10"/>
        <rFont val="Noto Sans"/>
        <family val="2"/>
      </rPr>
      <t xml:space="preserve">、兼职律师变更执业机构（转到外省）初审
</t>
    </r>
    <r>
      <rPr>
        <sz val="10"/>
        <rFont val="仿宋_GB2312"/>
        <family val="3"/>
        <charset val="134"/>
      </rPr>
      <t xml:space="preserve">3</t>
    </r>
    <r>
      <rPr>
        <sz val="10"/>
        <rFont val="Noto Sans"/>
        <family val="2"/>
      </rPr>
      <t xml:space="preserve">、兼职律师变更执业机构（转入河南）初审</t>
    </r>
  </si>
  <si>
    <t xml:space="preserve">变更执业类别（专职律师变更为兼职律师）初审</t>
  </si>
  <si>
    <t xml:space="preserve">律师事务所（分所）设立、变更、注销许可</t>
  </si>
  <si>
    <t xml:space="preserve">律师事务所设立初审</t>
  </si>
  <si>
    <t xml:space="preserve">律师事务所注销初审</t>
  </si>
  <si>
    <r>
      <rPr>
        <sz val="10"/>
        <rFont val="仿宋_GB2312"/>
        <family val="3"/>
        <charset val="134"/>
      </rPr>
      <t xml:space="preserve">1</t>
    </r>
    <r>
      <rPr>
        <sz val="10"/>
        <rFont val="Noto Sans"/>
        <family val="2"/>
      </rPr>
      <t xml:space="preserve">、律师事务所名称变更初审 
</t>
    </r>
    <r>
      <rPr>
        <sz val="10"/>
        <rFont val="仿宋_GB2312"/>
        <family val="3"/>
        <charset val="134"/>
      </rPr>
      <t xml:space="preserve">2</t>
    </r>
    <r>
      <rPr>
        <sz val="10"/>
        <rFont val="Noto Sans"/>
        <family val="2"/>
      </rPr>
      <t xml:space="preserve">、律师事务负责人变更初
</t>
    </r>
    <r>
      <rPr>
        <sz val="10"/>
        <rFont val="仿宋_GB2312"/>
        <family val="3"/>
        <charset val="134"/>
      </rPr>
      <t xml:space="preserve">3</t>
    </r>
    <r>
      <rPr>
        <sz val="10"/>
        <rFont val="Noto Sans"/>
        <family val="2"/>
      </rPr>
      <t xml:space="preserve">、律师事务所章程变更初
</t>
    </r>
    <r>
      <rPr>
        <sz val="10"/>
        <rFont val="仿宋_GB2312"/>
        <family val="3"/>
        <charset val="134"/>
      </rPr>
      <t xml:space="preserve">4</t>
    </r>
    <r>
      <rPr>
        <sz val="10"/>
        <rFont val="Noto Sans"/>
        <family val="2"/>
      </rPr>
      <t xml:space="preserve">、律师事务合伙协议变更初审</t>
    </r>
  </si>
  <si>
    <r>
      <rPr>
        <sz val="10"/>
        <rFont val="仿宋_GB2312"/>
        <family val="3"/>
        <charset val="134"/>
      </rPr>
      <t xml:space="preserve">1</t>
    </r>
    <r>
      <rPr>
        <sz val="10"/>
        <rFont val="Noto Sans"/>
        <family val="2"/>
      </rPr>
      <t xml:space="preserve">、律师事务所组织形式变更（国资所改制为普通合伙所）初
</t>
    </r>
    <r>
      <rPr>
        <sz val="10"/>
        <rFont val="仿宋_GB2312"/>
        <family val="3"/>
        <charset val="134"/>
      </rPr>
      <t xml:space="preserve">2</t>
    </r>
    <r>
      <rPr>
        <sz val="10"/>
        <rFont val="Noto Sans"/>
        <family val="2"/>
      </rPr>
      <t xml:space="preserve">、律师事务所组织形式变更（国资所改制为特殊的普通合伙所）初审
</t>
    </r>
    <r>
      <rPr>
        <sz val="10"/>
        <rFont val="仿宋_GB2312"/>
        <family val="3"/>
        <charset val="134"/>
      </rPr>
      <t xml:space="preserve">3</t>
    </r>
    <r>
      <rPr>
        <sz val="10"/>
        <rFont val="Noto Sans"/>
        <family val="2"/>
      </rPr>
      <t xml:space="preserve">、律师事务所组织形式变更（个人所改制为普通合伙所）初
</t>
    </r>
    <r>
      <rPr>
        <sz val="10"/>
        <rFont val="仿宋_GB2312"/>
        <family val="3"/>
        <charset val="134"/>
      </rPr>
      <t xml:space="preserve">4</t>
    </r>
    <r>
      <rPr>
        <sz val="10"/>
        <rFont val="Noto Sans"/>
        <family val="2"/>
      </rPr>
      <t xml:space="preserve">、律师事务所组织形式变更（个人所改制为特殊的普通合伙所）初审
</t>
    </r>
    <r>
      <rPr>
        <sz val="10"/>
        <rFont val="仿宋_GB2312"/>
        <family val="3"/>
        <charset val="134"/>
      </rPr>
      <t xml:space="preserve">5</t>
    </r>
    <r>
      <rPr>
        <sz val="10"/>
        <rFont val="Noto Sans"/>
        <family val="2"/>
      </rPr>
      <t xml:space="preserve">、律师事务所组织形式变更（普通合伙所改制为特殊的普通合伙所）初
</t>
    </r>
    <r>
      <rPr>
        <sz val="10"/>
        <rFont val="仿宋_GB2312"/>
        <family val="3"/>
        <charset val="134"/>
      </rPr>
      <t xml:space="preserve">6</t>
    </r>
    <r>
      <rPr>
        <sz val="10"/>
        <rFont val="Noto Sans"/>
        <family val="2"/>
      </rPr>
      <t xml:space="preserve">、律师事务所组织形式变更（特殊的普通合伙所改制为普通合伙所）初审</t>
    </r>
  </si>
  <si>
    <t xml:space="preserve">律师事务所分所设立初审</t>
  </si>
  <si>
    <t xml:space="preserve">律师事务所分所注销初审</t>
  </si>
  <si>
    <r>
      <rPr>
        <sz val="10"/>
        <rFont val="仿宋_GB2312"/>
        <family val="3"/>
        <charset val="134"/>
      </rPr>
      <t xml:space="preserve">1</t>
    </r>
    <r>
      <rPr>
        <sz val="10"/>
        <rFont val="Noto Sans"/>
        <family val="2"/>
      </rPr>
      <t xml:space="preserve">、律师事务所分所名称变更初
</t>
    </r>
    <r>
      <rPr>
        <sz val="10"/>
        <rFont val="仿宋_GB2312"/>
        <family val="3"/>
        <charset val="134"/>
      </rPr>
      <t xml:space="preserve">2</t>
    </r>
    <r>
      <rPr>
        <sz val="10"/>
        <rFont val="Noto Sans"/>
        <family val="2"/>
      </rPr>
      <t xml:space="preserve">、律师事务所分所负责人变更初审</t>
    </r>
  </si>
  <si>
    <r>
      <rPr>
        <sz val="10"/>
        <rFont val="仿宋_GB2312"/>
        <family val="3"/>
        <charset val="134"/>
      </rPr>
      <t xml:space="preserve">1</t>
    </r>
    <r>
      <rPr>
        <sz val="10"/>
        <rFont val="Noto Sans"/>
        <family val="2"/>
      </rPr>
      <t xml:space="preserve">、派驻分所律师</t>
    </r>
    <r>
      <rPr>
        <sz val="10"/>
        <rFont val="仿宋_GB2312"/>
        <family val="3"/>
        <charset val="134"/>
      </rPr>
      <t xml:space="preserve">(</t>
    </r>
    <r>
      <rPr>
        <sz val="10"/>
        <rFont val="Noto Sans"/>
        <family val="2"/>
      </rPr>
      <t xml:space="preserve">河南总所派驻省内分所律师</t>
    </r>
    <r>
      <rPr>
        <sz val="10"/>
        <rFont val="仿宋_GB2312"/>
        <family val="3"/>
        <charset val="134"/>
      </rPr>
      <t xml:space="preserve">)</t>
    </r>
    <r>
      <rPr>
        <sz val="10"/>
        <rFont val="Noto Sans"/>
        <family val="2"/>
      </rPr>
      <t xml:space="preserve">初审
</t>
    </r>
    <r>
      <rPr>
        <sz val="10"/>
        <rFont val="仿宋_GB2312"/>
        <family val="3"/>
        <charset val="134"/>
      </rPr>
      <t xml:space="preserve">2</t>
    </r>
    <r>
      <rPr>
        <sz val="10"/>
        <rFont val="Noto Sans"/>
        <family val="2"/>
      </rPr>
      <t xml:space="preserve">、派驻分所律师</t>
    </r>
    <r>
      <rPr>
        <sz val="10"/>
        <rFont val="仿宋_GB2312"/>
        <family val="3"/>
        <charset val="134"/>
      </rPr>
      <t xml:space="preserve">(</t>
    </r>
    <r>
      <rPr>
        <sz val="10"/>
        <rFont val="Noto Sans"/>
        <family val="2"/>
      </rPr>
      <t xml:space="preserve">河南总所派驻省外分所律师</t>
    </r>
    <r>
      <rPr>
        <sz val="10"/>
        <rFont val="仿宋_GB2312"/>
        <family val="3"/>
        <charset val="134"/>
      </rPr>
      <t xml:space="preserve">)</t>
    </r>
    <r>
      <rPr>
        <sz val="10"/>
        <rFont val="Noto Sans"/>
        <family val="2"/>
      </rPr>
      <t xml:space="preserve">初审
</t>
    </r>
    <r>
      <rPr>
        <sz val="10"/>
        <rFont val="仿宋_GB2312"/>
        <family val="3"/>
        <charset val="134"/>
      </rPr>
      <t xml:space="preserve">3</t>
    </r>
    <r>
      <rPr>
        <sz val="10"/>
        <rFont val="Noto Sans"/>
        <family val="2"/>
      </rPr>
      <t xml:space="preserve">、派驻分所律师</t>
    </r>
    <r>
      <rPr>
        <sz val="10"/>
        <rFont val="仿宋_GB2312"/>
        <family val="3"/>
        <charset val="134"/>
      </rPr>
      <t xml:space="preserve">(</t>
    </r>
    <r>
      <rPr>
        <sz val="10"/>
        <rFont val="Noto Sans"/>
        <family val="2"/>
      </rPr>
      <t xml:space="preserve">外省总所派驻河南分所律师</t>
    </r>
    <r>
      <rPr>
        <sz val="10"/>
        <rFont val="仿宋_GB2312"/>
        <family val="3"/>
        <charset val="134"/>
      </rPr>
      <t xml:space="preserve">)</t>
    </r>
    <r>
      <rPr>
        <sz val="10"/>
        <rFont val="Noto Sans"/>
        <family val="2"/>
      </rPr>
      <t xml:space="preserve">初
</t>
    </r>
    <r>
      <rPr>
        <sz val="10"/>
        <rFont val="仿宋_GB2312"/>
        <family val="3"/>
        <charset val="134"/>
      </rPr>
      <t xml:space="preserve">4</t>
    </r>
    <r>
      <rPr>
        <sz val="10"/>
        <rFont val="Noto Sans"/>
        <family val="2"/>
      </rPr>
      <t xml:space="preserve">、撤回派驻律师（河南总所撤回派驻省内分所律师）初审
</t>
    </r>
    <r>
      <rPr>
        <sz val="10"/>
        <rFont val="仿宋_GB2312"/>
        <family val="3"/>
        <charset val="134"/>
      </rPr>
      <t xml:space="preserve">5</t>
    </r>
    <r>
      <rPr>
        <sz val="10"/>
        <rFont val="Noto Sans"/>
        <family val="2"/>
      </rPr>
      <t xml:space="preserve">、撤回派驻律师（河南总所撤回派驻省外分所律师）初审
</t>
    </r>
    <r>
      <rPr>
        <sz val="10"/>
        <rFont val="仿宋_GB2312"/>
        <family val="3"/>
        <charset val="134"/>
      </rPr>
      <t xml:space="preserve">6</t>
    </r>
    <r>
      <rPr>
        <sz val="10"/>
        <rFont val="Noto Sans"/>
        <family val="2"/>
      </rPr>
      <t xml:space="preserve">、撤回派驻律师（外省总所撤回派驻河南分所律师）初审</t>
    </r>
  </si>
  <si>
    <t xml:space="preserve">对基层法律服务工作者执业情况的行政处罚</t>
  </si>
  <si>
    <t xml:space="preserve">对基层法律服务所日常执业和内部管理情况的行政处罚</t>
  </si>
  <si>
    <t xml:space="preserve">对律师违规承办法律援助案件的行政处罚</t>
  </si>
  <si>
    <t xml:space="preserve">对律师事务所拒绝法律援助机构指派的行政处罚</t>
  </si>
  <si>
    <t xml:space="preserve">对律师事务所（分所）的设立、变更、注销的行政处罚的建议</t>
  </si>
  <si>
    <t xml:space="preserve">对律师执业的行政处罚建议</t>
  </si>
  <si>
    <t xml:space="preserve">对律师事务所管理分所情况的行政处罚</t>
  </si>
  <si>
    <t xml:space="preserve">对基层法律服务所负责人履行管理职责不力的处罚</t>
  </si>
  <si>
    <t xml:space="preserve">对基层法律服务工作者执业情况的行政检查</t>
  </si>
  <si>
    <t xml:space="preserve">对基层法律服务所日常执业和内部管理情况的行政检查</t>
  </si>
  <si>
    <t xml:space="preserve">对律所及律师承办法律援助事项的行政检查</t>
  </si>
  <si>
    <t xml:space="preserve">对鉴定人和鉴定机构的行政检查</t>
  </si>
  <si>
    <t xml:space="preserve">对律师事务所（分所）的行政检查</t>
  </si>
  <si>
    <t xml:space="preserve">对律师的行政检查</t>
  </si>
  <si>
    <t xml:space="preserve">对基层法律服务工作者进行年度考核 </t>
  </si>
  <si>
    <t xml:space="preserve">行政检查 </t>
  </si>
  <si>
    <t xml:space="preserve">对基层法律服务所进行年度考核</t>
  </si>
  <si>
    <t xml:space="preserve">法律援助律师、公职律师、公司律师工作证颁发</t>
  </si>
  <si>
    <r>
      <rPr>
        <sz val="10"/>
        <rFont val="仿宋_GB2312"/>
        <family val="3"/>
        <charset val="134"/>
      </rPr>
      <t xml:space="preserve">1</t>
    </r>
    <r>
      <rPr>
        <sz val="10"/>
        <rFont val="Noto Sans"/>
        <family val="2"/>
      </rPr>
      <t xml:space="preserve">、公职律师行政确认初审
</t>
    </r>
    <r>
      <rPr>
        <sz val="10"/>
        <rFont val="仿宋_GB2312"/>
        <family val="3"/>
        <charset val="134"/>
      </rPr>
      <t xml:space="preserve">2</t>
    </r>
    <r>
      <rPr>
        <sz val="10"/>
        <rFont val="Noto Sans"/>
        <family val="2"/>
      </rPr>
      <t xml:space="preserve">、公司律师注销初审</t>
    </r>
  </si>
  <si>
    <r>
      <rPr>
        <sz val="10"/>
        <rFont val="仿宋_GB2312"/>
        <family val="3"/>
        <charset val="134"/>
      </rPr>
      <t xml:space="preserve">1</t>
    </r>
    <r>
      <rPr>
        <sz val="10"/>
        <rFont val="Noto Sans"/>
        <family val="2"/>
      </rPr>
      <t xml:space="preserve">、公职律师注销初
</t>
    </r>
    <r>
      <rPr>
        <sz val="10"/>
        <rFont val="仿宋_GB2312"/>
        <family val="3"/>
        <charset val="134"/>
      </rPr>
      <t xml:space="preserve">2</t>
    </r>
    <r>
      <rPr>
        <sz val="10"/>
        <rFont val="Noto Sans"/>
        <family val="2"/>
      </rPr>
      <t xml:space="preserve">、公司律师注销初审</t>
    </r>
  </si>
  <si>
    <t xml:space="preserve">对公民法律援助申请的审批</t>
  </si>
  <si>
    <t xml:space="preserve">法律援助补贴发放</t>
  </si>
  <si>
    <t xml:space="preserve">对基层法律服务所、基层法律服务工作者进行表彰奖励</t>
  </si>
  <si>
    <t xml:space="preserve">对律师事务所进行表彰奖励</t>
  </si>
  <si>
    <t xml:space="preserve">对律师进行表彰奖励</t>
  </si>
  <si>
    <t xml:space="preserve">公证员执业审核</t>
  </si>
  <si>
    <t xml:space="preserve">公证员执业审核（免职）</t>
  </si>
  <si>
    <t xml:space="preserve">律师事务所变更住所、变更合伙人备案</t>
  </si>
  <si>
    <r>
      <rPr>
        <sz val="10"/>
        <rFont val="仿宋_GB2312"/>
        <family val="3"/>
        <charset val="134"/>
      </rPr>
      <t xml:space="preserve">1</t>
    </r>
    <r>
      <rPr>
        <sz val="10"/>
        <rFont val="Noto Sans"/>
        <family val="2"/>
      </rPr>
      <t xml:space="preserve">、律师事务所住所变更备案初审
</t>
    </r>
    <r>
      <rPr>
        <sz val="10"/>
        <rFont val="仿宋_GB2312"/>
        <family val="3"/>
        <charset val="134"/>
      </rPr>
      <t xml:space="preserve">2</t>
    </r>
    <r>
      <rPr>
        <sz val="10"/>
        <rFont val="Noto Sans"/>
        <family val="2"/>
      </rPr>
      <t xml:space="preserve">、律师事务所合伙人变更备案初审</t>
    </r>
  </si>
  <si>
    <t xml:space="preserve">律师事务所分所住所变更备案初审</t>
  </si>
  <si>
    <t xml:space="preserve">公证员执业审核（一般任职）（公证机构实习二年以上）（县级考核审查）</t>
  </si>
  <si>
    <t xml:space="preserve">公证员执业审核（考核任职）（县级考核审查）</t>
  </si>
  <si>
    <t xml:space="preserve">统计局</t>
  </si>
  <si>
    <t xml:space="preserve">对经济普查中表现突出的集体和个人给予表彰和奖励</t>
  </si>
  <si>
    <t xml:space="preserve">对经济普查违法行为举报有功的个人给予奖励</t>
  </si>
  <si>
    <t xml:space="preserve">对统计中弄虚作假等违法行为检举有功的单位和个人给予表彰和奖励</t>
  </si>
  <si>
    <t xml:space="preserve">对农业普查违法行为举报有功人员给予奖励</t>
  </si>
  <si>
    <t xml:space="preserve">对人口普查中表现突出的单位和个人给予表彰和奖励</t>
  </si>
  <si>
    <t xml:space="preserve">对农业普查中表现突出的单位和个人给予奖励</t>
  </si>
  <si>
    <t xml:space="preserve">对统计工作做出突出贡献、取得显著成绩的单位和个人给予表彰和奖励</t>
  </si>
  <si>
    <t xml:space="preserve">退役军人事务局</t>
  </si>
  <si>
    <t xml:space="preserve">对非现役军人、公务员等人员残疾等级的认定和评定</t>
  </si>
  <si>
    <r>
      <rPr>
        <sz val="10"/>
        <rFont val="Noto Sans"/>
        <family val="2"/>
      </rPr>
      <t xml:space="preserve">伤残等级评定</t>
    </r>
    <r>
      <rPr>
        <sz val="10"/>
        <rFont val="仿宋_GB2312"/>
        <family val="3"/>
        <charset val="134"/>
      </rPr>
      <t xml:space="preserve">(</t>
    </r>
    <r>
      <rPr>
        <sz val="10"/>
        <rFont val="Noto Sans"/>
        <family val="2"/>
      </rPr>
      <t xml:space="preserve">调整）和伤残证办理</t>
    </r>
  </si>
  <si>
    <t xml:space="preserve">伤残等级评定（调整）和伤残证办理</t>
  </si>
  <si>
    <t xml:space="preserve">伤残抚恤关系接收、转移办理</t>
  </si>
  <si>
    <t xml:space="preserve">对退出现役残疾军人集中供养的确定</t>
  </si>
  <si>
    <t xml:space="preserve">在乡复员军人定期定量补助的认定</t>
  </si>
  <si>
    <t xml:space="preserve">各类优抚补助对象认定</t>
  </si>
  <si>
    <t xml:space="preserve">烈士褒扬金的给付</t>
  </si>
  <si>
    <t xml:space="preserve">烈士遗属、因公牺牲军人遗属、病故军人遗属定期抚恤金的给付</t>
  </si>
  <si>
    <t xml:space="preserve">伤残人员抚恤待遇发放</t>
  </si>
  <si>
    <t xml:space="preserve">退出现役的分散安置的一级至四级残疾军人护理费的给付</t>
  </si>
  <si>
    <t xml:space="preserve">建国后参战和参加核试验军队退役人员补助金的给付</t>
  </si>
  <si>
    <t xml:space="preserve">退役士兵自主就业一次性经济补助金的给付</t>
  </si>
  <si>
    <t xml:space="preserve">在乡复员军人定期生活补助</t>
  </si>
  <si>
    <t xml:space="preserve">退役士兵待安排工作期间生活费的给付</t>
  </si>
  <si>
    <t xml:space="preserve">义务兵家庭优待金给付</t>
  </si>
  <si>
    <t xml:space="preserve">烈士遗属、因公牺牲军人遗属、病故军人遗属一次性抚恤金的给付</t>
  </si>
  <si>
    <t xml:space="preserve">部分农村籍退役士兵老年生活补助的发放</t>
  </si>
  <si>
    <t xml:space="preserve">部分烈士（含错杀后被平反人员）子女认定及生活补助给付</t>
  </si>
  <si>
    <t xml:space="preserve">享受定期抚恤金的烈属、因公牺牲军人遗属、病故军人遗属丧葬补助费的给付</t>
  </si>
  <si>
    <t xml:space="preserve">优抚对象医疗保障</t>
  </si>
  <si>
    <t xml:space="preserve">退出现役的残疾军人病故丧葬补助费的给付</t>
  </si>
  <si>
    <t xml:space="preserve">中国人民武装警察部队、军队离休、退休干部和退休士官的抚恤优待的给付</t>
  </si>
  <si>
    <r>
      <rPr>
        <sz val="10"/>
        <rFont val="仿宋_GB2312"/>
        <family val="3"/>
        <charset val="134"/>
      </rPr>
      <t xml:space="preserve">1</t>
    </r>
    <r>
      <rPr>
        <sz val="10"/>
        <rFont val="Noto Sans"/>
        <family val="2"/>
      </rPr>
      <t xml:space="preserve">至</t>
    </r>
    <r>
      <rPr>
        <sz val="10"/>
        <rFont val="仿宋_GB2312"/>
        <family val="3"/>
        <charset val="134"/>
      </rPr>
      <t xml:space="preserve">4</t>
    </r>
    <r>
      <rPr>
        <sz val="10"/>
        <rFont val="Noto Sans"/>
        <family val="2"/>
      </rPr>
      <t xml:space="preserve">级分散供养残疾士兵购（建）房经费</t>
    </r>
  </si>
  <si>
    <r>
      <rPr>
        <sz val="10"/>
        <rFont val="仿宋_GB2312"/>
        <family val="3"/>
        <charset val="134"/>
      </rPr>
      <t xml:space="preserve">1</t>
    </r>
    <r>
      <rPr>
        <sz val="10"/>
        <rFont val="Noto Sans"/>
        <family val="2"/>
      </rPr>
      <t xml:space="preserve">至</t>
    </r>
    <r>
      <rPr>
        <sz val="10"/>
        <rFont val="仿宋_GB2312"/>
        <family val="3"/>
        <charset val="134"/>
      </rPr>
      <t xml:space="preserve">4</t>
    </r>
    <r>
      <rPr>
        <sz val="10"/>
        <rFont val="Noto Sans"/>
        <family val="2"/>
      </rPr>
      <t xml:space="preserve">级分散供养残疾士兵购（建）房补助</t>
    </r>
  </si>
  <si>
    <r>
      <rPr>
        <sz val="10"/>
        <rFont val="Noto Sans"/>
        <family val="2"/>
      </rPr>
      <t xml:space="preserve">牺牲、病故后</t>
    </r>
    <r>
      <rPr>
        <sz val="10"/>
        <rFont val="仿宋_GB2312"/>
        <family val="3"/>
        <charset val="134"/>
      </rPr>
      <t xml:space="preserve">6</t>
    </r>
    <r>
      <rPr>
        <sz val="10"/>
        <rFont val="Noto Sans"/>
        <family val="2"/>
      </rPr>
      <t xml:space="preserve">个月工资给付</t>
    </r>
  </si>
  <si>
    <t xml:space="preserve">民族宗教局</t>
  </si>
  <si>
    <t xml:space="preserve">清真食品生产经营许可</t>
  </si>
  <si>
    <t xml:space="preserve">企业法人清真食品生产经营许可（注销）</t>
  </si>
  <si>
    <t xml:space="preserve">个体工商户清真食品生产经营许可（变更）</t>
  </si>
  <si>
    <t xml:space="preserve">个体工商户清真食品生产经营许可</t>
  </si>
  <si>
    <t xml:space="preserve">个体工商户清真食品生产经营许可（注销）</t>
  </si>
  <si>
    <t xml:space="preserve">企业法人清真食品生产经营许可</t>
  </si>
  <si>
    <t xml:space="preserve">企业法人清真食品生产经营许可（变更）</t>
  </si>
  <si>
    <t xml:space="preserve">对在华外国人集体进行宗教活动临时地点的行政检查</t>
  </si>
  <si>
    <t xml:space="preserve">对宗教教职人员的行政检查</t>
  </si>
  <si>
    <t xml:space="preserve">对宗教活动场所法人登记的行政检查</t>
  </si>
  <si>
    <t xml:space="preserve">对宗教团体、宗教院校、宗教活动场所接受境外组织和个人捐赠的行政检查</t>
  </si>
  <si>
    <t xml:space="preserve">对开展宗教教育培训的行政检查</t>
  </si>
  <si>
    <t xml:space="preserve">对宗教活动场所的行政检查</t>
  </si>
  <si>
    <t xml:space="preserve">对宗教团体的行政检查</t>
  </si>
  <si>
    <t xml:space="preserve">对宗教团体成立、变更、注销前审批的行政检查</t>
  </si>
  <si>
    <t xml:space="preserve">对修建大型露天宗教造像的行政检查</t>
  </si>
  <si>
    <t xml:space="preserve">对宗教活动场所登记的行政检查</t>
  </si>
  <si>
    <t xml:space="preserve">对设立宗教临时活动地点的行政检查</t>
  </si>
  <si>
    <t xml:space="preserve">对筹备设立宗教活动场所的行政检查</t>
  </si>
  <si>
    <t xml:space="preserve">对举行大型宗教活动的行政检查</t>
  </si>
  <si>
    <t xml:space="preserve">对印刷宗教内容的内部资料性出版物和宗教用品的行政检查</t>
  </si>
  <si>
    <t xml:space="preserve">对在宗教活动场所内改建或者新建建筑物的行政检查</t>
  </si>
  <si>
    <t xml:space="preserve">对设立宗教院校的行政检查</t>
  </si>
  <si>
    <t xml:space="preserve">民族成份变更</t>
  </si>
  <si>
    <t xml:space="preserve">公民民族成份变更（未满十八周岁）</t>
  </si>
  <si>
    <t xml:space="preserve">公民民族成份变更（年满十八周岁不满二十周岁）</t>
  </si>
  <si>
    <t xml:space="preserve">卫生健康委员会</t>
  </si>
  <si>
    <t xml:space="preserve">母婴保健技术服务机构执业许可</t>
  </si>
  <si>
    <t xml:space="preserve">母婴保健技术服务（助产技术）机构执业许可</t>
  </si>
  <si>
    <t xml:space="preserve">母婴保健技术服务（结扎）机构执业许可</t>
  </si>
  <si>
    <t xml:space="preserve">母婴保健技术服务（终止妊娠手术）机构执业许可</t>
  </si>
  <si>
    <t xml:space="preserve">母婴保健服务人员资格认定</t>
  </si>
  <si>
    <t xml:space="preserve">母婴保健服务人员（助产技术）资格认定</t>
  </si>
  <si>
    <t xml:space="preserve">母婴保健服务人员（结扎）资格认定</t>
  </si>
  <si>
    <t xml:space="preserve">母婴保健服务人员（终止妊娠手术）资格认定</t>
  </si>
  <si>
    <t xml:space="preserve">医疗机构执业登记</t>
  </si>
  <si>
    <t xml:space="preserve">医疗机构变更名称</t>
  </si>
  <si>
    <t xml:space="preserve">医疗机构变更法定代表人</t>
  </si>
  <si>
    <t xml:space="preserve">医疗机构变更主要负责人</t>
  </si>
  <si>
    <t xml:space="preserve">医疗机构变更地址</t>
  </si>
  <si>
    <t xml:space="preserve">医疗机构变更诊疗科目</t>
  </si>
  <si>
    <t xml:space="preserve">医疗机构变更床位</t>
  </si>
  <si>
    <t xml:space="preserve">医疗机构执业登记（不需设置的）</t>
  </si>
  <si>
    <t xml:space="preserve">医疗机构注销</t>
  </si>
  <si>
    <t xml:space="preserve">医疗机构执业登记（中医、中西医结合医院）</t>
  </si>
  <si>
    <t xml:space="preserve">医疗机构执业登记（中医、中西医结合医院）（注销）</t>
  </si>
  <si>
    <t xml:space="preserve">医疗机构执业登记（中医、中西医结合医院）（变更名称）</t>
  </si>
  <si>
    <t xml:space="preserve">医疗机构执业登记（中医、中西医结合医院）（变更执业地址）</t>
  </si>
  <si>
    <t xml:space="preserve">医疗机构执业登记（中医、中西医结合医院）（变更法定代表人或主要负责人）</t>
  </si>
  <si>
    <t xml:space="preserve">医疗机构执业登记（中医、中西医结合医院）（变更诊疗科目）</t>
  </si>
  <si>
    <t xml:space="preserve">医疗机构执业登记（中医、中西医结合医院）（变更床位）</t>
  </si>
  <si>
    <t xml:space="preserve">医师执业注册（含外国医师来华短期行医许可、台湾地区医师在大陆短期行医许可、香港澳门特别行政区医师在内地短期行医许可）</t>
  </si>
  <si>
    <t xml:space="preserve">医师执业注册（首次注册）</t>
  </si>
  <si>
    <t xml:space="preserve">医师执业注册（超期注册）</t>
  </si>
  <si>
    <t xml:space="preserve">医师执业注册（助理升执业）</t>
  </si>
  <si>
    <t xml:space="preserve">医师执业注册（变更执业地点）</t>
  </si>
  <si>
    <t xml:space="preserve">医师执业注册（军队变入地方）</t>
  </si>
  <si>
    <t xml:space="preserve">医师执业注册（变更执业范围）</t>
  </si>
  <si>
    <t xml:space="preserve">医师执业注册（多机构备案）</t>
  </si>
  <si>
    <t xml:space="preserve">医师执业注册（离职备案）</t>
  </si>
  <si>
    <t xml:space="preserve">医师执业注册（注销）</t>
  </si>
  <si>
    <t xml:space="preserve">护士执业注册</t>
  </si>
  <si>
    <t xml:space="preserve">护士执业注册（首次注册）</t>
  </si>
  <si>
    <t xml:space="preserve">护士执业注册（变更执业地点）</t>
  </si>
  <si>
    <t xml:space="preserve">护士执业注册（军队变入地方）</t>
  </si>
  <si>
    <t xml:space="preserve">护士执业注册（延续）</t>
  </si>
  <si>
    <t xml:space="preserve">护士执业注册（重新注册）</t>
  </si>
  <si>
    <t xml:space="preserve">护士执业注册（注销）</t>
  </si>
  <si>
    <t xml:space="preserve">饮用水供水单位卫生许可</t>
  </si>
  <si>
    <t xml:space="preserve">饮用水供水单位卫生许可（变更名称）</t>
  </si>
  <si>
    <t xml:space="preserve">饮用水供水单位卫生许可（变更负责人）</t>
  </si>
  <si>
    <t xml:space="preserve">饮用水供水单位卫生许可（延续）</t>
  </si>
  <si>
    <t xml:space="preserve">公共场所卫生许可</t>
  </si>
  <si>
    <t xml:space="preserve">公共场所卫生许可（变更名称）</t>
  </si>
  <si>
    <t xml:space="preserve">公共场所卫生许可（变更法人）</t>
  </si>
  <si>
    <t xml:space="preserve">公共场所卫生许可（变更项目）</t>
  </si>
  <si>
    <t xml:space="preserve">公共场所卫生许可（延续）</t>
  </si>
  <si>
    <t xml:space="preserve">放射源诊疗技术和医用辐射机构许可</t>
  </si>
  <si>
    <r>
      <rPr>
        <sz val="10"/>
        <rFont val="Noto Sans"/>
        <family val="2"/>
      </rPr>
      <t xml:space="preserve">放射源诊疗技术和医用辐射机构许可（放射治疗、核医学、</t>
    </r>
    <r>
      <rPr>
        <sz val="10"/>
        <rFont val="仿宋_GB2312"/>
        <family val="3"/>
        <charset val="134"/>
      </rPr>
      <t xml:space="preserve">CT</t>
    </r>
    <r>
      <rPr>
        <sz val="10"/>
        <rFont val="Noto Sans"/>
        <family val="2"/>
      </rPr>
      <t xml:space="preserve">除外）</t>
    </r>
  </si>
  <si>
    <t xml:space="preserve">放射源诊疗技术和医用辐射机构许可（注销）</t>
  </si>
  <si>
    <t xml:space="preserve">放射源诊疗技术和医用辐射机构许可（变更机构名称）</t>
  </si>
  <si>
    <t xml:space="preserve">放射源诊疗技术和医用辐射机构许可（变更负责人）</t>
  </si>
  <si>
    <r>
      <rPr>
        <sz val="10"/>
        <rFont val="Noto Sans"/>
        <family val="2"/>
      </rPr>
      <t xml:space="preserve">放射源诊疗技术和医用辐射机构变更项目（放射治疗、核医学、</t>
    </r>
    <r>
      <rPr>
        <sz val="10"/>
        <rFont val="仿宋_GB2312"/>
        <family val="3"/>
        <charset val="134"/>
      </rPr>
      <t xml:space="preserve">CT</t>
    </r>
    <r>
      <rPr>
        <sz val="10"/>
        <rFont val="Noto Sans"/>
        <family val="2"/>
      </rPr>
      <t xml:space="preserve">除外）</t>
    </r>
  </si>
  <si>
    <r>
      <rPr>
        <sz val="10"/>
        <rFont val="Noto Sans"/>
        <family val="2"/>
      </rPr>
      <t xml:space="preserve">放射源诊疗技术和医用辐射机构变更设备（放射治疗、核医学、</t>
    </r>
    <r>
      <rPr>
        <sz val="10"/>
        <rFont val="仿宋_GB2312"/>
        <family val="3"/>
        <charset val="134"/>
      </rPr>
      <t xml:space="preserve">CT</t>
    </r>
    <r>
      <rPr>
        <sz val="10"/>
        <rFont val="Noto Sans"/>
        <family val="2"/>
      </rPr>
      <t xml:space="preserve">除外）</t>
    </r>
  </si>
  <si>
    <t xml:space="preserve">医疗机构放射性职业病危害建设项目预评价报告审核</t>
  </si>
  <si>
    <t xml:space="preserve">乡村医生执业注册</t>
  </si>
  <si>
    <t xml:space="preserve">乡村医生执业（首次注册）</t>
  </si>
  <si>
    <t xml:space="preserve">乡村医生执业（再注册）</t>
  </si>
  <si>
    <t xml:space="preserve">乡村医生执业（变更）</t>
  </si>
  <si>
    <t xml:space="preserve">医疗机构放射性职业病危害建设项目竣工验收</t>
  </si>
  <si>
    <r>
      <rPr>
        <sz val="10"/>
        <rFont val="Noto Sans"/>
        <family val="2"/>
      </rPr>
      <t xml:space="preserve">医疗机构放射性职业病危害建设项目竣工验收（放射治疗、核医学、</t>
    </r>
    <r>
      <rPr>
        <sz val="10"/>
        <rFont val="仿宋_GB2312"/>
        <family val="3"/>
        <charset val="134"/>
      </rPr>
      <t xml:space="preserve">CT</t>
    </r>
    <r>
      <rPr>
        <sz val="10"/>
        <rFont val="Noto Sans"/>
        <family val="2"/>
      </rPr>
      <t xml:space="preserve">除外）</t>
    </r>
  </si>
  <si>
    <t xml:space="preserve">义诊活动备案</t>
  </si>
  <si>
    <t xml:space="preserve">麻醉药品和第一类精神药品购用许可</t>
  </si>
  <si>
    <t xml:space="preserve">麻醉药品和第一类精神药品购用许可（变更医疗机构法定代表人）</t>
  </si>
  <si>
    <t xml:space="preserve">麻醉药品和第一类精神药品购用许可（变更医疗机构公章）</t>
  </si>
  <si>
    <t xml:space="preserve">麻醉药品和第一类精神药品购用许可（变更采购人员）</t>
  </si>
  <si>
    <t xml:space="preserve">麻醉药品和第一类精神药品购用许可（变更医疗机构地址）</t>
  </si>
  <si>
    <t xml:space="preserve">麻醉药品和第一类精神药品购用许可（变更医疗机构名称）</t>
  </si>
  <si>
    <t xml:space="preserve">麻醉药品和第一类精神药品购用许可（变更医疗管理部门负责人）</t>
  </si>
  <si>
    <t xml:space="preserve">麻醉药品和第一类精神药品购用许可（变更处方权医师）</t>
  </si>
  <si>
    <t xml:space="preserve">麻醉药品和第一类精神药品购用许可（变更药学部门负责人）</t>
  </si>
  <si>
    <t xml:space="preserve">麻醉药品和第一类精神药品购用许可（注销）</t>
  </si>
  <si>
    <t xml:space="preserve">医疗广告审查</t>
  </si>
  <si>
    <t xml:space="preserve">医疗广告注销</t>
  </si>
  <si>
    <t xml:space="preserve">母婴保健技术服务（婚前医学检查）机构执业许可</t>
  </si>
  <si>
    <t xml:space="preserve">母婴保健技术服务（婚前医学检查）机构注销</t>
  </si>
  <si>
    <t xml:space="preserve">母婴保健技术服务（婚前医学检查）机构变更机构名称</t>
  </si>
  <si>
    <t xml:space="preserve">母婴保健技术服务（婚前医学检查）机构变更地址</t>
  </si>
  <si>
    <t xml:space="preserve">母婴保健技术服务（婚前医学检查）机构变更法定代表人</t>
  </si>
  <si>
    <t xml:space="preserve">母婴保健服务人员（婚前医学检查）资格认定</t>
  </si>
  <si>
    <t xml:space="preserve">二级医疗机构医师、护士注册</t>
  </si>
  <si>
    <t xml:space="preserve">母婴保健技术服务（产前筛查技术）机构执业许可</t>
  </si>
  <si>
    <t xml:space="preserve">母婴保健服务人员（产前筛查技术）资格认定</t>
  </si>
  <si>
    <t xml:space="preserve">对护士在执业活动中发现患者病情危急未立即通知医师的；发现医嘱违反法律、法规、规章或者诊疗技术规范的规定，未依照规定提出或者报告的；泄露患者隐私的、发生自然灾害、公共卫生事件等严重威胁公众生命健康的；突发事件不服从安排参加医疗救护的行政处罚</t>
  </si>
  <si>
    <t xml:space="preserve">对护士被吊销执业证书的行政处罚</t>
  </si>
  <si>
    <t xml:space="preserve">对医疗卫生机构未制定、实施本机构护士在职培训计划或者未保证护士接受培训的；未依照本条例规定履行护士管理职责的行政处罚</t>
  </si>
  <si>
    <t xml:space="preserve">对医疗卫生机构违规规定护士配备低于标准的；允许未取得护士执业证书的人员或者允许未依照本条例规定办理执业地点变更手续、延续执业注册有效期的护士在本机构从事诊疗技术规范规定的护理活动的行政处罚</t>
  </si>
  <si>
    <t xml:space="preserve">对无《医疗机构执业许可证》擅自开展职业健康检查的的行政处罚</t>
  </si>
  <si>
    <t xml:space="preserve">对医疗机构未按规定备案开展职业健康检查的；未按规定告知疑似职业病的；出具虚假证明文件的行政处罚</t>
  </si>
  <si>
    <t xml:space="preserve">对职业健康检查机构未按规定参加实验室比对或者职业健康检查质量考核工作或者参加质量考核不合格未按要求整改仍开展职业健康检查工作的行政处罚</t>
  </si>
  <si>
    <t xml:space="preserve">对职业健康检查机构未指定主检医师或者指定的主检医师未取得职业病诊断资格的；未按要求建立职业健康检查档案的；未履行职业健康检查信息报告义务的；未按照相关职业健康监护技术规范规定开展工作的行政处罚</t>
  </si>
  <si>
    <t xml:space="preserve">对让女职工从事禁忌劳动的用人单位的行政处罚</t>
  </si>
  <si>
    <t xml:space="preserve">对餐具、饮具集中消毒服务单位违反本法规定用水，使用洗涤剂、消毒剂，或者出厂的餐具、饮具未按规定检验合格并随附消毒合格证明，或者未按规定在独立包装上标注相关内容的行政处罚</t>
  </si>
  <si>
    <t xml:space="preserve">对消毒产品卫生安全评价不合格、卫生质量不符合要求、不符合国家卫生标准和卫生规范的行政处罚</t>
  </si>
  <si>
    <t xml:space="preserve">对具有高度致残风险用人单位未履行残疾防控责任的行政处罚</t>
  </si>
  <si>
    <t xml:space="preserve">对医疗卫生机构及其工作人员未依法开展残疾预防和残疾人康复工作的行政处罚</t>
  </si>
  <si>
    <t xml:space="preserve">对未经批准运输高致病性病原微生物菌（毒）种或者样本，或者承运单位经批准运输高致病性病原微生物菌（毒）种或者样本未履行保护义务，导致高致病性病原微生物菌（毒）种或者样本被盗、被抢、丢失、泄漏的行政处罚</t>
  </si>
  <si>
    <t xml:space="preserve">拒绝接受卫生主管部门依法开展有关高致病性病原微生物扩散的调查取证、采集样品等活动或者依照规定采取有关预防、控制措施的行政处罚</t>
  </si>
  <si>
    <t xml:space="preserve">对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行政处罚</t>
  </si>
  <si>
    <t xml:space="preserve">对实验室在相关实验活动结束后未依照规定及时将病原微生物菌（毒）种和样本就地销毁或者送交保藏机构保管的；使用新技术、新方法从事高致病性病原微生物相关实验活动未经国家病原微生物实验室生物安全专家委员会论证的；未经批准擅自从事在我国尚未发现或者已经宣布消灭的病原微生物相关实验活动的；在未经指定的专业实验室从事在我国尚未发现或者已经宣布消灭的病原微生物相关实验活动的；在同一个实验室的同一个独立安全区域内同时从事两种或者两种以上高致病性病原微生物的相关实验活动的，且造成传染病传播、流行或者其他严重后果的行政处罚</t>
  </si>
  <si>
    <t xml:space="preserve">对经依法批准从事高致病性病原微生物相关实验活动的实验室的设立单位未建立健全安全保卫制度或者未采取安全保卫措施且逾期不改正导致高致病性病原微生物菌（毒）种、样本被盗、被抢或者造成其他严重后果的行政处罚</t>
  </si>
  <si>
    <t xml:space="preserve">对三级、四级实验室未依照本条例的规定取得从事高致病性病原微生物实验活动的资格证书，或者已经取得相关资格证书但是未经批准从事某种高致病性病原微生物或者疑似高致病性病原微生物实验活动的行政处罚</t>
  </si>
  <si>
    <t xml:space="preserve">对未依照规定在明显位置标示规定的生物危险标识和生物安全实验室级别标志的；未向原批准部门报告实验活动结果以及工作情况的；未依照规定采集病原微生物样本，或者对所采集样本的来源、采集过程和方法等未作详细记录的；新建、改建或者扩建一级、二级实验室未向设区的市级人民政府卫生主管部门或者兽医主管部门备案的；未依照规定定期对工作人员进行培训，或者工作人员考核不合格允许其上岗，或者批准未采取防护措施的人员进入实验室的；实验室工作人员未遵守实验室生物安全技术规范和操作规程的；未依照规定建立或者保存实验档案的；未依照规定制定实验室感染应急处置预案并备案的行政处罚</t>
  </si>
  <si>
    <t xml:space="preserve">对在不符合相应生物安全要求的实验室从事病原微生物相关实验活动的行政处罚</t>
  </si>
  <si>
    <t xml:space="preserve">对疾病预防控制机构、医疗机构和从事病原微生物实验的单位，不符合国家规定的条件和技术标准，对传染病病原体样本未按照规定进行严格管理，造成实验室感染和病原微生物扩散的；违反国家有关规定，采集、保藏、携带、运输和使用传染病菌种、毒种和传染病检测样本的行政处罚</t>
  </si>
  <si>
    <t xml:space="preserve">对未经核准，擅自使用抗菌药物开展静脉输注活动的村卫生室、诊所、社区卫生服务站的行政处罚</t>
  </si>
  <si>
    <t xml:space="preserve">对药师未按照规定审核、调剂抗菌药物处方且情节严重的；未按照规定私自增加抗菌药物品种或者品规的行政处罚</t>
  </si>
  <si>
    <t xml:space="preserve">对医师未按照本办法规定开具抗菌药物处方，造成严重后果的；使用未经国家药品监督管理部门批准的抗菌药物的；使用本机构抗菌药物供应目录以外的品种、品规造成严重后果的，违反规定造成严重后果的行政处罚</t>
  </si>
  <si>
    <t xml:space="preserve">对医疗机构存在使用未取得抗菌药物处方权的医师或者使用被取消抗菌药物处方权的医师开具抗菌药物处方的，未对抗菌药物处方、医嘱实施适宜性审核，情节严重的，非药学部门从事抗菌药物购销、调剂活动的，将抗菌药物购销、临床应用情况与个人或者科室经济利益挂钩的，在抗菌药物购销、临床应用中牟取不正当利益的行政处罚</t>
  </si>
  <si>
    <t xml:space="preserve">对医疗机构未建立抗菌药物管理组织机构或者未指定专（兼）职技术人员负责具体管理工作的；未建立抗菌药物管理规章制度的；抗菌药物临床应用管理混乱的；未按照本办法规定执行抗菌药物分级管理、医师抗菌药物处方权限管理、药师抗菌药物调剂资格管理或者未配备相关专业技术人员的行政处罚</t>
  </si>
  <si>
    <t xml:space="preserve">对职责范围内的作业场所粉尘浓度超过国家卫生标准，逾期不采取措施的，任意拆除防尘设施，致使粉尘危害严重的，挪用防尘措施经费的，工程设计和竣工验收未经卫生行政部门审查同意，擅自施工、投产的，将粉尘作业转嫁、外包或以联营的形式给没有防尘设施的乡镇、街道企业或个体工商户的，不执行健康检查制度和测尘制度的，强令尘肺病患者继续从事粉尘作业的，假报测尘结果或尘肺病诊断结果的，安排未成年人从事粉尘作业的企业、事业单位的行政处罚</t>
  </si>
  <si>
    <t xml:space="preserve">对用人单位未按照规定配备或者聘请职业卫生医师和护士的，未为从事使用高毒物品作业的劳动者设置淋浴间、更衣室或者未设置清洗、存放和处理工作服、工作鞋帽等物品的专用间或不能正常使用的，未安排从事使用高毒物品作业一定年限的劳动者进行岗位轮换的行政处罚</t>
  </si>
  <si>
    <t xml:space="preserve">对用人单位违反《使用有毒物品作业场所劳动保护条例》第六十八条的行政处罚</t>
  </si>
  <si>
    <t xml:space="preserve">对用人单位未按照规定向卫生行政部门申报高毒作业项目的，变更使用高毒物品品种未按照规定向原受理申报的卫生行政部门重新申报或者申报不及时、有虚假的行政处罚</t>
  </si>
  <si>
    <t xml:space="preserve">对用人单位使用有毒物品作业场所未与生活场所分开或者在作业场所住人的，未将有害作业与无害作业分开的，高毒作业场所未与其他作业场所有效隔离的，从事高毒作业未按照规定配备应急救援设施或者制定事故应急救援预案的行政处罚</t>
  </si>
  <si>
    <t xml:space="preserve">对用人单位在转产、停产、停业或者解散、破产时未采取有效措施妥善处理留存或者残留高毒物品的设备、包装物和容器的行政处罚</t>
  </si>
  <si>
    <t xml:space="preserve">对用人单位未经许可，擅自从事使用有毒物品作业的行政处罚</t>
  </si>
  <si>
    <t xml:space="preserve">对用人单位使用未经培训考核合格的劳动者从事高毒作业的，安排有职业禁忌的劳动者从事所禁忌的作业的，发现有职业禁忌或者有与所从事职业相关的健康损害的劳动者未及时调离原工作岗位并妥善安置的，安排未成年人或者孕期、哺乳期的女职工从事使用有毒物品作业的，使用童工的行政处罚</t>
  </si>
  <si>
    <t xml:space="preserve">对用人单位在作业场所使用国家明令禁止使用的有毒物品或者使用不符合国家标准的有毒物品的行政处罚</t>
  </si>
  <si>
    <r>
      <rPr>
        <sz val="10"/>
        <rFont val="Noto Sans"/>
        <family val="2"/>
      </rPr>
      <t xml:space="preserve">对从事使用高毒物品作业的用人单位作业场所职业中毒危害因素不符合国家职业卫生标准和卫生要求而不立即停止高毒作业并采取相应的治理措施的，职业中毒危害因素治理不符合国家职业卫生标准和卫生要求重新作业的</t>
    </r>
    <r>
      <rPr>
        <sz val="10"/>
        <rFont val="仿宋_GB2312"/>
        <family val="3"/>
        <charset val="134"/>
      </rPr>
      <t xml:space="preserve">;</t>
    </r>
    <r>
      <rPr>
        <sz val="10"/>
        <rFont val="Noto Sans"/>
        <family val="2"/>
      </rPr>
      <t xml:space="preserve">未依规维护、检修存在高毒物品的生产装置的</t>
    </r>
    <r>
      <rPr>
        <sz val="10"/>
        <rFont val="仿宋_GB2312"/>
        <family val="3"/>
        <charset val="134"/>
      </rPr>
      <t xml:space="preserve">;</t>
    </r>
    <r>
      <rPr>
        <sz val="10"/>
        <rFont val="Noto Sans"/>
        <family val="2"/>
      </rPr>
      <t xml:space="preserve">未采取合规措施安排劳动者进入存在高毒物品的设备、容器或者狭窄封闭场所作业的行政处罚</t>
    </r>
  </si>
  <si>
    <t xml:space="preserve">对用人单位使用有毒物品作业场所未设置有效通风装置的，或者可能突然泄漏大量有毒物品或者易造成急性中毒的作业场所未设置自动报警装置或者事故通风设施的；职业卫生防护设备、应急救援设施、通讯报警装置处于不正常状态而不停止作业，或者擅自拆除或者停止运行职业卫生防护设备、应急救援设施、通讯报警装置的行政处罚</t>
  </si>
  <si>
    <t xml:space="preserve">对用人单位使用有毒物品作业场所未按照规定设置警示标识和中文警示说明的；未对职业卫生防护设备、应急救援设施、通讯报警装置进行维护、检修和定期检测，导致上述设施处于不正常状态的；未依照本条例的规定进行职业中毒危害因素检测和职业中毒危害控制效果评价的；高毒作业场所未按照规定设置撤离通道和泄险区的；高毒作业场所未按照规定设置警示线的；未向从事使用有毒物品作业的劳动者提供符合国家职业卫生标准的防护用品，或者未保证劳动者正确使用的行政处罚</t>
  </si>
  <si>
    <t xml:space="preserve">对用人单位违反规定对于可能产生职业中毒危害的建设项目，未依照职业病防治法的规定进行职业中毒危害预评价，或者预评价未经卫生行政部门审核同意，擅自开工的；职业卫生防护设施未与主体工程同时设计，同时施工，同时投入生产和使用的；建设项目竣工，未进行职业中毒危害控制效果评价，或者未经卫生行政部门验收或者验收不合格，擅自投入使用的；存在高毒作业的建设项目的防护设施设计未经卫生行政部门审查同意，擅自施工的行政处罚</t>
  </si>
  <si>
    <t xml:space="preserve">对疾控机构、接种单位在疫苗分发、供应和接种过程中违规收取费用的行政处罚</t>
  </si>
  <si>
    <t xml:space="preserve">对卫生主管部门、疾病预防控制机构、接种单位以外的单位或者个人违规进行群体性预防接种的行政处罚</t>
  </si>
  <si>
    <t xml:space="preserve">对未经卫生主管部门依法指定擅自从事接种工作的行政处罚</t>
  </si>
  <si>
    <t xml:space="preserve">对违规发布接种第二类疫苗的建议信息的行政处罚</t>
  </si>
  <si>
    <t xml:space="preserve">对疾病预防控制机构、接种单位未在规定的冷藏条件下储存、运输疫苗且造成严重后果的行政处罚</t>
  </si>
  <si>
    <t xml:space="preserve">对疾病预防控制机构、接种单位未通过省级公共资源交易平台采购疫苗的；从疫苗生产企业、县级疾病预防控制机构以外的单位或者个人购进第二类疫苗的；接种疫苗未遵守预防接种工作规范、免疫程序、疫苗使用指导原则、接种方案的；发现预防接种异常反应或者疑似预防接种异常反应，未依照规定及时处理或者报告的；擅自进行群体性预防接种的；未依照规定对包装无法识别、超过有效期、脱离冷链、经检验不符合标准、来源不明的疫苗进行登记、报告，或者未依照规定记录销毁情况的行政处罚</t>
  </si>
  <si>
    <t xml:space="preserve">对接种单位接收或者购进疫苗时未依照规定索要温度监测记录，接收、购进不符合要求的疫苗，或者未依照规定报告的；未依照规定建立并保存真实、完整的疫苗接收或者购进记录的；未在其接种场所的显著位置公示第一类疫苗的品种和接种方法的；医疗卫生人员在接种前，未依照本条例规定告知、询问受种者或者其监护人有关情况的；实施预防接种的医疗卫生人员未依照规定填写并保存接种记录的；未依照规定对接种疫苗的情况进行登记并报告的行政处罚</t>
  </si>
  <si>
    <t xml:space="preserve">对疾病控制机构未按照使用计划将第一类疫苗分发到下级疾病预防控制机构、接种单位、乡级医疗卫生机构的；未依照规定建立并保存疫苗购进、储存、分发、供应记录的，接收或者购进疫苗时未依照规定索要温度监测记录，接收、购进不符合要求的疫苗，或者未依照规定报告；对乡级医疗卫生机构未依照规定将第一类疫苗分发到承担预防接种工作的村医疗卫生机构等的行政处罚</t>
  </si>
  <si>
    <t xml:space="preserve">尸检机构出具虚假尸检报告的行政处罚</t>
  </si>
  <si>
    <t xml:space="preserve">对医学会出具虚假医疗损害鉴定意见的行政处罚</t>
  </si>
  <si>
    <t xml:space="preserve">对医疗机构开展相关医疗技术与登记的诊疗科目不相符的、开展禁止类技术临床应用的、不符合医疗技术临床应用管理规范要求擅自开展相关医疗技术的行政处罚</t>
  </si>
  <si>
    <t xml:space="preserve">对医疗机构管理混乱导致医疗技术临床应用造成严重不良后果并产生重大社会影响的行政处罚</t>
  </si>
  <si>
    <t xml:space="preserve">对医疗机构及其医务人员未按规定制定和实施医疗质量安全管理制度的、未按规定告知患者病情、医疗措施、医疗风险、替代医疗方案等的、开展具有较高医疗风险的诊疗活动未提前预备应对方案防范突发风险的、未按规定填写、保管病历资料或者未按规定补记抢救病历的、拒绝为患者提供查阅、复制病历资料服务的、未建立投诉接待制度、设置统一投诉管理部门或者配备专（兼）职人员的、未按规定封存、保管、启封病历资料和现场实物的、未按规定向卫生主管部门报告重大医疗纠纷的行政处罚</t>
  </si>
  <si>
    <t xml:space="preserve">对医疗机构未建立医疗技术临床应用管理专门组织或者未指定专（兼）职人员负责具体管理工作的、未建立医疗技术临床应用管理相关规章制度的、医疗技术临床应用管理混乱存在医疗质量和医疗安全隐患的、未按照要求对医疗技术临床应用备案的、未按要求报告或者报告不实信息的、未按要求向国家和省级医疗技术临床应用信息化管理平台报送相关信息的、未将相关信息纳入院务公开范围向社会公开的、未按要求保障医务人员接受医疗技术临床应用规范化培训权益等问题逾期不改的行政处罚</t>
  </si>
  <si>
    <t xml:space="preserve">对承担限制类技术临床应用规范化培训的医疗机构未按照要求向省级卫生行政部门备案的、提供不实备案材料或者弄虚作假的、未按照要求开展培训考核的、管理混乱导致培训造成严重不良后果并产生重大社会影响的行政处罚</t>
  </si>
  <si>
    <t xml:space="preserve">对医务人员将未通过技术评估和伦理审查的医疗新技术应用于临床的行政处罚</t>
  </si>
  <si>
    <t xml:space="preserve">对医疗机构将未通过技术评估和伦理审查的医疗新技术应用于临床的行政处罚</t>
  </si>
  <si>
    <t xml:space="preserve">对承担单采血浆站技术评价、检测的技术机构出具虚假证明文件的行政处罚</t>
  </si>
  <si>
    <t xml:space="preserve">对血站违反有关操作规程和制度采集血液的行政处罚</t>
  </si>
  <si>
    <t xml:space="preserve">对违反规定采集或者使用人体组织、器官、细胞、骨髓等的行政处罚</t>
  </si>
  <si>
    <t xml:space="preserve">对涂改、伪造、转让《供血浆证》的行政处罚</t>
  </si>
  <si>
    <t xml:space="preserve">对单采血浆站已知其采集的血浆检测结果呈阳性仍向血液制品生产单位供应的行政处罚</t>
  </si>
  <si>
    <t xml:space="preserve">对单采血浆站违反《血液制品管理条例》第三十五条的行政处罚</t>
  </si>
  <si>
    <t xml:space="preserve">对未取得省、自治区、直辖市人民政府卫生行政部门核发的《单采血浆许可证》、非法从事组织、采集、供应、倒卖原料血浆活动的行政处罚</t>
  </si>
  <si>
    <t xml:space="preserve">对血站违反规定向医疗机构提供不符合国家标准的血液且情节严重造成经血液传播的疾病传播或者有传播严重危险的行政处罚</t>
  </si>
  <si>
    <t xml:space="preserve">对非法采集血液，血站、医疗机构出售无偿献血的血液的，非法组织他人出卖血液的行政处罚</t>
  </si>
  <si>
    <t xml:space="preserve">对有隐瞒、阻碍、拒绝卫生计生行政部门监督检查或者不如实提供有关资料的；对供血浆者未履行事先告知义务未经供血浆者同意开展特殊免疫的；未按照规定建立供血浆者档案管理及屏蔽、淘汰制度的；未按照规定制订各项工作制度或者不落实的；工作人员未取得相关岗位执业资格或者未经执业注册从事采供血浆工作的；不按照规定记录或者保存工作记录的；未按照规定保存血浆标本等行为的单采血浆站的行政处罚</t>
  </si>
  <si>
    <t xml:space="preserve">对血站违反《血站管理办法》第六十一条的行政处罚</t>
  </si>
  <si>
    <t xml:space="preserve">临床用血的包装、储存、运输不符合国家规定的卫生标准和要求的行政处罚</t>
  </si>
  <si>
    <t xml:space="preserve">对饮用水供水单位供应的饮用水和涉及饮用水卫生安全产品和饮用水不符合国家卫生标准和卫生规范，导致或者可能导致传染病传播、流行的行政处罚</t>
  </si>
  <si>
    <t xml:space="preserve">对医疗保健机构未取得合格证书从事婚前医学检查、遗传病诊断、产前或者医学技术鉴定的；施行终止妊娠手术的；出具有关医学证明的行政处罚</t>
  </si>
  <si>
    <t xml:space="preserve">对违反《新生儿疾病筛查技术规范》的，未履行告知程序擅自进行新生儿疾病筛查的，未按规定进行实验室质量监测、检查的，违反《新生儿疾病筛查管理办法》其他规定的医疗机构的行政处罚</t>
  </si>
  <si>
    <t xml:space="preserve">对违反《母婴保健法实施办法》规定进行胎儿性别鉴定的行政处罚</t>
  </si>
  <si>
    <t xml:space="preserve">对计划生育技术服务机构未经批准擅自从事产前诊断和使用辅助生殖技术治疗不育症的行政处罚</t>
  </si>
  <si>
    <t xml:space="preserve">从事母婴保健技术服务的人员出具虚假医学证明文件且对因延误诊治造成严重后果的、给当事人身心健康造成严重后果等的行政处罚</t>
  </si>
  <si>
    <t xml:space="preserve">对逾期不校验计划生育技术服务执业许可证明文件且责令限期补办校验手续但拒不校验的行政处罚</t>
  </si>
  <si>
    <t xml:space="preserve">对买卖、出借、出租或者涂改、伪造计划生育技术服务执业许可证明文件的行政处罚</t>
  </si>
  <si>
    <t xml:space="preserve">对计划生育技术服务机构或者医疗、保健机构以外的机构或者人员违反规定擅自从事计划生育技术服务的行政处罚</t>
  </si>
  <si>
    <t xml:space="preserve">计划生育技术服务机构未经批准擅自从事产前诊断和使用辅助生殖技术治疗不育症的行政处罚</t>
  </si>
  <si>
    <t xml:space="preserve">对医疗保健机构未取得合格证书从事婚前医学检查、遗传病诊断、终止妊娠手术和医学技术鉴定的活着出具医学证明的行政处罚</t>
  </si>
  <si>
    <t xml:space="preserve">对职业卫生技术服务机构以欺骗等不正当手段取得职业卫生技术服务机构资质证书的行政处罚</t>
  </si>
  <si>
    <t xml:space="preserve">对职业卫生专职技术人员同时在两个以上职业卫生技术服务机构从业的行政处罚</t>
  </si>
  <si>
    <t xml:space="preserve">对职业卫生技术服务机构在申请资质、资质延续、接受监督检查时，采取弄虚作假等不正当手段的行政处罚</t>
  </si>
  <si>
    <t xml:space="preserve">对职业卫生技术服务机构泄露服务对象的技术秘密和商业秘密的、转让或者租借资质证书的、转包职业卫生技术服务项目的、采取不正当竞争手段，故意贬低、诋毁其他职业卫生技术服务机构的、未按照规定办理资质证书变更手续的、未依法与建设单位用人单位签订职业卫生技术服务合同的、擅自更改、简化职业卫生技术服务程序和相关内容的、在申请资质、资质延续、接受监督检查时，隐瞒有关情况或者提供虚假文件、资料的行政处罚</t>
  </si>
  <si>
    <t xml:space="preserve">对职业卫生技术服务机构超出资质认可范围从事职业卫生技术服务的、不履行职业病防治法规定的法定职责的、出具虚假证明文件的行政处罚</t>
  </si>
  <si>
    <t xml:space="preserve">对未取得资质认可从事职业卫生技术服务机构的行政处罚</t>
  </si>
  <si>
    <t xml:space="preserve">对医疗卫生机构在不具备集中处置医疗废物条件的农村未依法处置医疗废物的行政处罚</t>
  </si>
  <si>
    <t xml:space="preserve">对违法《医疗废物管理条例》的单位和个人的行政处罚</t>
  </si>
  <si>
    <t xml:space="preserve">对医疗卫生机构违反规定，将未达到国家规定标准的污水、传染病病人或者疑似传染病病人的排泄物排入城市排水管网的并造成传染病传播的行政处罚</t>
  </si>
  <si>
    <t xml:space="preserve">对在不具备集中处置医疗废物条件的农村未依法依规处置医疗废物的医疗卫生机构的行政处罚</t>
  </si>
  <si>
    <t xml:space="preserve">对职责范围内的无正当理由阻碍卫生行政主管部门执法人员执行职务，拒绝执法人员进入现场，或者不配合执法部门的检查、监测、调查取证的医疗卫生机构、医疗废物集中处置单位的行政处罚</t>
  </si>
  <si>
    <t xml:space="preserve">对职责范围内的医疗卫生机构、医疗废物集中处置单位发生医疗废物流失、泄漏、扩散时，未采取紧急处理措施，或者未及时向卫生行政主管部门报告的行政处罚</t>
  </si>
  <si>
    <t xml:space="preserve">对职责范围内的医疗卫生机构、医疗废物集中处置单位在运送过程中丢弃医疗废物，在非贮存地点倾倒、堆放医疗废物或者将医疗废物混入其他废物和生活垃圾的；将医疗废物交给未取得经营许可证的单位或者个人收集、运送、贮存、处置的；对医疗废物的处置不符合国家规定的卫生标准、规范的；未按规定对污水、传染病病人或者疑似传染病病人的排泄物，进行严格消毒的；对收治的传染病病人或者疑似传染病病人产生的生活垃圾，未按照医疗废物进行管理和处置的行政处罚</t>
  </si>
  <si>
    <t xml:space="preserve">对职责范围内的医疗卫生机构、医疗废物集中处置单位贮存设施或者设备不符合环境保护、卫生要求的，未将医疗废物按照类别分置于专用包装物或者容器的，未使用符合标准的专用车辆运送医疗废物或者使用运送医疗废物的车辆运送其他物品的，未安装污染物排放在线监控装置或者监控装置未经常处于正常运行状态的医疗卫生机构、医疗废物集中处置单位的行政处罚</t>
  </si>
  <si>
    <t xml:space="preserve">对职责范围内的医疗卫生机构、医疗废物集中处置单位未建立、健全医疗废物管理制度，或者未设置监控部门或者专（兼）职人员的，未对有关人员进行相关法律和专业技术、安全防护以及紧急处理等知识的培训的，未对从事医疗废物收集、运送、贮存、处置等工作的人员和管理人员采取职业卫生防护措施的，未对医疗废物进行登记或者未保存登记资料的，对使用后的医疗废物运送工具或者运送车辆未在指定地点及时进行消毒和清洁的，未及时收集、运送医疗废物的，未定期对医疗废物处置设施的环境污染防治和卫生学效果进行检测、评价，或者未将检测、评价效果存档、报告的医疗卫生机构、医疗废物集中处置单位的行政处罚</t>
  </si>
  <si>
    <t xml:space="preserve">对研究项目或者研究方案未获得伦理委员会审查批准擅自开展项目研究工作的，研究过程中发生严重不良反应或者严重不良事件未及时报告伦理委员会的，违反知情同意相关规定开展项目研究的，有其他违法情形的项目研究者的行政处罚</t>
  </si>
  <si>
    <t xml:space="preserve">对项目研究者违反规定，研究项目或者研究方案未获得伦理委员会审查批准擅自开展项目研究工作的；研究过程中发生严重不良反应或者严重不良事件未及时报告伦理委员会的；违反知情同意相关规定开展项目研究的行政处罚</t>
  </si>
  <si>
    <t xml:space="preserve">对医疗卫生机构及其伦理委员会违反规定，伦理委员会组成、委员资质不符合要求的；未建立伦理审查工作制度或者操作规程的；未按照伦理审查原则和相关规章制度进行审查的；泄露研究项目方案、受试者个人信息以及委员审查意见的；未按照规定进行备案的行政处罚</t>
  </si>
  <si>
    <t xml:space="preserve">对医疗卫生机构未按照规定设立伦理委员会擅自开展涉及人的生物医学研究的行政处罚</t>
  </si>
  <si>
    <t xml:space="preserve">对医师业务水平、工作成绩和职业道德状况考核不合格，且暂停执业活动期满，再次进行考核仍不合格的行政处罚</t>
  </si>
  <si>
    <t xml:space="preserve">对违反规定使用非卫生技术人员从事医疗卫生技术工作的行政处罚</t>
  </si>
  <si>
    <t xml:space="preserve">对乡村医生超范围执业的；未按照规定进行转诊的；违反规定使用乡村医生基本用药目录以外的处方药品的；违反规定出具医学证明或者伪造卫生统计资料的；发现传染病疫情、中毒事件不按规定报告的行政处罚</t>
  </si>
  <si>
    <t xml:space="preserve">对医师未按照《反兴奋剂条例》的规定使用药品，或者未履行告知义务的行政处罚</t>
  </si>
  <si>
    <t xml:space="preserve">对医师业务水平、工作成绩和职业道德状况考核不合格的行政处罚</t>
  </si>
  <si>
    <t xml:space="preserve">对职业病诊断鉴定委员会组成人员收受职业病诊断争议当事人的财物或者其他好处的行政处罚</t>
  </si>
  <si>
    <t xml:space="preserve">对从事人体器官移植的医务人员参与尸体器官捐献人的死亡判定的行政处罚</t>
  </si>
  <si>
    <t xml:space="preserve">对未经人体器官移植技术临床应用与伦理委员会审查同意摘取人体器官的；摘取活体器官前未依照规定履行说明、查验、确认义务的；对摘取器官完毕的尸体未进行符合伦理原则的医学处理，恢复尸体原貌的行政处罚</t>
  </si>
  <si>
    <t xml:space="preserve">对未经注册在村医疗卫生机构从事医疗活动的行政处罚</t>
  </si>
  <si>
    <t xml:space="preserve">港澳台医师未按照注册的执业地点、执业类别、执业范围从事诊疗活动的行政处罚</t>
  </si>
  <si>
    <t xml:space="preserve">对未取得《外国医师短期行医许可证》来华行医的行政处罚</t>
  </si>
  <si>
    <t xml:space="preserve">对乡村医生违反规定进行实验性临床医疗活动或者重复使用一次性医疗器械和卫生材料的行政处罚</t>
  </si>
  <si>
    <t xml:space="preserve">对乡村医生变更执业的村医疗卫生机构未办理变更执业注册手续的行政处罚</t>
  </si>
  <si>
    <t xml:space="preserve">对医师在执业活动中违反卫生行政规章制度或者技术操作规范造成严重后果的；因不负责任延误急危患者的抢救和诊治造成严重后果的；造成医疗事故的；未经亲自诊查、调查，签署诊断、治疗、流行病学等证明文件或者有关出生、死亡等证明文件的；使用未经批准使用的药品、消毒药剂和医疗器械的；不按照规定使用麻醉药品、医疗用毒性药品、精神药品和放射性药品的；未经患者或者其家属同意对患者进行实验性临床医疗的；泄露患者隐私造成严重后果的；利用职务之便索取、非法收受患者财物或者牟取其他不正当利益的；发生自然灾害、传染病流行、突发重大伤亡事故以及其他严重威胁人民生命健康的紧急情况时不服从卫生行政部门调遣的；发生医疗事故或者发现传染病疫情，患者涉嫌伤害事件或者非正常死亡不按照规定报告的；使用假学历骗取考试得来的医师证的行政处罚</t>
  </si>
  <si>
    <t xml:space="preserve">对未经批准擅自开办医疗机构行医或者非医师行医的行政处罚</t>
  </si>
  <si>
    <t xml:space="preserve">对未履行报告职责，隐瞒、缓报或者谎报的，未及时采取控制措施的，未履行突发事件监测职责的，拒绝接诊病人的，拒不服从突发事件应急处理指挥部调度的医疗机构的行政处罚</t>
  </si>
  <si>
    <t xml:space="preserve">对违法以不正当手段取得《医疗气功技能合格证书》的医疗气功人员的行政处罚</t>
  </si>
  <si>
    <t xml:space="preserve">对损毁或者破坏中医药文献的行政处罚</t>
  </si>
  <si>
    <t xml:space="preserve">对造成重大中医药资源流失和国家科学技术秘密泄露的行政处罚</t>
  </si>
  <si>
    <t xml:space="preserve">对中医药教育机构不符合规定的设置标准的；没有建立符合规定标准的临床教学基地的行政处罚</t>
  </si>
  <si>
    <t xml:space="preserve">对超出备案范围开展医疗活动且有因超出备案范围开展医疗活动曾受过行政处罚的，给患者造成伤害的，违法造成其他严重后果的中医诊所的行政处罚</t>
  </si>
  <si>
    <t xml:space="preserve">对出卖、转让、出借《中医诊所备案证》的行政相对人的行政处罚</t>
  </si>
  <si>
    <t xml:space="preserve">对擅自更改设置未经备案或者实际设置与取得的《中医诊所备案证》记载事项不一致的且擅自开展诊疗活动的中医诊所的行政处罚</t>
  </si>
  <si>
    <t xml:space="preserve">对提交虚假备案材料取得《中医诊所备案证》的行政相对人的行政处罚</t>
  </si>
  <si>
    <t xml:space="preserve">对未经县级中医药主管部门备案擅自进行中医诊所执业的行政相对人的行政处罚</t>
  </si>
  <si>
    <t xml:space="preserve">对在注册的执业地点以外开展医疗气功活动的，借医疗气功之名损害公民身心健康、宣扬迷信、骗人敛财的，非医疗气功人员开展医疗气功活动的，制造、使用、经营、散发宣称具有医疗气功效力物品的，未经批准擅自组织开展大型医疗气功讲座、大型现场性医疗气功活动或未经批准擅自开展国家中医药管理局规定必须严格管理的其它医疗气功活动的医疗气功人员的行政处罚</t>
  </si>
  <si>
    <t xml:space="preserve">对假报姓名、年龄、学历、工龄、民族、户籍、学籍和伪造证件、证明、档案以取得申请考核资格的，在考核中扰乱考核秩序的，向考核人员行贿的，威胁或公然侮辱、诽谤考核人员的，有其它严重舞弊行为的申请出师考核和确有专长考核人员的行政处罚</t>
  </si>
  <si>
    <t xml:space="preserve">对擅自仿制被批准保护的中药保护品种的，伪造《中药品种保护证书》及有关证明文件进行生产、销售的行政处罚</t>
  </si>
  <si>
    <t xml:space="preserve">对发布中医医疗广告内容与经审查批准的内容不相符的；篡改经批准的中医医疗广告内容的行政处罚</t>
  </si>
  <si>
    <t xml:space="preserve">对职责范围内的举办中医诊所、炮制中药饮片、委托配制中药制剂应当备案而未备案，或者备案时提供虚假材料的行政处罚</t>
  </si>
  <si>
    <t xml:space="preserve">对经考核取得医师资格的中医医师超出注册的执业范围从事医疗活动的超范围执业的行政处罚</t>
  </si>
  <si>
    <t xml:space="preserve">对医疗机构聘用因中医诊所被责令停止执业活动而不得从事管理工作的人员从事管理工作的行政处罚</t>
  </si>
  <si>
    <t xml:space="preserve">对超出备案范围开展医疗活动的的中医诊所的行政处罚</t>
  </si>
  <si>
    <t xml:space="preserve">依法取得麻醉药品药用原植物种植或者麻醉药品和精神药品实验研究、使用资格的医疗卫生机构，倒卖、转让、出租、出借、涂改其麻醉药品和精神药品许可证明文件的行政处罚</t>
  </si>
  <si>
    <t xml:space="preserve">对发生麻醉药品和精神药品被盗、被抢、丢失案件的医疗机构，违反本条例的规定未采取必要的控制措施或者未依照规定报告的医疗卫生机构的行政处罚</t>
  </si>
  <si>
    <t xml:space="preserve">对处方的调配人、核对人违反规定未对麻醉药品和第一类精神药品处方进行核对并造成严重后果的行政处罚</t>
  </si>
  <si>
    <t xml:space="preserve">对取得印鉴卡的医疗机构未依照规定购买、储存麻醉药品和第一类精神药品的；未依照规定保存麻醉药品和精神药品专用处方或者未依照规定进行处方专册登记的；未依照规定报告麻醉药品和精神药品的进货、库存、使用数量的、紧急借用麻醉药品和第一类精神药品后未备案的；未依照规定销毁麻醉药品和精神药品的行政处罚</t>
  </si>
  <si>
    <t xml:space="preserve">对未取得麻醉药品和第一类精神药品处方资格的执业医师擅自开具麻醉药品和第一类精神药品处方的行政处罚</t>
  </si>
  <si>
    <t xml:space="preserve">对执业医师未按照临床应用指导原则的要求使用第二类精神药品或者未使用专用处方开具第二类精神药品造成严重后果的行政处罚</t>
  </si>
  <si>
    <t xml:space="preserve">对具有麻醉药品和第一类精神药品处方资格的执业医师违反规定开具麻醉药品和第一类精神药品处方或者未按照临床应用指导原则的要求使用麻醉药品和第一类精神药品并造成严重后果的行政处罚</t>
  </si>
  <si>
    <t xml:space="preserve">医疗器械使用单位在大型医用设备配置许可申请和大型医用设备使用中虚报、瞒报相关情况的行政处罚</t>
  </si>
  <si>
    <t xml:space="preserve">对违规使用以及与大型医用设备相关的过度检查、过度治疗等情形的行政处罚</t>
  </si>
  <si>
    <r>
      <rPr>
        <sz val="10"/>
        <rFont val="Noto Sans"/>
        <family val="2"/>
      </rPr>
      <t xml:space="preserve">医疗器械使用单位对重复使用的医疗器械未按照消毒和管理的规定进行处理的；重复使用一次性使用的医疗器械或者未按照规定销毁使用过的一次性使用的医疗器械的；对需要定期检查、检验、校准、保养、维护的医疗器械，医疗器械使用单位未按照产品说明书要求检查、检验、校准、保养、维护并予以记录，及时进行分析、评估，确保医疗器械处于良好状态的</t>
    </r>
    <r>
      <rPr>
        <sz val="10"/>
        <rFont val="仿宋_GB2312"/>
        <family val="3"/>
        <charset val="134"/>
      </rPr>
      <t xml:space="preserve">;</t>
    </r>
    <r>
      <rPr>
        <sz val="10"/>
        <rFont val="Noto Sans"/>
        <family val="2"/>
      </rPr>
      <t xml:space="preserve">医疗器械使用单位未妥善保存购入第三类医疗器械的原始资料或者未按照规定将大型医疗器械以及植入和介入类医疗器械的信息记载到病历等相关记录中的；医疗器械使用单位发现使用的医疗器械存在安全隐患未立即停止使用、通知检修，或者继续使用经检修仍不能达到使用安全标准的医疗器械的；违规使用大型医用设备，不能保障医疗质量安全的；未依照本条例规定开展医疗器械不良事件监测未按照要求报告不良事件的行政处罚</t>
    </r>
  </si>
  <si>
    <t xml:space="preserve">对提供虚假资料或者采取其他欺骗手段取得大型医用设备配置许可证的行政处罚</t>
  </si>
  <si>
    <t xml:space="preserve">对未经许可擅自配置使用大型医用设备的行政处罚</t>
  </si>
  <si>
    <t xml:space="preserve">对未依法落实流动人口计划生育奖励、优待政策的用人单位的行政处罚</t>
  </si>
  <si>
    <t xml:space="preserve">对拒绝、阻碍计划生育行政部门及其工作人员依法执行公务的行政处罚</t>
  </si>
  <si>
    <t xml:space="preserve">对不履行协助计划生育管理义务的行政处罚</t>
  </si>
  <si>
    <t xml:space="preserve">对非法为他人施行计划生育手术的；利用超声技术和其他技术手段为他人进行非医学需要的胎儿性别鉴定或者选择性别的人工终止妊娠的；进行假医学鉴定、出具假计划生育证明的行政处罚</t>
  </si>
  <si>
    <t xml:space="preserve">对在职责范围内的心理咨询人员从事心理治疗或者精神障碍的诊断、治疗的，从事心理治疗的人员在医疗机构以外开展心理治疗活动的，专门从事心理治疗的人员从事精神障碍的诊断的，专门从事心理治疗的人员为精神障碍患者开具处方或者提供外科治疗的情况的行政处罚</t>
  </si>
  <si>
    <t xml:space="preserve">对医疗机构及其工作人员违法实施约束、隔离等保护性医疗措施的，违法强迫精神障碍患者劳动的，违法对精神障碍患者实施外科手术或者实验性临床医疗的，违法侵害精神障碍患者的通讯和会见探访者等权利的，违反精神障碍诊断标准，将非精神障碍患者诊断为精神障碍患者的行政处罚</t>
  </si>
  <si>
    <t xml:space="preserve">对职责范围内的心理咨询人员从事心理治疗或者精神障碍的诊断、治疗的，从事心理治疗的人员在医疗机构以外开展心理治疗活动的，专门从事心理治疗的人员从事精神障碍的诊断的，专门从事心理治疗的人员为精神障碍患者开具处方或者提供外科治疗的情况的行政处罚。</t>
  </si>
  <si>
    <t xml:space="preserve">对违法实施约束、隔离等保护性医疗措施的，违法强迫精神障碍患者劳动的，违法对精神障碍患者实施外科手术或者实验性临床医疗的，违法侵害精神障碍患者的通讯和会见探访者等权利的，违反精神障碍诊断标准，将非精神障碍患者诊断为精神障碍患者的医疗机构及其工作人员的行政处罚</t>
  </si>
  <si>
    <r>
      <rPr>
        <sz val="10"/>
        <rFont val="Noto Sans"/>
        <family val="2"/>
      </rPr>
      <t xml:space="preserve">对医疗机构及其工作人员拒绝对送诊的疑似精神障碍患者作出诊断的</t>
    </r>
    <r>
      <rPr>
        <sz val="10"/>
        <rFont val="仿宋_GB2312"/>
        <family val="3"/>
        <charset val="134"/>
      </rPr>
      <t xml:space="preserve">;</t>
    </r>
    <r>
      <rPr>
        <sz val="10"/>
        <rFont val="Noto Sans"/>
        <family val="2"/>
      </rPr>
      <t xml:space="preserve">对已经发生伤害他人安全的行为或有危害他人安全的危险的实施住院治疗的严重精神障碍患者未及时进行检查评估或未根据评估结果作出处理的行政处罚</t>
    </r>
  </si>
  <si>
    <t xml:space="preserve">对医疗机构不符合法定条件擅自从事精神障碍诊断、治疗的行政处罚</t>
  </si>
  <si>
    <t xml:space="preserve">对医疗机构未按照规定承担本单位的传染病预防、控制工作、医院感染控制任务和责任区域内的传染病预防工作的，未按照规定报告传染病疫情或者隐瞒、谎报、缓报传染病疫情的，发现传染病疫情时未按照规定对传染病病人、疑似传染病病人提供医疗救护、现场救援、接诊、转诊的，或者拒绝接受转诊的，未按照规定对本单位内被传染病病原体污染的场所、物品以及医疗废物实施消毒或者无害化处置的，未按照规定对医疗器械进行消毒或者对按照规定一次使用的医疗器具未予销毁，再次使用的，在医疗救治过程中未按照规定保管医学记录资料的，故意泄露传染病病人、病原携带者、疑似传染病病人、密切接触者涉及个人隐私的有关信息、资料的行政处罚</t>
  </si>
  <si>
    <t xml:space="preserve">对疾病预防控制机构未依法履行传染病监测职责的；未依法履行传染病疫情报告、通报职责或者隐瞒、谎报、缓报传染病疫情的，未主动收集传染病疫情信息或者对传染病疫情信息和疫情报告未及时进行分析、调查、核实的，发现传染病疫情时未依据职责及时采取本法规定的措施的，故意泄露传染病病人、病原携带者、疑似传染病病人、密切接触者涉及个人隐私的有关信息、资料的疾病预防控制机构的行政处罚</t>
  </si>
  <si>
    <t xml:space="preserve">对承担职业病诊断的医疗卫生机构未建立职业病诊断管理制度；不按照规定向劳动者公开职业病诊断程序；泄露劳动者涉及个人隐私有关信息、资料且逾期不改正的行政处罚</t>
  </si>
  <si>
    <t xml:space="preserve">对承担职业病诊断的医疗卫生机构超出诊疗项目登记范围从事职业病诊断的；不履行法定职责的；出具虚假证明文件的行政处罚</t>
  </si>
  <si>
    <t xml:space="preserve">对用人单位和医疗卫生机构未按照规定报告职业病、疑似职业病的行政处罚</t>
  </si>
  <si>
    <t xml:space="preserve">对托幼机构未按要求设立保健室，卫生室或者配备卫生保健人员的；聘用未进行健康检查或者健康检查不合格的工作人员的；未定期组织工作人员健康检查的；招收未经健康检查或健康检查不合格的儿童入托幼机构的；未严格按照《托儿所幼儿园卫生保健工作规范》开展卫生保健工作的行政处罚</t>
  </si>
  <si>
    <t xml:space="preserve">对直接责任单位或个人拒绝或者妨碍学校卫生监督员依照规定实施卫生监督的行政处罚</t>
  </si>
  <si>
    <t xml:space="preserve">对供学生使用的文具、娱乐器具、保健用品不符合国家有关卫生标准的行政处罚</t>
  </si>
  <si>
    <t xml:space="preserve">对未组织学生进行安全教育且提供必要的安全和卫生防护措施，致使学生健康受到损害的行政处罚</t>
  </si>
  <si>
    <t xml:space="preserve">对学校体育场地和器材不符合卫生和安全要求的，运动项目和运动强度不适合学生的生理承受能力和体质健康状况导致伤害事故的行政处罚</t>
  </si>
  <si>
    <t xml:space="preserve">对未为学生设置厕所和洗手设施的，寄宿制学校未为学生提供相应的洗漱、洗澡等卫生设施的，未为学生提供充足的符合卫生标准的饮用水的行政处罚</t>
  </si>
  <si>
    <t xml:space="preserve">对学校教学建筑、环境噪声、室内微小气候、采光、照明等环境质量以及黑板、课桌椅的设置不符合国家有关标准的行政处罚</t>
  </si>
  <si>
    <t xml:space="preserve">对医院等级评审证书有效期间发现医疗机构在医德医风、医疗质量和医疗安全等方面存在重大缺陷或经查实确在接受评审过程中弄虚做假、拒不配合评审工作的、拒绝参加对口支援工作或者未按照要求完成对口支援任务的、因医院地址、所有制形式、服务方式、诊疗科目、床位（牙椅）等事项改变而变更登记卫提前申请评审的行政处罚</t>
  </si>
  <si>
    <t xml:space="preserve">对评审中不符合《医疗机构基本标准》以及根据《医疗机构评审标准》评审不合格的医疗机构的行政处罚</t>
  </si>
  <si>
    <t xml:space="preserve">对实施告知承诺但实际情况与承诺内容不符且逾期拒不整改或者整改后仍不符合法定条件的公共场所的行政处罚</t>
  </si>
  <si>
    <t xml:space="preserve">对卫生质量不符合国家卫生标准和要求且继续营业的；未取得卫生许可证擅自营业的；拒绝卫生监督的；工作人员未获得健康合格证直接为顾客服务；公共场所经营者对发生的危害健康事故未立即采取处置措施，导致危害扩大，或者隐瞒、缓报、谎报的公共场所的行政处罚</t>
  </si>
  <si>
    <t xml:space="preserve">对公共场所的经营者未查验服务人员的健康合格证明或者允许未取得健康合格证明的人员从事服务工作；省、自治区、直辖市人民政府确定的公共场所的经营者未在公共场所内放置安全套或者设置安全套发售设施的行政处罚</t>
  </si>
  <si>
    <t xml:space="preserve">对医疗机构临床使用未经出入境检验检疫机构检疫的进口人体血液、血浆、组织、器官、细胞、骨髓等的行政处罚</t>
  </si>
  <si>
    <t xml:space="preserve">对未经批准擅自从事戒毒治疗业务的行政处罚</t>
  </si>
  <si>
    <t xml:space="preserve">对戒毒医疗机构发现接受戒毒治疗的戒毒人员在治疗期间吸食、注射毒品不向公安机关报告的行政处罚</t>
  </si>
  <si>
    <t xml:space="preserve">对从事放射诊疗的医疗机构和放射业务的职业卫生技术服务机构违反规定造成辐射事故的行政处罚</t>
  </si>
  <si>
    <t xml:space="preserve">对用人单位违反规定已经对劳动者生命健康造成严重损害的行政处罚</t>
  </si>
  <si>
    <t xml:space="preserve">对用人单位违反《职业病防治法》第七十二条行政处罚</t>
  </si>
  <si>
    <t xml:space="preserve">对违反规定，工作场所职业病危害因素检测、评价结果没有存档、上报、公布的；未采取本法第二十条规定的职业病防治管理措施的；未按照规定公布有关职业病防治的规章制度、操作规程、职业病危害事故应急救援措施的；未按照规定组织劳动者进行职业卫生培训，或者未对劳动者个人职业病防护采取指导、督促措施的；国内首次使用或者首次进口与职业病危害有关的化学材料，未按照规定报送毒性鉴定资料以及经有关部门登记注册或者批准进口的文件的行政处罚</t>
  </si>
  <si>
    <t xml:space="preserve">对用人单位未按照规定及时、如实向卫生行政部门申报产生职业病危害的项目的；未实施由专人负责的职业病危害因素日常监测，或者监测系统不能正常监测的；订立或者变更劳动合同时，未告知劳动者职业病危害真实情况的；未按规定组织职业健康检查、建立职业健康监护档案或者未将检查结果书面告知劳动者的；未依规定在劳动者离开用人单位时提供职业健康监护档案复印件的行政处罚</t>
  </si>
  <si>
    <t xml:space="preserve">对向用人单位提供可能产生职业病危害的设备、材料，未按照规定提供中文说明书或者设置警示标识和中文警示说明的行政处罚</t>
  </si>
  <si>
    <t xml:space="preserve">对医疗卫生机构和职业卫生技术服务机构违反《放射性同位素与射线装置安全和防护条例》规定，被依法吊销许可证的医疗卫生机构和职业卫生技术服务机构或者伪造、变造许可证的行政处罚</t>
  </si>
  <si>
    <t xml:space="preserve">使用放射性同位素和射线装置的对使用放射性同位素和射线装置医疗卫生机构和职业卫生技术服务机构被责令限期整改，逾期不整改或者经整改仍不符合的行政处罚</t>
  </si>
  <si>
    <t xml:space="preserve">对使用放射性同位素和射线装置医疗卫生机构和职业卫生技术服务机构违反规定造成辐射事故的行政处罚</t>
  </si>
  <si>
    <t xml:space="preserve">对医疗机构违反规定购置、使用不合格或国家有关部门规定淘汰的放射诊疗设备的；未按规定使用安全防护装置和个人防护用品的；未按规定对放射诊疗设备、工作场所及防护设施进行检测和检查的；未按照规定对放射诊疗工作人员进行个人剂量监测、健康检查、建立个人剂量和健康档案的；发生放射事件并造成人员健康严重损害的；发生放射事件未立即采取应急救援和控制措施或者未按照规定及时报告的行政处罚</t>
  </si>
  <si>
    <t xml:space="preserve">对医疗机构使用不具备相应资质的人员从事放射诊疗工作的行政处罚</t>
  </si>
  <si>
    <t xml:space="preserve">对医疗机构未取得放射诊疗许可从事放射诊疗工作的；未办理诊疗科目登记或者未按照规定进行校验的；未经批准擅自变更放射诊疗项目或者超出批准范围从事放射诊疗工作的行政处罚</t>
  </si>
  <si>
    <t xml:space="preserve">对建设单位未按照规定及时、如实报告建设项目职业病防护设施验收方案，或者职业病危害严重建设项目未提交职业病危害控制效果评价与职业病防护设施验收的书面报告的行政处罚</t>
  </si>
  <si>
    <t xml:space="preserve">对建设单位未按规定对职业病危害预评价报告、职业病防护设施设计、职业病危害控制效果评价报告进行评审或者组织职业病防护设施验收的；职业病危害预评价、职业病防护设施设计、职业病危害控制效果评价或者职业病防护设施验收工作过程未形成书面报告备查的；建设项目的生产规模、工艺等发生变更导致职业病危害风险发生重大变化但建设单位对变更内容未重新进行职业病危害预评价和评审或者未重新进行职业病防护设施设计和评审的；需要试运行的职业病防护设施未与主体工程同时试运行的；未按照规定公布有关信息的行政处罚</t>
  </si>
  <si>
    <t xml:space="preserve">对未按照规定进行职业病危害预评价的；对可能产生放射性职业病危害的建设项目未按照规定提交放射性职业病危害预评价报告或者放射性职业病危害预评价报告未经卫生行政部门审核同意开工建设的；建设项目的职业病防护设施未落实“三同时”的；建设项目的职业病防护设施设计不符合国家职业卫生标准和卫生要求或者医疗机构放射性职业病危害严重的建设项目的防护设施设计未经卫生行政部门审查同意擅自施工的；未按照规定对职业病防护设施进行职业病危害控制效果评价的；建设项目竣工投入生产和使用前职业病防护设施未按照规定验收合格的行政处罚</t>
  </si>
  <si>
    <t xml:space="preserve">对隐瞒技术、工艺、设备、材料所产生的职业病危害而采用的；隐瞒本单位职业卫生真实情况的；可能发生急性职业损伤的有毒、有害工作场所、放射工作场所或者放射性同位素的运输贮存不符合职业病防治法规定的；使用国家明令禁止使用的可能产生职业病危害的设备或者材料的；将产生职业病危害的作业转移给没有职业病防护条件的单位和个人，或者没有职业病防护条件的单位和个人接受产生职业病危害的作业的；擅自拆除、停止使用职业病防护设备或者应急救援设施的；安排未经职业健康检查的劳动者、有职业禁忌的劳动者、未成年工或者孕期、哺乳期女职工从事接触职业病危害的作业或者禁忌作业的；违章指挥和强令劳动者进行没有职业病防护措施的作业的行政处罚</t>
  </si>
  <si>
    <t xml:space="preserve">对医疗机构违反规定发布医疗广告的行政处罚</t>
  </si>
  <si>
    <t xml:space="preserve">对医疗机构发布虚假广告的的行政处罚</t>
  </si>
  <si>
    <t xml:space="preserve">对医疗机构及医务人员违法将不符合国家规定标准的血液用于患者的行政处罚</t>
  </si>
  <si>
    <t xml:space="preserve">对医疗机构发生医院感染暴发事件未按规定报告的行政处罚</t>
  </si>
  <si>
    <t xml:space="preserve">对医疗机构未如实告知患者病情、医疗措施和医疗风险的；没有正当理由，拒绝为患者提供复印或者复制病历资料服务的；未按照国务院卫生行政部门规定的要求书写和妥善保管病历资料的；未在规定时间内补记抢救工作病历内容的；未按照本条例的规定封存、保管和启封病历资料和实物的；未设置医疗服务质量监控部门或者配备专（兼）职人员的；未制定有关医疗事故防范和处理预案的；未在规定时间内向卫生行政部门报告重大医疗过失行为的；未按照本条例的规定向卫生行政部门报告医疗事故的；未按照规定进行尸检和保存、处理尸体的行政处罚</t>
  </si>
  <si>
    <t xml:space="preserve">对医疗机构诊疗活动超出登记范围；使用非卫生技术人员从事医疗卫生工作的行政处罚</t>
  </si>
  <si>
    <t xml:space="preserve">对医疗机构未制订重大医疗纠纷事件应急处置预案的；投诉管理混乱的；未按规定建立健全医患沟通机制的；未按规定及时处理投诉并反馈患者的；对接待过程中发现的可能激化矛盾，引起治安案件、刑事案件的投诉，未及时向当地公安机关报告的；发布违背或者夸大事实、渲染事件处理过程的信息，且逾期不改的行政处罚</t>
  </si>
  <si>
    <t xml:space="preserve">对医疗机构发生医疗事故的行政处罚</t>
  </si>
  <si>
    <r>
      <rPr>
        <sz val="10"/>
        <rFont val="Noto Sans"/>
        <family val="2"/>
      </rPr>
      <t xml:space="preserve">对医疗机构未经批准擅自使用“</t>
    </r>
    <r>
      <rPr>
        <sz val="10"/>
        <rFont val="仿宋_GB2312"/>
        <family val="3"/>
        <charset val="134"/>
      </rPr>
      <t xml:space="preserve">120”</t>
    </r>
    <r>
      <rPr>
        <sz val="10"/>
        <rFont val="Noto Sans"/>
        <family val="2"/>
      </rPr>
      <t xml:space="preserve">院前医疗急救呼叫号码或者其他带有院前医疗急救呼叫性质号码的；未经批准擅自使用救护车开展院前医疗急救服务的；急救中心（站）因指挥调度或者费用等因素拒绝、推诿或者延误院前医疗急救服务等的行政处罚</t>
    </r>
  </si>
  <si>
    <t xml:space="preserve">对医疗机构的负责人、药品采购人员、医师等有关人员收受药品生产企业、药品经营企业或者其代理人给予的财物或者其他利益的行政处罚</t>
  </si>
  <si>
    <t xml:space="preserve">对医疗机构篡改、伪造、隐匿、毁灭病历资料的行政处罚</t>
  </si>
  <si>
    <t xml:space="preserve">对医疗机构或其他机构承担尸检任务的机构没有正当理由，拒绝进行尸检的；涂改、伪造、隐匿、销毁病历资料的行政处罚</t>
  </si>
  <si>
    <t xml:space="preserve">对医疗机构出具虚假证明文件的行政处罚</t>
  </si>
  <si>
    <t xml:space="preserve">对出卖、转让、出借《医疗机构执业许可证》或使用非卫生技术人员从事医疗卫生工作的行政处罚</t>
  </si>
  <si>
    <t xml:space="preserve">对设置人类精子库的医疗机构采集精液前未按规定对供精者进行健康检查的；向医疗机构提供未经检验的精子的；向不具有人类辅助生殖技术批准证书的机构提供精子的；经评估机构检查质量不合格的行政处罚</t>
  </si>
  <si>
    <t xml:space="preserve">对开展人类辅助生殖技术的医疗机构买卖配子、合子、胚胎的；实施代孕技术的；使用不具有《人类精子库批准证书》机构提供的精子的；擅自进行性别选择的；实施人类辅助生殖技术档案不健全的；经指定技术评估机构检查技术质量不合格的行政处罚</t>
  </si>
  <si>
    <t xml:space="preserve">对未取得《医疗机构执业许可证》擅自执业的行政处罚</t>
  </si>
  <si>
    <t xml:space="preserve">对实施人体器官移植手术的医疗机构及其医务人员违反《人体器官移植条例》规定，未对人体器官捐献人进行医学检查或者未采取措施，导致接受人因人体器官移植手术感染疾病的行政处罚</t>
  </si>
  <si>
    <t xml:space="preserve">对医疗机构违反应急用血采血规定的行政处罚</t>
  </si>
  <si>
    <t xml:space="preserve">对医疗机构使用未经卫生行政部门指定的血站供应的血液的行政处罚</t>
  </si>
  <si>
    <t xml:space="preserve">对医疗机构未设立临床用血管理委员会或者工作组的，未拟定临床用血计划或者一年内未对计划实施情况进行评估和考核的，未建立血液发放和输血核对制度的，未建立临床用血申请管理制度的，未建立医务人员临床用血和无偿献血知识培训制度的，未建立科室和医师临床用血评价及公示制度的，将经济收入作为对输血科或者血库工作的考核指标的，违反《医疗机构临床用血管理办法》其他条款的行为的行政处罚</t>
  </si>
  <si>
    <t xml:space="preserve">对医疗机构违法未采取预防和控制措施或者发生医院感染未及时采取控制措施，造成医院感染暴发、传染病传播或者其他严重后果的行政处罚</t>
  </si>
  <si>
    <t xml:space="preserve">对医疗机构未建立或者未落实医院感染管理的规章制度、工作规范，未设立医院感染管理部门、分管部门以及指定专（兼）职人员负责医院感染预防与控制工作，违反对医疗器械、器具的消毒工作技术规范，违反无菌操作技术规范和隔离技术规范，未对消毒药械和一次性医疗器械、器具的相关证明进行审核，未对医务人员职业暴露提供职业卫生防护等行为的行政处罚</t>
  </si>
  <si>
    <t xml:space="preserve">对医疗机构诊疗活动超出登记范围（含未办理人体器官移植诊疗科目登记）的行政处罚</t>
  </si>
  <si>
    <t xml:space="preserve">对医疗机构逾期不校验且责令其校验拒不校验的行政处罚</t>
  </si>
  <si>
    <t xml:space="preserve">对医疗卫生机构未履行艾滋病监测职责的；未按照规定免费提供咨询和初筛检测的；对临时应急采集的血液未进行艾滋病检测，对临床用血艾滋病检测结果未进行核查，或者将艾滋病检测阳性的血液用于临床的；未遵守标准防护原则，或者未执行操作规程和消毒管理制度，发生艾滋病医院感染或者医源性感染的；未采取有效的卫生防护措施和医疗保健措施的；推诿、拒绝治疗艾滋病病毒感染者或者艾滋病病人的其他疾病，或者对艾滋病病毒感染者、艾滋病病人未提供咨询、诊断和治疗服务的；未对艾滋病病毒感染者或者艾滋病病人进行医学随访的；未按照规定对感染艾滋病病毒的孕产妇及其婴儿提供预防艾滋病母婴传播技术指导的行政处罚</t>
  </si>
  <si>
    <t xml:space="preserve">对职责范围未依照规定对因生产、工作必须接触疫水的人员采取防护措施，或者未定期组织进行血吸虫病的专项体检的，不配合政府有关部门采取的预防、控制措施的，使用国家明令禁止使用的药物杀灭钉螺的；在血吸虫病防治地区施用未经无害化处理粪便的单位的行政处罚</t>
  </si>
  <si>
    <t xml:space="preserve">对建设单位在血吸虫病防治地区兴建水利、交通、旅游、能源等大型建设项目，未事先提请省级以上疾病预防控制机构进行卫生调查，或未根据疾病预防控制机构的意见，采取必要的血吸虫病预防、控制措施的建设单位的行政处罚</t>
  </si>
  <si>
    <t xml:space="preserve">对医疗机构、疾病预防机构未依照规定开展血吸虫病防治工作的；未定期对其工作人员进行血吸虫病防治知识、技能培训和考核的；发现急性血吸虫病疫情或者接到急性血吸虫病暴发、流行报告时，未及时采取措施的行政处罚</t>
  </si>
  <si>
    <t xml:space="preserve">对在医疗机构及其执行职务的医务人员发现由于实验室感染而引起的与高致病性病原微生物相关的传染病病人、疑似传染病病人的行政强制</t>
  </si>
  <si>
    <t xml:space="preserve">对实验室发生工作人员感染事故或者病原微生物泄漏事件的行政强制</t>
  </si>
  <si>
    <t xml:space="preserve">对用人单位未经许可，擅自从事使用有毒物品作业的行政强制</t>
  </si>
  <si>
    <t xml:space="preserve">对用人单位在作业场所使用国家明令禁止使用的有毒物品或者使用不符合国家标准的有毒物品的行政强制</t>
  </si>
  <si>
    <t xml:space="preserve">在职业病危害事故或者有证据证明危害状态可能导致职业病危害事故发生时的行政强制</t>
  </si>
  <si>
    <t xml:space="preserve">对涂改、伪造、转让《供血浆证》的行政强制</t>
  </si>
  <si>
    <t xml:space="preserve">对未取得省、自治区、直辖市人民政府卫生行政部门核发的《单采血浆许可证》、非法从事组织、采集、供应、倒卖原料血浆活动的行政强制</t>
  </si>
  <si>
    <t xml:space="preserve">对非法采集血液的；血站、医疗机构出售无偿献血的血液的；非法组织他人出卖血液的行政强制</t>
  </si>
  <si>
    <t xml:space="preserve">对传染病病原体污染的公共饮用水水源及相关物品的行政强制</t>
  </si>
  <si>
    <t xml:space="preserve">对涉嫌违反《医疗废物管理条例》规定的行政强制</t>
  </si>
  <si>
    <t xml:space="preserve">对发生因医疗废物管理不当导致传染病传播，或者有证据证明传染病传播的事故有可能发生的行政强制</t>
  </si>
  <si>
    <t xml:space="preserve">对以不正当手段取得乡村医生执业证书的行政强制</t>
  </si>
  <si>
    <t xml:space="preserve">对未取得《外国医师短期行医许可证》来华行医的行政强制</t>
  </si>
  <si>
    <t xml:space="preserve">对未经注册在村医疗卫生机构从事医疗活动的行政强制</t>
  </si>
  <si>
    <t xml:space="preserve">对未经批准擅自开办医疗机构行医或者非医师行医的行政强制</t>
  </si>
  <si>
    <t xml:space="preserve">对交通工具上的传染病病人密切接触者的行政强制</t>
  </si>
  <si>
    <t xml:space="preserve">对突发公共卫生事件现场的行政强制</t>
  </si>
  <si>
    <t xml:space="preserve">对医疗机构的麻醉药品和精神药品管理存在安全隐患的行政强制</t>
  </si>
  <si>
    <t xml:space="preserve">对医疗机构麻醉药品和精神药品管理有证据可能流入非法渠道的行政强制</t>
  </si>
  <si>
    <t xml:space="preserve">对医疗机构不符合法定条件擅自从事精神障碍诊断、治疗的行政强制</t>
  </si>
  <si>
    <t xml:space="preserve">对有证据证明可能被艾滋病病毒污染的物品的行政强制</t>
  </si>
  <si>
    <t xml:space="preserve">对护士的行政检查</t>
  </si>
  <si>
    <t xml:space="preserve">对职业健康检查机构的行政检查</t>
  </si>
  <si>
    <t xml:space="preserve">对女职工劳动保护的行政检查</t>
  </si>
  <si>
    <t xml:space="preserve">对消毒剂和消毒器械及其生产经营使用单位的行政检查</t>
  </si>
  <si>
    <t xml:space="preserve">对按职责分工的残疾预防和残疾人康复工作的行政检查</t>
  </si>
  <si>
    <t xml:space="preserve">对高致病性病原微生物或疑似高致病性病原微生物实验的行政检查</t>
  </si>
  <si>
    <t xml:space="preserve">对医疗机构抗菌药物临床应用的行政检查</t>
  </si>
  <si>
    <t xml:space="preserve">对具备使用有毒物品、粉尘超标等易导致职业病因素的作业场所的行政检查</t>
  </si>
  <si>
    <t xml:space="preserve">对预防接种的行政检查</t>
  </si>
  <si>
    <t xml:space="preserve">对医疗技术临床应用的行政检查</t>
  </si>
  <si>
    <t xml:space="preserve">对采供血机构的行政检查</t>
  </si>
  <si>
    <t xml:space="preserve">对饮用水供水单位和涉及饮用水卫生安全产品的行政检查</t>
  </si>
  <si>
    <t xml:space="preserve">对母婴保健和计划生育技术服务的行政检查</t>
  </si>
  <si>
    <t xml:space="preserve">对职业卫生技术服务机构（含医用放射技术服务机构）的行政检查</t>
  </si>
  <si>
    <t xml:space="preserve">对医疗废物收集、运送、贮存、处置活动中的疾病防治工作的行政检查</t>
  </si>
  <si>
    <t xml:space="preserve">对涉及人的生物医学研究伦理工作的行政检查</t>
  </si>
  <si>
    <t xml:space="preserve">对医师执业的行政检查</t>
  </si>
  <si>
    <t xml:space="preserve">对突发事件应急处理中医疗机构的行政检查</t>
  </si>
  <si>
    <t xml:space="preserve">对医疗器械使用的行政检查</t>
  </si>
  <si>
    <t xml:space="preserve">对中医药工作的行政检查</t>
  </si>
  <si>
    <t xml:space="preserve">对麻醉药品和第一类精神药品的行政检查</t>
  </si>
  <si>
    <t xml:space="preserve">对精神卫生工作的行政检查</t>
  </si>
  <si>
    <t xml:space="preserve">对疾病预防控制机构、医疗机构传染病防控工作的行政检查</t>
  </si>
  <si>
    <t xml:space="preserve">对职业病诊断、鉴定、报告工作的行政检查</t>
  </si>
  <si>
    <t xml:space="preserve">对学校卫生、托幼机构卫生工作的行政检查</t>
  </si>
  <si>
    <t xml:space="preserve">对医疗机构等级评审评价的行政检查</t>
  </si>
  <si>
    <t xml:space="preserve">对公共场所卫生的行政检查</t>
  </si>
  <si>
    <t xml:space="preserve">对医疗机构临床使用境外来源血液的行政检查</t>
  </si>
  <si>
    <t xml:space="preserve">对医疗机构设置和执业的行政检查</t>
  </si>
  <si>
    <t xml:space="preserve">对戒毒医疗机构的行政检查</t>
  </si>
  <si>
    <t xml:space="preserve">对职业病危害场所、单位和项目的行政检查</t>
  </si>
  <si>
    <t xml:space="preserve">对血吸虫病防治工作的行政检查</t>
  </si>
  <si>
    <t xml:space="preserve">对艾滋病预防控制的行政检查</t>
  </si>
  <si>
    <t xml:space="preserve">对互联网医疗保健信息服务的行政检查</t>
  </si>
  <si>
    <t xml:space="preserve">对传染病病人尸体或者疑似传染病病人的尸体进行解剖查验的批准</t>
  </si>
  <si>
    <t xml:space="preserve">计划生育手术并发症鉴定</t>
  </si>
  <si>
    <t xml:space="preserve">计划生育手术并发症鉴定（县级）</t>
  </si>
  <si>
    <t xml:space="preserve">对婚前医学检查、遗传病诊断和产前诊断结果有异议的医学技术鉴定</t>
  </si>
  <si>
    <t xml:space="preserve">承担预防接种工作的医疗卫生机构（接种单位）的确认</t>
  </si>
  <si>
    <t xml:space="preserve">为严重精神障碍患者免费提供基本公共卫生服务</t>
  </si>
  <si>
    <t xml:space="preserve">血吸虫病病人医疗费减免</t>
  </si>
  <si>
    <t xml:space="preserve">农村部分计划生育家庭奖励扶助金</t>
  </si>
  <si>
    <t xml:space="preserve">农村部分计划生育家庭奖励扶助</t>
  </si>
  <si>
    <t xml:space="preserve">城镇独生子女父母奖励扶助</t>
  </si>
  <si>
    <t xml:space="preserve">计划生育家庭特别扶助金</t>
  </si>
  <si>
    <t xml:space="preserve">对在传染病防治工作中做出显著成绩和贡献的单位和个人给予表彰和奖励</t>
  </si>
  <si>
    <t xml:space="preserve">对在食盐加碘消除碘缺乏危害工作中做出显著成绩的单位和个人给予奖励</t>
  </si>
  <si>
    <t xml:space="preserve">对在母婴保健工作中做出显著成绩和在母婴保健科学研究中取得显著成果的组织和个人的奖励</t>
  </si>
  <si>
    <t xml:space="preserve">对在学校卫生工作中成绩显著的单位或者个人的表彰奖励</t>
  </si>
  <si>
    <t xml:space="preserve">对在精神卫生工作中作出突出贡献的组织、个人给予表彰、奖励</t>
  </si>
  <si>
    <t xml:space="preserve">无偿献血奖励、先进表彰</t>
  </si>
  <si>
    <t xml:space="preserve">对医师的表彰奖励</t>
  </si>
  <si>
    <t xml:space="preserve">对在突发事件应急处理、突发公共卫生事件与传染病疫情监测信息报告管理工作中做出贡献的人员给予表彰和奖励</t>
  </si>
  <si>
    <t xml:space="preserve">对在艾滋病防治工作中做出显著成绩和贡献的单位和个人给予表彰和奖励</t>
  </si>
  <si>
    <t xml:space="preserve">“两非”案件举报奖励</t>
  </si>
  <si>
    <t xml:space="preserve">对在继承和发展中医药事业、中医医疗工作等中做出显著贡献的单位和个人奖励表彰（增加）</t>
  </si>
  <si>
    <t xml:space="preserve">中医药工作奖励</t>
  </si>
  <si>
    <t xml:space="preserve">对做出突出贡献护士的表彰奖励</t>
  </si>
  <si>
    <t xml:space="preserve">对在血吸虫病防治工作中做出显著成绩的单位和个人给予表彰或者奖励</t>
  </si>
  <si>
    <t xml:space="preserve">对在预防接种工作中作出显著成绩和贡献的接种单位及其工作人员给予奖励</t>
  </si>
  <si>
    <t xml:space="preserve">职业病防治奖励</t>
  </si>
  <si>
    <t xml:space="preserve">医疗机构名称裁定</t>
  </si>
  <si>
    <t xml:space="preserve">对遗传病诊断结果有异议的医学技术鉴定</t>
  </si>
  <si>
    <t xml:space="preserve">对产前诊断结果有异议的医学技术鉴定</t>
  </si>
  <si>
    <t xml:space="preserve">组织艾滋病检测实验室验收</t>
  </si>
  <si>
    <t xml:space="preserve">组织艾滋病检测实验室验收（初审）</t>
  </si>
  <si>
    <t xml:space="preserve">戒毒药物维持治疗机构资格审核</t>
  </si>
  <si>
    <t xml:space="preserve">戒毒药物维持治疗机构资格审核（初审）</t>
  </si>
  <si>
    <t xml:space="preserve">中医诊所备案</t>
  </si>
  <si>
    <t xml:space="preserve">医疗美容主诊医师备案</t>
  </si>
  <si>
    <t xml:space="preserve">健康体检服务执业登记</t>
  </si>
  <si>
    <t xml:space="preserve">母婴保健技术服务机构执业许可校验</t>
  </si>
  <si>
    <r>
      <rPr>
        <sz val="10"/>
        <rFont val="Noto Sans"/>
        <family val="2"/>
      </rPr>
      <t xml:space="preserve">母婴保健技术服务（婚前医学检查）机构执业许可</t>
    </r>
    <r>
      <rPr>
        <sz val="10"/>
        <rFont val="仿宋_GB2312"/>
        <family val="3"/>
        <charset val="134"/>
      </rPr>
      <t xml:space="preserve">(</t>
    </r>
    <r>
      <rPr>
        <sz val="10"/>
        <rFont val="Noto Sans"/>
        <family val="2"/>
      </rPr>
      <t xml:space="preserve">校验）</t>
    </r>
  </si>
  <si>
    <t xml:space="preserve">二级医疗机构执业登记及校验</t>
  </si>
  <si>
    <r>
      <rPr>
        <sz val="10"/>
        <rFont val="Noto Sans"/>
        <family val="2"/>
      </rPr>
      <t xml:space="preserve">二级医疗机构医疗广告审查</t>
    </r>
    <r>
      <rPr>
        <sz val="10"/>
        <rFont val="仿宋_GB2312"/>
        <family val="3"/>
        <charset val="134"/>
      </rPr>
      <t xml:space="preserve">(</t>
    </r>
    <r>
      <rPr>
        <sz val="10"/>
        <rFont val="Noto Sans"/>
        <family val="2"/>
      </rPr>
      <t xml:space="preserve">不含中医</t>
    </r>
    <r>
      <rPr>
        <sz val="10"/>
        <rFont val="仿宋_GB2312"/>
        <family val="3"/>
        <charset val="134"/>
      </rPr>
      <t xml:space="preserve">)</t>
    </r>
  </si>
  <si>
    <t xml:space="preserve">麻醉药品和第一类精神药品购用印鉴卡遗失或损毁补办</t>
  </si>
  <si>
    <t xml:space="preserve">文化广电和旅游局</t>
  </si>
  <si>
    <t xml:space="preserve">馆藏珍贵文物修复、复制、拓印许可</t>
  </si>
  <si>
    <t xml:space="preserve">馆藏二、三级文物的修复审批</t>
  </si>
  <si>
    <t xml:space="preserve">馆藏二、三级文物及不可移动文物的单体文物的复制审批</t>
  </si>
  <si>
    <t xml:space="preserve">馆藏二、三级文物及不可移动文物的单体文物的拓印审批</t>
  </si>
  <si>
    <t xml:space="preserve">在文物保护单位的保护范围内进行其他建设工程或者爆破、钻探、挖掘等作业审批</t>
  </si>
  <si>
    <t xml:space="preserve">市级文物保护单位保护范围内其他建设工程或者爆破、钻探、挖掘等作业审批</t>
  </si>
  <si>
    <t xml:space="preserve">文物保护单位建设控制地带内建设工程设计方案审核</t>
  </si>
  <si>
    <t xml:space="preserve">省级文物保护单位建设控制地带内建设工程设计方案审批</t>
  </si>
  <si>
    <t xml:space="preserve">博物馆藏品取样审批</t>
  </si>
  <si>
    <t xml:space="preserve">博物馆二级以下藏品取样分析许可</t>
  </si>
  <si>
    <t xml:space="preserve">馆藏文物修复、复制、拓印单位资质认定</t>
  </si>
  <si>
    <t xml:space="preserve">文物复制、拓印资质审批</t>
  </si>
  <si>
    <t xml:space="preserve">文物修复资质审批</t>
  </si>
  <si>
    <t xml:space="preserve">设置卫星电视广播地面接收设施审批</t>
  </si>
  <si>
    <t xml:space="preserve">接收卫星传送的境内电视节目审核</t>
  </si>
  <si>
    <t xml:space="preserve">文物保护单位及未核定为文物保护单位的不可移动文物修缮许可</t>
  </si>
  <si>
    <t xml:space="preserve">县级文物保护单位及未核定为文物保护单位的不可移动文物修缮审批</t>
  </si>
  <si>
    <t xml:space="preserve">大型基本建设工程文物考古调查、勘探审批</t>
  </si>
  <si>
    <t xml:space="preserve">基本建设工程文物考古调查、勘探审批</t>
  </si>
  <si>
    <t xml:space="preserve">县级文物保护单位建设控制地带内建设工程设计方案审批</t>
  </si>
  <si>
    <t xml:space="preserve">文物保护单位原址保护措施审批</t>
  </si>
  <si>
    <t xml:space="preserve">县级文物保护单位原址保护措施审批</t>
  </si>
  <si>
    <t xml:space="preserve">文物保护工程资质（勘察设计、施工资质、监理资质）证书核发</t>
  </si>
  <si>
    <t xml:space="preserve">文物保护工程监理资质乙丙级初审</t>
  </si>
  <si>
    <t xml:space="preserve">文物保护工程监理资质申请增加乙级及以下资质业务范围初审</t>
  </si>
  <si>
    <t xml:space="preserve">文物保护工程勘察设计申请增加乙级及以下资质业务范围初审</t>
  </si>
  <si>
    <t xml:space="preserve">文物保护工程施工资质二三级初审</t>
  </si>
  <si>
    <t xml:space="preserve">文物保护工程施工资质申请增加二级及以下资质业务范围初审</t>
  </si>
  <si>
    <t xml:space="preserve">文物保护单位安全防护工程审批</t>
  </si>
  <si>
    <t xml:space="preserve">利用文物保护单位举办大型活动审批</t>
  </si>
  <si>
    <t xml:space="preserve">利用县级文物保护单位举办大型活动审批</t>
  </si>
  <si>
    <t xml:space="preserve">营业性演出审批</t>
  </si>
  <si>
    <t xml:space="preserve">演出场所营业性演出审批</t>
  </si>
  <si>
    <t xml:space="preserve">非演出场所营业性演出审批</t>
  </si>
  <si>
    <t xml:space="preserve">演出场所营业性演出审批（含未成年演员）</t>
  </si>
  <si>
    <t xml:space="preserve">非演出场所营业性演出审批（含未成年演员）</t>
  </si>
  <si>
    <t xml:space="preserve">营业性演出变更（时间）</t>
  </si>
  <si>
    <r>
      <rPr>
        <sz val="10"/>
        <color rgb="FF000000"/>
        <rFont val="Noto Sans"/>
        <family val="2"/>
      </rPr>
      <t xml:space="preserve">营业性演出变更（地点</t>
    </r>
    <r>
      <rPr>
        <sz val="10"/>
        <color rgb="FF000000"/>
        <rFont val="仿宋_GB2312"/>
        <family val="3"/>
        <charset val="134"/>
      </rPr>
      <t xml:space="preserve">-</t>
    </r>
    <r>
      <rPr>
        <sz val="10"/>
        <color rgb="FF000000"/>
        <rFont val="Noto Sans"/>
        <family val="2"/>
      </rPr>
      <t xml:space="preserve">演出场所）</t>
    </r>
  </si>
  <si>
    <r>
      <rPr>
        <sz val="10"/>
        <color rgb="FF000000"/>
        <rFont val="Noto Sans"/>
        <family val="2"/>
      </rPr>
      <t xml:space="preserve">营业性演出变更（地点</t>
    </r>
    <r>
      <rPr>
        <sz val="10"/>
        <color rgb="FF000000"/>
        <rFont val="仿宋_GB2312"/>
        <family val="3"/>
        <charset val="134"/>
      </rPr>
      <t xml:space="preserve">-</t>
    </r>
    <r>
      <rPr>
        <sz val="10"/>
        <color rgb="FF000000"/>
        <rFont val="Noto Sans"/>
        <family val="2"/>
      </rPr>
      <t xml:space="preserve">非演出场所）</t>
    </r>
  </si>
  <si>
    <t xml:space="preserve">营业性演出变更（演员）</t>
  </si>
  <si>
    <r>
      <rPr>
        <sz val="10"/>
        <color rgb="FF000000"/>
        <rFont val="Noto Sans"/>
        <family val="2"/>
      </rPr>
      <t xml:space="preserve">营业性演出变更（演员</t>
    </r>
    <r>
      <rPr>
        <sz val="10"/>
        <color rgb="FF000000"/>
        <rFont val="仿宋_GB2312"/>
        <family val="3"/>
        <charset val="134"/>
      </rPr>
      <t xml:space="preserve">-</t>
    </r>
    <r>
      <rPr>
        <sz val="10"/>
        <color rgb="FF000000"/>
        <rFont val="Noto Sans"/>
        <family val="2"/>
      </rPr>
      <t xml:space="preserve">含未成年演员）</t>
    </r>
  </si>
  <si>
    <t xml:space="preserve">营业性演出变更（节目）</t>
  </si>
  <si>
    <t xml:space="preserve">营业性演出增加演出地备案（演出场所）</t>
  </si>
  <si>
    <t xml:space="preserve">营业性演出增加演出地备案（非演出场所）</t>
  </si>
  <si>
    <t xml:space="preserve">娱乐场所从事娱乐场所经营活动审批</t>
  </si>
  <si>
    <t xml:space="preserve">歌舞娱乐场所经营单位设立审批（自有场地）</t>
  </si>
  <si>
    <t xml:space="preserve">歌舞娱乐场所经营单位设立审批（租赁场地）</t>
  </si>
  <si>
    <t xml:space="preserve">歌舞娱乐场所经营单位变更（改建、扩建营业场所）</t>
  </si>
  <si>
    <r>
      <rPr>
        <sz val="10"/>
        <color rgb="FF000000"/>
        <rFont val="Noto Sans"/>
        <family val="2"/>
      </rPr>
      <t xml:space="preserve">歌舞娱乐场所经营单位变更（地址</t>
    </r>
    <r>
      <rPr>
        <sz val="10"/>
        <color rgb="FF000000"/>
        <rFont val="仿宋_GB2312"/>
        <family val="3"/>
        <charset val="134"/>
      </rPr>
      <t xml:space="preserve">-</t>
    </r>
    <r>
      <rPr>
        <sz val="10"/>
        <color rgb="FF000000"/>
        <rFont val="Noto Sans"/>
        <family val="2"/>
      </rPr>
      <t xml:space="preserve">自有场地）</t>
    </r>
  </si>
  <si>
    <r>
      <rPr>
        <sz val="10"/>
        <color rgb="FF000000"/>
        <rFont val="Noto Sans"/>
        <family val="2"/>
      </rPr>
      <t xml:space="preserve">歌舞娱乐场所经营单位变更（地址</t>
    </r>
    <r>
      <rPr>
        <sz val="10"/>
        <color rgb="FF000000"/>
        <rFont val="仿宋_GB2312"/>
        <family val="3"/>
        <charset val="134"/>
      </rPr>
      <t xml:space="preserve">-</t>
    </r>
    <r>
      <rPr>
        <sz val="10"/>
        <color rgb="FF000000"/>
        <rFont val="Noto Sans"/>
        <family val="2"/>
      </rPr>
      <t xml:space="preserve">租赁场地）</t>
    </r>
  </si>
  <si>
    <t xml:space="preserve">歌舞娱乐场所经营单位变更（法定代表人、主要负责人）</t>
  </si>
  <si>
    <t xml:space="preserve">歌舞娱乐场所经营单位变更（投资人员）</t>
  </si>
  <si>
    <t xml:space="preserve">歌舞娱乐场所经营单位变更（名称）</t>
  </si>
  <si>
    <t xml:space="preserve">歌舞娱乐场所经营单位变更（注册资本）</t>
  </si>
  <si>
    <t xml:space="preserve">歌舞娱乐场所经营单位变更（企业类型）</t>
  </si>
  <si>
    <t xml:space="preserve">歌舞娱乐场所经营单位变更（经营范围）</t>
  </si>
  <si>
    <t xml:space="preserve">歌舞娱乐场所经营单位延续</t>
  </si>
  <si>
    <t xml:space="preserve">歌舞娱乐场所经营单位注销</t>
  </si>
  <si>
    <t xml:space="preserve">歌舞娱乐场所经营单位补证</t>
  </si>
  <si>
    <t xml:space="preserve">歌舞娱乐场所经营单位换证</t>
  </si>
  <si>
    <t xml:space="preserve">游艺娱乐场所经营单位设立审批（自有场地）</t>
  </si>
  <si>
    <t xml:space="preserve">游艺娱乐场所经营单位设立审批（租赁场地）</t>
  </si>
  <si>
    <t xml:space="preserve">游艺娱乐场所经营单位变更（改建、扩建营业场所）</t>
  </si>
  <si>
    <r>
      <rPr>
        <sz val="10"/>
        <color rgb="FF000000"/>
        <rFont val="Noto Sans"/>
        <family val="2"/>
      </rPr>
      <t xml:space="preserve">游艺娱乐场所经营单位变更（地址</t>
    </r>
    <r>
      <rPr>
        <sz val="10"/>
        <color rgb="FF000000"/>
        <rFont val="仿宋_GB2312"/>
        <family val="3"/>
        <charset val="134"/>
      </rPr>
      <t xml:space="preserve">-</t>
    </r>
    <r>
      <rPr>
        <sz val="10"/>
        <color rgb="FF000000"/>
        <rFont val="Noto Sans"/>
        <family val="2"/>
      </rPr>
      <t xml:space="preserve">自有场地）</t>
    </r>
  </si>
  <si>
    <r>
      <rPr>
        <sz val="10"/>
        <color rgb="FF000000"/>
        <rFont val="Noto Sans"/>
        <family val="2"/>
      </rPr>
      <t xml:space="preserve">游艺娱乐场所经营单位变更（地址</t>
    </r>
    <r>
      <rPr>
        <sz val="10"/>
        <color rgb="FF000000"/>
        <rFont val="仿宋_GB2312"/>
        <family val="3"/>
        <charset val="134"/>
      </rPr>
      <t xml:space="preserve">-</t>
    </r>
    <r>
      <rPr>
        <sz val="10"/>
        <color rgb="FF000000"/>
        <rFont val="Noto Sans"/>
        <family val="2"/>
      </rPr>
      <t xml:space="preserve">租赁场地）</t>
    </r>
  </si>
  <si>
    <t xml:space="preserve">游艺娱乐场所经营单位变更（法定代表人、主要负责人）</t>
  </si>
  <si>
    <t xml:space="preserve">游艺娱乐场所经营单位变更（投资人员）</t>
  </si>
  <si>
    <t xml:space="preserve">游艺娱乐场所经营单位变更（名称）</t>
  </si>
  <si>
    <t xml:space="preserve">游艺娱乐场所经营单位变更（注册资本）</t>
  </si>
  <si>
    <t xml:space="preserve">游艺娱乐场所经营单位变更（企业类型）</t>
  </si>
  <si>
    <t xml:space="preserve">游艺娱乐场所经营单位变更（经营范围）</t>
  </si>
  <si>
    <t xml:space="preserve">游艺娱乐场所经营单位变更游戏游艺设备</t>
  </si>
  <si>
    <t xml:space="preserve">游艺娱乐场所经营单位延续</t>
  </si>
  <si>
    <t xml:space="preserve">游艺娱乐场所经营单位注销</t>
  </si>
  <si>
    <t xml:space="preserve">游艺娱乐场所经营单位补证</t>
  </si>
  <si>
    <t xml:space="preserve">游艺娱乐场所经营单位换证</t>
  </si>
  <si>
    <t xml:space="preserve">文艺表演团体从事营业性演出活动审批</t>
  </si>
  <si>
    <t xml:space="preserve">事业单位文艺表演团体从事营业性演出活动审批</t>
  </si>
  <si>
    <t xml:space="preserve">民办非企业单位文艺表演团体从事营业性演出活动审批</t>
  </si>
  <si>
    <t xml:space="preserve">文艺表演团体从事营业性演出活动变更（法定代表人、主要负责人）</t>
  </si>
  <si>
    <t xml:space="preserve">事业单位文艺表演团体从事营业性演出活动变更（法定代表人、主要负责人）</t>
  </si>
  <si>
    <t xml:space="preserve">民办非企业单位文艺表演团体从事营业性演出活动变更（法定代表人、主要负责人）</t>
  </si>
  <si>
    <t xml:space="preserve">文艺表演团体从事营业性演出活动变更（名称）</t>
  </si>
  <si>
    <t xml:space="preserve">事业单位文艺表演团体从事营业性演出活动变更（名称）</t>
  </si>
  <si>
    <t xml:space="preserve">民办非企业单位文艺表演团体从事营业性演出活动变更（名称）</t>
  </si>
  <si>
    <r>
      <rPr>
        <sz val="10"/>
        <color rgb="FF000000"/>
        <rFont val="Noto Sans"/>
        <family val="2"/>
      </rPr>
      <t xml:space="preserve">文艺表演团体从事营业性演出活动变更（地址</t>
    </r>
    <r>
      <rPr>
        <sz val="10"/>
        <color rgb="FF000000"/>
        <rFont val="仿宋_GB2312"/>
        <family val="3"/>
        <charset val="134"/>
      </rPr>
      <t xml:space="preserve">-</t>
    </r>
    <r>
      <rPr>
        <sz val="10"/>
        <color rgb="FF000000"/>
        <rFont val="Noto Sans"/>
        <family val="2"/>
      </rPr>
      <t xml:space="preserve">自有场地）</t>
    </r>
  </si>
  <si>
    <r>
      <rPr>
        <sz val="10"/>
        <color rgb="FF000000"/>
        <rFont val="Noto Sans"/>
        <family val="2"/>
      </rPr>
      <t xml:space="preserve">文艺表演团体从事营业性演出活动变更（地址</t>
    </r>
    <r>
      <rPr>
        <sz val="10"/>
        <color rgb="FF000000"/>
        <rFont val="仿宋_GB2312"/>
        <family val="3"/>
        <charset val="134"/>
      </rPr>
      <t xml:space="preserve">-</t>
    </r>
    <r>
      <rPr>
        <sz val="10"/>
        <color rgb="FF000000"/>
        <rFont val="Noto Sans"/>
        <family val="2"/>
      </rPr>
      <t xml:space="preserve">租赁场地）</t>
    </r>
  </si>
  <si>
    <t xml:space="preserve">文艺表演团体从事营业性演出活动变更（经营范围）</t>
  </si>
  <si>
    <t xml:space="preserve">文艺表演团体从事营业性演出活动延续</t>
  </si>
  <si>
    <t xml:space="preserve">事业单位文艺表演团体从事营业性演出活动延续</t>
  </si>
  <si>
    <t xml:space="preserve">民办非企业单位文艺表演团体从事营业性演出活动延续</t>
  </si>
  <si>
    <t xml:space="preserve">文艺表演团体从事营业性演出活动注销</t>
  </si>
  <si>
    <t xml:space="preserve">文艺表演团体从事营业性演出活动补证</t>
  </si>
  <si>
    <t xml:space="preserve">文艺表演团体从事营业性演出活动换证</t>
  </si>
  <si>
    <t xml:space="preserve">申请从事互联网上网服务经营活动审批</t>
  </si>
  <si>
    <t xml:space="preserve">申请从事互联网上网服务经营活动审批（自有场所筹建）</t>
  </si>
  <si>
    <t xml:space="preserve">申请从事互联网上网服务经营活动审批（租赁场所筹建）</t>
  </si>
  <si>
    <t xml:space="preserve">申请从事互联网上网服务经营活动审批（最终审核）</t>
  </si>
  <si>
    <t xml:space="preserve">申请从事互联网上网服务经营活动变更（名称、法定代表人、主要负责人）</t>
  </si>
  <si>
    <t xml:space="preserve">申请从事互联网上网服务经营活动变更（营业场所地址）</t>
  </si>
  <si>
    <t xml:space="preserve">申请从事互联网上网服务经营活动变更（网络地址）</t>
  </si>
  <si>
    <t xml:space="preserve">申请从事互联网上网服务经营活动变更（机器台数）</t>
  </si>
  <si>
    <t xml:space="preserve">申请从事互联网上网服务经营活动变更（改建、扩建）</t>
  </si>
  <si>
    <t xml:space="preserve">申请从事互联网上网服务经营活动注销</t>
  </si>
  <si>
    <t xml:space="preserve">申请从事互联网上网服务经营活动换证</t>
  </si>
  <si>
    <t xml:space="preserve">申请从事互联网上网服务经营活动补证</t>
  </si>
  <si>
    <t xml:space="preserve">旅行社设立许可</t>
  </si>
  <si>
    <t xml:space="preserve">旅行社分社备案</t>
  </si>
  <si>
    <t xml:space="preserve">旅行社分社注销申请</t>
  </si>
  <si>
    <t xml:space="preserve">小功率的无线广播电视发射设备订购证明核发</t>
  </si>
  <si>
    <t xml:space="preserve">小功率的无线广播电视发射设备订购证明核发审核</t>
  </si>
  <si>
    <t xml:space="preserve">有线广播电视传输覆盖网工程建设及验收审核</t>
  </si>
  <si>
    <t xml:space="preserve">有线广播电视传输覆盖网工程建设及验收审核（初审）</t>
  </si>
  <si>
    <t xml:space="preserve">区域性有线广播电视传输覆盖网总体规划、建设方案审核</t>
  </si>
  <si>
    <r>
      <rPr>
        <sz val="10"/>
        <color rgb="FF000000"/>
        <rFont val="Noto Sans"/>
        <family val="2"/>
      </rPr>
      <t xml:space="preserve">区域性有线广播电视传输覆盖网总体规划、建设方案审核</t>
    </r>
    <r>
      <rPr>
        <sz val="10"/>
        <color rgb="FF000000"/>
        <rFont val="仿宋_GB2312"/>
        <family val="3"/>
        <charset val="134"/>
      </rPr>
      <t xml:space="preserve">(</t>
    </r>
    <r>
      <rPr>
        <sz val="10"/>
        <color rgb="FF000000"/>
        <rFont val="Noto Sans"/>
        <family val="2"/>
      </rPr>
      <t xml:space="preserve">初审）</t>
    </r>
  </si>
  <si>
    <t xml:space="preserve">核定为文物保护单位的属于国家所有的纪念建筑物或者古建筑改变用途审批</t>
  </si>
  <si>
    <t xml:space="preserve">核定为文物保护单位的属于国家所有的纪念建筑物或者古建筑改变用途审核</t>
  </si>
  <si>
    <t xml:space="preserve">对发现文物隐匿不报，或者拒不上交行为；未按照规定移交拣选文物行为的行政处罚</t>
  </si>
  <si>
    <t xml:space="preserve">对开展省级行政区域内经营广播电视节目传送业务（有线）的机构存在擅自开办广播电视节目等违法行为的行政处罚</t>
  </si>
  <si>
    <t xml:space="preserve">对开展省级行政区域内经营广播电视节目传送业务（有线）的机构存在未完整传送广电总局规定必须传送的广播电视节目等违法行为的行政处罚</t>
  </si>
  <si>
    <t xml:space="preserve">对擅自从事省级行政区域内经营广播电视节目传送业务（有线）的行政处罚</t>
  </si>
  <si>
    <t xml:space="preserve">对非法专网及定向传播视听节目服务单位的行政处罚</t>
  </si>
  <si>
    <t xml:space="preserve">对演出经纪机构举办的营业性演出活动的行政处罚</t>
  </si>
  <si>
    <t xml:space="preserve">对互联网视听节目服务单位网络视听节目内容和质量的行政处罚</t>
  </si>
  <si>
    <t xml:space="preserve">对未经许可经营旅行社业务的行政处罚</t>
  </si>
  <si>
    <t xml:space="preserve">对演出场所举办的营业性演出活动的行政处罚</t>
  </si>
  <si>
    <t xml:space="preserve">对擅自设立广播电视节目制作机构的行政处罚</t>
  </si>
  <si>
    <t xml:space="preserve">对转让或者抵押国有不可移动文物行为，或者将国有不可移动文物作为企业资产经营行为；将非国有不可移动文物转让或者抵押给外国人行为；擅自改变国有文物保护单位用途行为的行政处罚</t>
  </si>
  <si>
    <t xml:space="preserve">对专网及定向传播视听节目服务单位传播的节目内容违反规定要求开展业务的行政处罚</t>
  </si>
  <si>
    <r>
      <rPr>
        <sz val="10"/>
        <rFont val="Noto Sans"/>
        <family val="2"/>
      </rPr>
      <t xml:space="preserve">对</t>
    </r>
    <r>
      <rPr>
        <sz val="10"/>
        <rFont val="仿宋_GB2312"/>
        <family val="3"/>
        <charset val="134"/>
      </rPr>
      <t xml:space="preserve">(</t>
    </r>
    <r>
      <rPr>
        <sz val="10"/>
        <rFont val="Noto Sans"/>
        <family val="2"/>
      </rPr>
      <t xml:space="preserve">省级以下</t>
    </r>
    <r>
      <rPr>
        <sz val="10"/>
        <rFont val="仿宋_GB2312"/>
        <family val="3"/>
        <charset val="134"/>
      </rPr>
      <t xml:space="preserve">)</t>
    </r>
    <r>
      <rPr>
        <sz val="10"/>
        <rFont val="Noto Sans"/>
        <family val="2"/>
      </rPr>
      <t xml:space="preserve">擅自提供卫星地面接收设施安装服务的行政处罚</t>
    </r>
  </si>
  <si>
    <t xml:space="preserve">对互联网视听节目服务单位播放未经批准引进的境外视听节目的行政处罚</t>
  </si>
  <si>
    <t xml:space="preserve">对擅自设立电视剧制作机构的行政处罚</t>
  </si>
  <si>
    <t xml:space="preserve">对娱乐场所的行政处罚</t>
  </si>
  <si>
    <t xml:space="preserve">对广播电视设备器材及生产企业的行政处罚</t>
  </si>
  <si>
    <t xml:space="preserve">对广播电视播出机构的广告播出情况的行政处罚</t>
  </si>
  <si>
    <t xml:space="preserve">对广播电视视频点播单位违反规定要求开展业务的行政处罚</t>
  </si>
  <si>
    <t xml:space="preserve">对营业性演出活动的行政处罚</t>
  </si>
  <si>
    <r>
      <rPr>
        <sz val="10"/>
        <rFont val="Noto Sans"/>
        <family val="2"/>
      </rPr>
      <t xml:space="preserve">对擅自在文物保护单位的保护范围内进行建设工程或者爆破、钻探、挖掘等作业行为</t>
    </r>
    <r>
      <rPr>
        <sz val="10"/>
        <rFont val="仿宋_GB2312"/>
        <family val="3"/>
        <charset val="134"/>
      </rPr>
      <t xml:space="preserve">;</t>
    </r>
    <r>
      <rPr>
        <sz val="10"/>
        <rFont val="Noto Sans"/>
        <family val="2"/>
      </rPr>
      <t xml:space="preserve">在文物保护单位的建设控制地带内进行建设工程，其工程设计方案未经文物行政部门同意、报城乡建设规划部门批准，对文物保护单位的历史风貌造成破坏行为</t>
    </r>
    <r>
      <rPr>
        <sz val="10"/>
        <rFont val="仿宋_GB2312"/>
        <family val="3"/>
        <charset val="134"/>
      </rPr>
      <t xml:space="preserve">;</t>
    </r>
    <r>
      <rPr>
        <sz val="10"/>
        <rFont val="Noto Sans"/>
        <family val="2"/>
      </rPr>
      <t xml:space="preserve">擅自迁移、拆除不可移动文物行为</t>
    </r>
    <r>
      <rPr>
        <sz val="10"/>
        <rFont val="仿宋_GB2312"/>
        <family val="3"/>
        <charset val="134"/>
      </rPr>
      <t xml:space="preserve">;</t>
    </r>
    <r>
      <rPr>
        <sz val="10"/>
        <rFont val="Noto Sans"/>
        <family val="2"/>
      </rPr>
      <t xml:space="preserve">擅自修缮不可移动文物，明显改变文物原状行为</t>
    </r>
    <r>
      <rPr>
        <sz val="10"/>
        <rFont val="仿宋_GB2312"/>
        <family val="3"/>
        <charset val="134"/>
      </rPr>
      <t xml:space="preserve">;</t>
    </r>
    <r>
      <rPr>
        <sz val="10"/>
        <rFont val="Noto Sans"/>
        <family val="2"/>
      </rPr>
      <t xml:space="preserve">擅自在原址重建已全部毁坏的不可移动文物，造成文物破坏行为</t>
    </r>
    <r>
      <rPr>
        <sz val="10"/>
        <rFont val="仿宋_GB2312"/>
        <family val="3"/>
        <charset val="134"/>
      </rPr>
      <t xml:space="preserve">;</t>
    </r>
    <r>
      <rPr>
        <sz val="10"/>
        <rFont val="Noto Sans"/>
        <family val="2"/>
      </rPr>
      <t xml:space="preserve">施工单位未取得文物保护工程资质证书，擅自从事文物修缮、迁移、重建行为的行政处罚</t>
    </r>
  </si>
  <si>
    <t xml:space="preserve">对未严格遵守有关批复要求从事中外合作电视剧（含电视动画片）的制作、发行和播出行为的行政处罚</t>
  </si>
  <si>
    <t xml:space="preserve">对发行和播出未经审查通过的中外合作制作电视剧（含电视动画片）完成片的行为的行政处罚</t>
  </si>
  <si>
    <t xml:space="preserve">对付费频道合作不符合规定等违法行为的行政处罚</t>
  </si>
  <si>
    <t xml:space="preserve">对制作、播出含有规定禁止内容的节目的行政处罚</t>
  </si>
  <si>
    <t xml:space="preserve">对擅自开办付费频道或擅自从事付费频道业务的行政处罚</t>
  </si>
  <si>
    <t xml:space="preserve">对文物收藏单位未按照国家有关规定配备防火、防盗、防自然损坏的设施情况；国有文物收藏单位法定代表人离任时未按照馆藏文物档案移交馆藏文物，或者所移交的馆藏文物与馆藏文物档案不符行为；将国有馆藏文物赠与、出租或者出售给其他单位、个人行为；违法借用、交换、处置国有馆藏文物行为；违法挪用或者侵占依法调拨、交换、出借文物所得补偿费用行为的行政处罚</t>
  </si>
  <si>
    <t xml:space="preserve">对未经审批将发掘文物或自然标本运送出境行为的行政处罚</t>
  </si>
  <si>
    <t xml:space="preserve">对文艺表演团体的营业性演出活动的行政处罚</t>
  </si>
  <si>
    <t xml:space="preserve">对广播电台、电视台违规进口、转播境外电视节目的行政处罚</t>
  </si>
  <si>
    <t xml:space="preserve">对擅自安装和使用卫星地面接收设施的行政处罚</t>
  </si>
  <si>
    <t xml:space="preserve">对未取得资质证书，擅自从事馆藏文物的修复、复制、拓印活动行为的行政处罚</t>
  </si>
  <si>
    <t xml:space="preserve">对广播电台、电视台出租转让播出时段或与系统外机构合资、合作经营广播电视频道（率）、播出时段，与其它播出机构合办广播电视频道（率）的行政处罚</t>
  </si>
  <si>
    <t xml:space="preserve">对擅自修复、复制、拓印、拍摄馆藏珍贵文物行为的行政处罚</t>
  </si>
  <si>
    <t xml:space="preserve">对艺术品经营单位的行政处罚</t>
  </si>
  <si>
    <t xml:space="preserve">对互联网视听节目服务单位违反规定要求开展业务的行政处罚</t>
  </si>
  <si>
    <t xml:space="preserve">对社会艺术水平考级机构不规范开展考级活动的行政处罚</t>
  </si>
  <si>
    <t xml:space="preserve">对非法广播电视视频点播单位的行政处罚</t>
  </si>
  <si>
    <t xml:space="preserve">对未取得相应等级的文物保护工程资质证书，擅自承担文物保护单位的修缮、迁移、重建工程逾期不改正，或者造成严重后果行为的行政处罚</t>
  </si>
  <si>
    <t xml:space="preserve">对导游人员的行政处罚</t>
  </si>
  <si>
    <t xml:space="preserve">对互联网上网服务营业场所经营单位的行政处罚</t>
  </si>
  <si>
    <t xml:space="preserve">对外商投资企业未经许可经营旅行社业务的行政处罚</t>
  </si>
  <si>
    <t xml:space="preserve">对广播电台、电视台调整节目套数的行政处罚</t>
  </si>
  <si>
    <t xml:space="preserve">对广播电台、电视台调整节目设置范围（节目名称、呼号、内容定位、传输方式、覆盖范围、跨地区经营）的行政处罚</t>
  </si>
  <si>
    <t xml:space="preserve">对广播电台、电视台（不含地市级、县级广播电台、电视台）变更台标的行政处罚</t>
  </si>
  <si>
    <t xml:space="preserve">对广播电台、电视台变更台名的行政处罚</t>
  </si>
  <si>
    <t xml:space="preserve">对广播电台、电视台违规引进、播出境外电影、电视剧（动画片）的行政处罚</t>
  </si>
  <si>
    <t xml:space="preserve">对专网及定向传播视听节目服务单位违反规定要求开展业务的行政处罚</t>
  </si>
  <si>
    <t xml:space="preserve">对非法互联网视听节目服务单位的行政处罚</t>
  </si>
  <si>
    <t xml:space="preserve">文物保护单位发生或者可能发生重大险情时，文物保护单位的所有人、管理人或者使用人未及时采取保护措施，并立即向所在地文物行政部门报告的处罚</t>
  </si>
  <si>
    <t xml:space="preserve">未经文物行政部门批准擅自利用文物保护单位举办大型活动的处罚</t>
  </si>
  <si>
    <t xml:space="preserve">未经考古调查、勘探擅自进行大型基本建设工程，以及在历史文化名城、名镇、名村保护规划范围内进行工程建设，建设单位未事先报请当地文物行政部门组织从事考古发掘的单位在工程项目范围内及其取土区进行考古调查、勘探的处罚</t>
  </si>
  <si>
    <t xml:space="preserve">不按照文物行政部门批准的文物保护方案进行施工的处罚</t>
  </si>
  <si>
    <t xml:space="preserve">使用、管理不可移动文物的所有人、管理人或者使用人擅自对其附属文物进行彩绘、添建、改建、迁建、损毁，改变文物的结构和原状的处罚</t>
  </si>
  <si>
    <t xml:space="preserve">对广播电台、电视台未经批准设立的行政处罚</t>
  </si>
  <si>
    <t xml:space="preserve">对互联网上网服务营业场所经营单位的行政强制</t>
  </si>
  <si>
    <t xml:space="preserve">对发现文物隐匿不报，或者拒不上交行为；未按照规定移交拣选文物行为的行政检查</t>
  </si>
  <si>
    <t xml:space="preserve">对博物馆陈列展览举办情况的行政检查</t>
  </si>
  <si>
    <t xml:space="preserve">对省级行政区域内经营广播电视节目传送业务（有线）的行政检查</t>
  </si>
  <si>
    <t xml:space="preserve">对非法专网及定向传播视听节目服务单位的行政检查</t>
  </si>
  <si>
    <t xml:space="preserve">对演出经纪机构举办的营业性演出活动的行政检查</t>
  </si>
  <si>
    <t xml:space="preserve">对企业经营旅行社业务的行政检查</t>
  </si>
  <si>
    <t xml:space="preserve">对演出场所举办的营业性演出活动的行政检查</t>
  </si>
  <si>
    <t xml:space="preserve">对广播电视节目制作机构的经营情况的行政检查</t>
  </si>
  <si>
    <t xml:space="preserve">对广播电台、电视台终止的行政检查</t>
  </si>
  <si>
    <t xml:space="preserve">对转让或者抵押国有不可移动文物行为，或者将国有不可移动文物作为企业资产经营行为；将非国有不可移动文物转让或者抵押给外国人行为；擅自改变国有文物保护单位用途行为的行政检查</t>
  </si>
  <si>
    <t xml:space="preserve">对专网及定向传播视听节目服务单位传播的节目内容违反规定要求开展业务的行政检查</t>
  </si>
  <si>
    <t xml:space="preserve">对经营性互联网文化单位产品信息记录情况的行政检查</t>
  </si>
  <si>
    <t xml:space="preserve">对经营性互联网文化单位应急处置情况的行政检查</t>
  </si>
  <si>
    <t xml:space="preserve">对经营性互联网文化单位自审制度建设的行政检查</t>
  </si>
  <si>
    <t xml:space="preserve">对经营性互联网文化单位信息变更的行政检查</t>
  </si>
  <si>
    <t xml:space="preserve">对经营性互联网文化单位经营资质明示的行政检查</t>
  </si>
  <si>
    <t xml:space="preserve">对从事经营性互联网文化活动的行政检查</t>
  </si>
  <si>
    <t xml:space="preserve">对（省级以下）卫星地面接收设施安装服务机构的行政检查</t>
  </si>
  <si>
    <t xml:space="preserve">对电视剧制作机构的制作情况的行政检查</t>
  </si>
  <si>
    <t xml:space="preserve">对娱乐场所从事娱乐场所经营活动的行政检查</t>
  </si>
  <si>
    <t xml:space="preserve">对全国重点文物保护单位执法情况的行政检查</t>
  </si>
  <si>
    <t xml:space="preserve">对广播电视播出机构的广告播出情况的行政检查</t>
  </si>
  <si>
    <t xml:space="preserve">对广播电视视频点播单位违反规定要求开展业务的行政检查</t>
  </si>
  <si>
    <t xml:space="preserve">对营业性演出活动的行政检查</t>
  </si>
  <si>
    <r>
      <rPr>
        <sz val="10"/>
        <rFont val="Noto Sans"/>
        <family val="2"/>
      </rPr>
      <t xml:space="preserve">对擅自在文物保护单位的保护范围内进行建设工程或者爆破、钻探、挖掘等作业行为</t>
    </r>
    <r>
      <rPr>
        <sz val="10"/>
        <rFont val="仿宋_GB2312"/>
        <family val="3"/>
        <charset val="134"/>
      </rPr>
      <t xml:space="preserve">;</t>
    </r>
    <r>
      <rPr>
        <sz val="10"/>
        <rFont val="Noto Sans"/>
        <family val="2"/>
      </rPr>
      <t xml:space="preserve">在文物保护单位的建设控制地带内进行建设工程，其工程设计方案未经文物行政部门同意、报城乡建设规划部门批准，对文物保护单位的历史风貌造成破坏行为</t>
    </r>
    <r>
      <rPr>
        <sz val="10"/>
        <rFont val="仿宋_GB2312"/>
        <family val="3"/>
        <charset val="134"/>
      </rPr>
      <t xml:space="preserve">;</t>
    </r>
    <r>
      <rPr>
        <sz val="10"/>
        <rFont val="Noto Sans"/>
        <family val="2"/>
      </rPr>
      <t xml:space="preserve">擅自迁移、拆除不可移动文物行为</t>
    </r>
    <r>
      <rPr>
        <sz val="10"/>
        <rFont val="仿宋_GB2312"/>
        <family val="3"/>
        <charset val="134"/>
      </rPr>
      <t xml:space="preserve">;</t>
    </r>
    <r>
      <rPr>
        <sz val="10"/>
        <rFont val="Noto Sans"/>
        <family val="2"/>
      </rPr>
      <t xml:space="preserve">擅自修缮不可移动文物，明显改变文物原状行为</t>
    </r>
    <r>
      <rPr>
        <sz val="10"/>
        <rFont val="仿宋_GB2312"/>
        <family val="3"/>
        <charset val="134"/>
      </rPr>
      <t xml:space="preserve">;</t>
    </r>
    <r>
      <rPr>
        <sz val="10"/>
        <rFont val="Noto Sans"/>
        <family val="2"/>
      </rPr>
      <t xml:space="preserve">擅自在原址重建已全部毁坏的不可移动文物，造成文物破坏行为</t>
    </r>
    <r>
      <rPr>
        <sz val="10"/>
        <rFont val="仿宋_GB2312"/>
        <family val="3"/>
        <charset val="134"/>
      </rPr>
      <t xml:space="preserve">;</t>
    </r>
    <r>
      <rPr>
        <sz val="10"/>
        <rFont val="Noto Sans"/>
        <family val="2"/>
      </rPr>
      <t xml:space="preserve">施工单位未取得文物保护工程资质证书，擅自从事文物修缮、迁移、重建行为的行政检查</t>
    </r>
  </si>
  <si>
    <t xml:space="preserve">对付费频道的行政检查</t>
  </si>
  <si>
    <t xml:space="preserve">对未经审批将发掘文物或自然标本运送出境行为的行政检查</t>
  </si>
  <si>
    <t xml:space="preserve">对文物收藏单位未按照国家有关规定配备防火、防盗、防自然损坏的设施情况；国有文物收藏单位法定代表人离任时未按照馆藏文物档案移交馆藏文物，或者所移交的馆藏文物与馆藏文物档案不符行为；将国有馆藏文物赠与、出租或者出售给其他单位、个人行为；违法借用、交换、处置国有馆藏文物行为；违法挪用或者侵占依法调拨、交换、出借文物所得补偿费用行为的行政检查</t>
  </si>
  <si>
    <t xml:space="preserve">对文艺表演团体的营业性演出活动的行政检查</t>
  </si>
  <si>
    <t xml:space="preserve">对依法设置安装和使用卫星设施用户的行政检查</t>
  </si>
  <si>
    <t xml:space="preserve">对拟从事导游服务的个人的行政检查</t>
  </si>
  <si>
    <t xml:space="preserve">对未取得资质证书从事馆藏文物的修复、复制、拓印违法行为的行政检查</t>
  </si>
  <si>
    <t xml:space="preserve">对广播电台、电视台出租转让播出时段或与系统外机构合资、合作经营广播电视频道（率）、播出时段，与其它播出机构合办广播电视频道（率）的行政检查</t>
  </si>
  <si>
    <t xml:space="preserve">对文物保护单位安全防护施设建设情况的行政检查</t>
  </si>
  <si>
    <t xml:space="preserve">对旅行社经营出境旅游业务的行政检查</t>
  </si>
  <si>
    <t xml:space="preserve">对从事艺术品经营活动的经营单位的行政检查</t>
  </si>
  <si>
    <t xml:space="preserve">对地市级、县级广播电台、电视台变更台标的行政检查</t>
  </si>
  <si>
    <t xml:space="preserve">对社会艺术水平考级机构备案行为的行政检查</t>
  </si>
  <si>
    <t xml:space="preserve">对进口互联网文化产品内容的行政检查</t>
  </si>
  <si>
    <t xml:space="preserve">对社会艺术水平考级机构规范开展考级活动的行政检查</t>
  </si>
  <si>
    <t xml:space="preserve">对擅自变更进口互联网文化产品的名称或者增删内容的行政检查</t>
  </si>
  <si>
    <t xml:space="preserve">对从事进口互联网文化产品经营的行政检查</t>
  </si>
  <si>
    <t xml:space="preserve">对非法广播电视视频点播单位的行政检查</t>
  </si>
  <si>
    <t xml:space="preserve">对未取得相应等级的文物保护工程资质证书，擅自承担文物保护单位的修缮、迁移、重建工程逾期不改正，或者造成严重后果行为的行政检查</t>
  </si>
  <si>
    <t xml:space="preserve">对导游人员的行政检查</t>
  </si>
  <si>
    <t xml:space="preserve">对互联网上网服务营业场所经营单位从事互联网上网服务经营活动的行政检查</t>
  </si>
  <si>
    <t xml:space="preserve">对外商投资企业经营旅行社业务的行政检查</t>
  </si>
  <si>
    <t xml:space="preserve">对广播电台、电视台调整节目套数的行政检查</t>
  </si>
  <si>
    <t xml:space="preserve">对广播电台、电视台调整节目设置范围（节目名称、呼号、内容定位、传输方式、覆盖范围、跨地区经营）的行政检查</t>
  </si>
  <si>
    <t xml:space="preserve">对广播电台、电视台（不含地市级、县级广播电台、电视台）变更台标的行政检查</t>
  </si>
  <si>
    <t xml:space="preserve">对广播电台、电视台变更台名的行政检查</t>
  </si>
  <si>
    <t xml:space="preserve">对广播电台、电视台违规引进、播出境外电影、电视剧（动画片）的行政检查</t>
  </si>
  <si>
    <t xml:space="preserve">对专网及定向传播视听节目服务单位违反规定要求开展业务的行政检查</t>
  </si>
  <si>
    <t xml:space="preserve">对非法互联网视听节目服务单位的行政检查</t>
  </si>
  <si>
    <t xml:space="preserve">对文物保护单位发生或者可能发生重大险情时，文物保护单位的所有人、管理人或者使用人未及时采取保护措施，并立即向所在地文物行政部门报告的行政检查</t>
  </si>
  <si>
    <t xml:space="preserve">对利用文物保护单位举办大型活动的行政检查</t>
  </si>
  <si>
    <t xml:space="preserve">对未经考古调查、勘探擅自进行工程建设的行政检查</t>
  </si>
  <si>
    <t xml:space="preserve">对不按照文物行政部门批准的文物保护方案进行施工的行政检查</t>
  </si>
  <si>
    <t xml:space="preserve">对使用、管理不可移动文物的所有人、管理人或者使用人没有保持文物原有的整体性，擅自对其附属文物进行彩绘、添建、改建、迁建、损毁，改变文物的结构和原状的行政检查</t>
  </si>
  <si>
    <t xml:space="preserve">对文物收藏单位收藏文物的保存状况的行政检查</t>
  </si>
  <si>
    <t xml:space="preserve">对考古发掘项目管理情况的行政检查</t>
  </si>
  <si>
    <t xml:space="preserve">对文物系统一级风险单位安全情况的行政检查</t>
  </si>
  <si>
    <t xml:space="preserve">对文物购销、拍卖经营的行政检查</t>
  </si>
  <si>
    <t xml:space="preserve">对擅自建设、未经验收投入使用的有线广播电视传输覆盖网工程的行政检查</t>
  </si>
  <si>
    <t xml:space="preserve">对广播电台、电视台设立的行政检查</t>
  </si>
  <si>
    <t xml:space="preserve">省级文化产业示范基地（单位）命名</t>
  </si>
  <si>
    <t xml:space="preserve">省级文化产业示范基地命名</t>
  </si>
  <si>
    <t xml:space="preserve">对非物质文化遗产代表性项目的组织推荐评审认定</t>
  </si>
  <si>
    <t xml:space="preserve">省级非物质文化遗产代表性项目评审</t>
  </si>
  <si>
    <t xml:space="preserve">对非物质文化遗产代表性传承人的组织推荐评审认定</t>
  </si>
  <si>
    <t xml:space="preserve">省级非物质文化遗产代表性传承人的评审认定</t>
  </si>
  <si>
    <t xml:space="preserve">文物的认定</t>
  </si>
  <si>
    <t xml:space="preserve">可移动文物认定</t>
  </si>
  <si>
    <t xml:space="preserve">不可移动文物认定</t>
  </si>
  <si>
    <t xml:space="preserve">降低旅游服务质量保证金资格确认</t>
  </si>
  <si>
    <t xml:space="preserve">取出旅游服务质量保证金申请</t>
  </si>
  <si>
    <t xml:space="preserve">对在公共文化体育设施的建设、管理和保护工作中做出突出贡献的单位和个人给予奖励</t>
  </si>
  <si>
    <t xml:space="preserve">对作出突出贡献的营业性演出社会义务监督员的表彰</t>
  </si>
  <si>
    <t xml:space="preserve">对营业性演出举报人的奖励</t>
  </si>
  <si>
    <t xml:space="preserve">对在艺术档案工作中做出显著成绩的单位和个人的表彰和奖励</t>
  </si>
  <si>
    <t xml:space="preserve">文物出国（境）展览核报</t>
  </si>
  <si>
    <t xml:space="preserve">文物出国（境）展览初审</t>
  </si>
  <si>
    <t xml:space="preserve">国有文物收藏单位之间借用馆藏文物备案</t>
  </si>
  <si>
    <t xml:space="preserve">非国有不可移动文物转让、抵押或改变用途备案</t>
  </si>
  <si>
    <t xml:space="preserve">非国有县级文物保护单位及未核定为文物保护单位不可移动文物转让、抵押或改变用途备案</t>
  </si>
  <si>
    <t xml:space="preserve">河南省文化产业示范园区、示范基地申报</t>
  </si>
  <si>
    <t xml:space="preserve">省级非遗名录与非遗传承人申报</t>
  </si>
  <si>
    <t xml:space="preserve">国家级非遗名录与非遗传承人申报</t>
  </si>
  <si>
    <r>
      <rPr>
        <sz val="10"/>
        <rFont val="Noto Sans"/>
        <family val="2"/>
      </rPr>
      <t xml:space="preserve">对外、对港澳台文化旅游交流项目</t>
    </r>
    <r>
      <rPr>
        <sz val="10"/>
        <rFont val="仿宋_GB2312"/>
        <family val="3"/>
        <charset val="134"/>
      </rPr>
      <t xml:space="preserve">(</t>
    </r>
    <r>
      <rPr>
        <sz val="10"/>
        <rFont val="Noto Sans"/>
        <family val="2"/>
      </rPr>
      <t xml:space="preserve">含引进和派出</t>
    </r>
    <r>
      <rPr>
        <sz val="10"/>
        <rFont val="仿宋_GB2312"/>
        <family val="3"/>
        <charset val="134"/>
      </rPr>
      <t xml:space="preserve">)</t>
    </r>
    <r>
      <rPr>
        <sz val="10"/>
        <rFont val="Noto Sans"/>
        <family val="2"/>
      </rPr>
      <t xml:space="preserve">申报</t>
    </r>
  </si>
  <si>
    <r>
      <rPr>
        <sz val="10"/>
        <rFont val="Noto Sans"/>
        <family val="2"/>
      </rPr>
      <t xml:space="preserve">设立旅行社的初审和申报</t>
    </r>
    <r>
      <rPr>
        <sz val="10"/>
        <rFont val="仿宋_GB2312"/>
        <family val="3"/>
        <charset val="134"/>
      </rPr>
      <t xml:space="preserve">;</t>
    </r>
    <r>
      <rPr>
        <sz val="10"/>
        <rFont val="Noto Sans"/>
        <family val="2"/>
      </rPr>
      <t xml:space="preserve">旅行社分社及营业网点的备案</t>
    </r>
    <r>
      <rPr>
        <sz val="10"/>
        <rFont val="仿宋_GB2312"/>
        <family val="3"/>
        <charset val="134"/>
      </rPr>
      <t xml:space="preserve">; 3A</t>
    </r>
    <r>
      <rPr>
        <sz val="10"/>
        <rFont val="Noto Sans"/>
        <family val="2"/>
      </rPr>
      <t xml:space="preserve">级以下</t>
    </r>
    <r>
      <rPr>
        <sz val="10"/>
        <rFont val="仿宋_GB2312"/>
        <family val="3"/>
        <charset val="134"/>
      </rPr>
      <t xml:space="preserve">(</t>
    </r>
    <r>
      <rPr>
        <sz val="10"/>
        <rFont val="Noto Sans"/>
        <family val="2"/>
      </rPr>
      <t xml:space="preserve">含</t>
    </r>
    <r>
      <rPr>
        <sz val="10"/>
        <rFont val="仿宋_GB2312"/>
        <family val="3"/>
        <charset val="134"/>
      </rPr>
      <t xml:space="preserve">3A</t>
    </r>
    <r>
      <rPr>
        <sz val="10"/>
        <rFont val="Noto Sans"/>
        <family val="2"/>
      </rPr>
      <t xml:space="preserve">级</t>
    </r>
    <r>
      <rPr>
        <sz val="10"/>
        <rFont val="仿宋_GB2312"/>
        <family val="3"/>
        <charset val="134"/>
      </rPr>
      <t xml:space="preserve">)</t>
    </r>
    <r>
      <rPr>
        <sz val="10"/>
        <rFont val="Noto Sans"/>
        <family val="2"/>
      </rPr>
      <t xml:space="preserve">旅行社的评定</t>
    </r>
  </si>
  <si>
    <r>
      <rPr>
        <sz val="10"/>
        <color rgb="FF000000"/>
        <rFont val="仿宋_GB2312"/>
        <family val="3"/>
        <charset val="134"/>
      </rPr>
      <t xml:space="preserve">3A</t>
    </r>
    <r>
      <rPr>
        <sz val="10"/>
        <color rgb="FF000000"/>
        <rFont val="Noto Sans"/>
        <family val="2"/>
      </rPr>
      <t xml:space="preserve">级以下</t>
    </r>
    <r>
      <rPr>
        <sz val="10"/>
        <color rgb="FF000000"/>
        <rFont val="仿宋_GB2312"/>
        <family val="3"/>
        <charset val="134"/>
      </rPr>
      <t xml:space="preserve">(</t>
    </r>
    <r>
      <rPr>
        <sz val="10"/>
        <color rgb="FF000000"/>
        <rFont val="Noto Sans"/>
        <family val="2"/>
      </rPr>
      <t xml:space="preserve">含</t>
    </r>
    <r>
      <rPr>
        <sz val="10"/>
        <color rgb="FF000000"/>
        <rFont val="仿宋_GB2312"/>
        <family val="3"/>
        <charset val="134"/>
      </rPr>
      <t xml:space="preserve">3A</t>
    </r>
    <r>
      <rPr>
        <sz val="10"/>
        <color rgb="FF000000"/>
        <rFont val="Noto Sans"/>
        <family val="2"/>
      </rPr>
      <t xml:space="preserve">级</t>
    </r>
    <r>
      <rPr>
        <sz val="10"/>
        <color rgb="FF000000"/>
        <rFont val="仿宋_GB2312"/>
        <family val="3"/>
        <charset val="134"/>
      </rPr>
      <t xml:space="preserve">)</t>
    </r>
    <r>
      <rPr>
        <sz val="10"/>
        <color rgb="FF000000"/>
        <rFont val="Noto Sans"/>
        <family val="2"/>
      </rPr>
      <t xml:space="preserve">旅游景区评定</t>
    </r>
  </si>
  <si>
    <r>
      <rPr>
        <sz val="10"/>
        <color rgb="FF000000"/>
        <rFont val="Noto Sans"/>
        <family val="2"/>
      </rPr>
      <t xml:space="preserve">三星级以下</t>
    </r>
    <r>
      <rPr>
        <sz val="10"/>
        <color rgb="FF000000"/>
        <rFont val="仿宋_GB2312"/>
        <family val="3"/>
        <charset val="134"/>
      </rPr>
      <t xml:space="preserve">(</t>
    </r>
    <r>
      <rPr>
        <sz val="10"/>
        <color rgb="FF000000"/>
        <rFont val="Noto Sans"/>
        <family val="2"/>
      </rPr>
      <t xml:space="preserve">含三星级</t>
    </r>
    <r>
      <rPr>
        <sz val="10"/>
        <color rgb="FF000000"/>
        <rFont val="仿宋_GB2312"/>
        <family val="3"/>
        <charset val="134"/>
      </rPr>
      <t xml:space="preserve">)</t>
    </r>
    <r>
      <rPr>
        <sz val="10"/>
        <color rgb="FF000000"/>
        <rFont val="Noto Sans"/>
        <family val="2"/>
      </rPr>
      <t xml:space="preserve">旅游宾馆、旅游餐馆、农家宾馆、乡村旅游单位的星级评定</t>
    </r>
  </si>
  <si>
    <t xml:space="preserve">银叶级绿色旅游饭店的评定、复核</t>
  </si>
  <si>
    <t xml:space="preserve">旅行社统计调查、饭店统计调查</t>
  </si>
  <si>
    <t xml:space="preserve">旅行社从业质量保证金管理</t>
  </si>
  <si>
    <r>
      <rPr>
        <sz val="10"/>
        <color rgb="FF000000"/>
        <rFont val="仿宋_GB2312"/>
        <family val="3"/>
        <charset val="134"/>
      </rPr>
      <t xml:space="preserve">4A</t>
    </r>
    <r>
      <rPr>
        <sz val="10"/>
        <color rgb="FF000000"/>
        <rFont val="Noto Sans"/>
        <family val="2"/>
      </rPr>
      <t xml:space="preserve">级以上</t>
    </r>
    <r>
      <rPr>
        <sz val="10"/>
        <color rgb="FF000000"/>
        <rFont val="仿宋_GB2312"/>
        <family val="3"/>
        <charset val="134"/>
      </rPr>
      <t xml:space="preserve">(</t>
    </r>
    <r>
      <rPr>
        <sz val="10"/>
        <color rgb="FF000000"/>
        <rFont val="Noto Sans"/>
        <family val="2"/>
      </rPr>
      <t xml:space="preserve">含</t>
    </r>
    <r>
      <rPr>
        <sz val="10"/>
        <color rgb="FF000000"/>
        <rFont val="仿宋_GB2312"/>
        <family val="3"/>
        <charset val="134"/>
      </rPr>
      <t xml:space="preserve">4A</t>
    </r>
    <r>
      <rPr>
        <sz val="10"/>
        <color rgb="FF000000"/>
        <rFont val="Noto Sans"/>
        <family val="2"/>
      </rPr>
      <t xml:space="preserve">级</t>
    </r>
    <r>
      <rPr>
        <sz val="10"/>
        <color rgb="FF000000"/>
        <rFont val="仿宋_GB2312"/>
        <family val="3"/>
        <charset val="134"/>
      </rPr>
      <t xml:space="preserve">)</t>
    </r>
    <r>
      <rPr>
        <sz val="10"/>
        <color rgb="FF000000"/>
        <rFont val="Noto Sans"/>
        <family val="2"/>
      </rPr>
      <t xml:space="preserve">旅行社初审</t>
    </r>
  </si>
  <si>
    <r>
      <rPr>
        <sz val="10"/>
        <color rgb="FF000000"/>
        <rFont val="仿宋_GB2312"/>
        <family val="3"/>
        <charset val="134"/>
      </rPr>
      <t xml:space="preserve">4A</t>
    </r>
    <r>
      <rPr>
        <sz val="10"/>
        <color rgb="FF000000"/>
        <rFont val="Noto Sans"/>
        <family val="2"/>
      </rPr>
      <t xml:space="preserve">级以上</t>
    </r>
    <r>
      <rPr>
        <sz val="10"/>
        <color rgb="FF000000"/>
        <rFont val="仿宋_GB2312"/>
        <family val="3"/>
        <charset val="134"/>
      </rPr>
      <t xml:space="preserve">(</t>
    </r>
    <r>
      <rPr>
        <sz val="10"/>
        <color rgb="FF000000"/>
        <rFont val="Noto Sans"/>
        <family val="2"/>
      </rPr>
      <t xml:space="preserve">含</t>
    </r>
    <r>
      <rPr>
        <sz val="10"/>
        <color rgb="FF000000"/>
        <rFont val="仿宋_GB2312"/>
        <family val="3"/>
        <charset val="134"/>
      </rPr>
      <t xml:space="preserve">4A</t>
    </r>
    <r>
      <rPr>
        <sz val="10"/>
        <color rgb="FF000000"/>
        <rFont val="Noto Sans"/>
        <family val="2"/>
      </rPr>
      <t xml:space="preserve">级</t>
    </r>
    <r>
      <rPr>
        <sz val="10"/>
        <color rgb="FF000000"/>
        <rFont val="仿宋_GB2312"/>
        <family val="3"/>
        <charset val="134"/>
      </rPr>
      <t xml:space="preserve">)</t>
    </r>
    <r>
      <rPr>
        <sz val="10"/>
        <color rgb="FF000000"/>
        <rFont val="Noto Sans"/>
        <family val="2"/>
      </rPr>
      <t xml:space="preserve">旅游景区初审</t>
    </r>
  </si>
  <si>
    <r>
      <rPr>
        <sz val="10"/>
        <color rgb="FF000000"/>
        <rFont val="Noto Sans"/>
        <family val="2"/>
      </rPr>
      <t xml:space="preserve">四星级以上</t>
    </r>
    <r>
      <rPr>
        <sz val="10"/>
        <color rgb="FF000000"/>
        <rFont val="仿宋_GB2312"/>
        <family val="3"/>
        <charset val="134"/>
      </rPr>
      <t xml:space="preserve">(</t>
    </r>
    <r>
      <rPr>
        <sz val="10"/>
        <color rgb="FF000000"/>
        <rFont val="Noto Sans"/>
        <family val="2"/>
      </rPr>
      <t xml:space="preserve">含四星级</t>
    </r>
    <r>
      <rPr>
        <sz val="10"/>
        <color rgb="FF000000"/>
        <rFont val="仿宋_GB2312"/>
        <family val="3"/>
        <charset val="134"/>
      </rPr>
      <t xml:space="preserve">)</t>
    </r>
    <r>
      <rPr>
        <sz val="10"/>
        <color rgb="FF000000"/>
        <rFont val="Noto Sans"/>
        <family val="2"/>
      </rPr>
      <t xml:space="preserve">旅游宾馆、旅游餐馆、乡村旅游经营单位初审</t>
    </r>
  </si>
  <si>
    <t xml:space="preserve">金叶级绿色旅游饭店初审</t>
  </si>
  <si>
    <t xml:space="preserve">导游人员从业资格初审</t>
  </si>
  <si>
    <t xml:space="preserve">导游证、领队人员资格审核</t>
  </si>
  <si>
    <t xml:space="preserve">市级及以上文物保护单位修缮初审</t>
  </si>
  <si>
    <t xml:space="preserve">文物保护单位保护范围内其他建设工程或者爆破、钻探、挖掘等作业初审</t>
  </si>
  <si>
    <t xml:space="preserve">市级及以上文物保护单位建设控制地带内建设工程设计方案初审</t>
  </si>
  <si>
    <t xml:space="preserve">馆藏文物修复、复制、拓印单位资质初审</t>
  </si>
  <si>
    <r>
      <rPr>
        <sz val="10"/>
        <rFont val="Noto Sans"/>
        <family val="2"/>
      </rPr>
      <t xml:space="preserve">馆藏珍贵文物</t>
    </r>
    <r>
      <rPr>
        <sz val="10"/>
        <rFont val="仿宋_GB2312"/>
        <family val="3"/>
        <charset val="134"/>
      </rPr>
      <t xml:space="preserve">(</t>
    </r>
    <r>
      <rPr>
        <sz val="10"/>
        <rFont val="Noto Sans"/>
        <family val="2"/>
      </rPr>
      <t xml:space="preserve">不包括一级文物</t>
    </r>
    <r>
      <rPr>
        <sz val="10"/>
        <rFont val="仿宋_GB2312"/>
        <family val="3"/>
        <charset val="134"/>
      </rPr>
      <t xml:space="preserve">)</t>
    </r>
    <r>
      <rPr>
        <sz val="10"/>
        <rFont val="Noto Sans"/>
        <family val="2"/>
      </rPr>
      <t xml:space="preserve">修复、复制、拓印初审</t>
    </r>
  </si>
  <si>
    <t xml:space="preserve">博物馆二级以下藏品取样分析初审</t>
  </si>
  <si>
    <r>
      <rPr>
        <sz val="10"/>
        <rFont val="Noto Sans"/>
        <family val="2"/>
      </rPr>
      <t xml:space="preserve">国有文物收藏单位之间借用馆藏一般文物的借用备案</t>
    </r>
    <r>
      <rPr>
        <sz val="10"/>
        <rFont val="仿宋_GB2312"/>
        <family val="3"/>
        <charset val="134"/>
      </rPr>
      <t xml:space="preserve">(</t>
    </r>
    <r>
      <rPr>
        <sz val="10"/>
        <rFont val="Noto Sans"/>
        <family val="2"/>
      </rPr>
      <t xml:space="preserve">不含珍贵文物借用备案</t>
    </r>
    <r>
      <rPr>
        <sz val="10"/>
        <rFont val="仿宋_GB2312"/>
        <family val="3"/>
        <charset val="134"/>
      </rPr>
      <t xml:space="preserve">)</t>
    </r>
  </si>
  <si>
    <r>
      <rPr>
        <sz val="10"/>
        <rFont val="Noto Sans"/>
        <family val="2"/>
      </rPr>
      <t xml:space="preserve">文物出国</t>
    </r>
    <r>
      <rPr>
        <sz val="10"/>
        <rFont val="仿宋_GB2312"/>
        <family val="3"/>
        <charset val="134"/>
      </rPr>
      <t xml:space="preserve">(</t>
    </r>
    <r>
      <rPr>
        <sz val="10"/>
        <rFont val="Noto Sans"/>
        <family val="2"/>
      </rPr>
      <t xml:space="preserve">境</t>
    </r>
    <r>
      <rPr>
        <sz val="10"/>
        <rFont val="仿宋_GB2312"/>
        <family val="3"/>
        <charset val="134"/>
      </rPr>
      <t xml:space="preserve">)</t>
    </r>
    <r>
      <rPr>
        <sz val="10"/>
        <rFont val="Noto Sans"/>
        <family val="2"/>
      </rPr>
      <t xml:space="preserve">展览初审</t>
    </r>
  </si>
  <si>
    <t xml:space="preserve">文物拍卖标的初审</t>
  </si>
  <si>
    <t xml:space="preserve">文物商店设立初审</t>
  </si>
  <si>
    <t xml:space="preserve">新闻出版局</t>
  </si>
  <si>
    <t xml:space="preserve">出版物零售单位和个体工商户设立、变更审批</t>
  </si>
  <si>
    <t xml:space="preserve">单位内部设立印刷厂登记</t>
  </si>
  <si>
    <t xml:space="preserve">从事出版物出租业务备案</t>
  </si>
  <si>
    <t xml:space="preserve">对举报“制黄”“贩黄”、侵权盗版和其他非法出版活动有功人员的奖励</t>
  </si>
  <si>
    <t xml:space="preserve">应急管理局</t>
  </si>
  <si>
    <t xml:space="preserve">危险化学品经营许可</t>
  </si>
  <si>
    <t xml:space="preserve">危险化学品经营许可首次申请</t>
  </si>
  <si>
    <t xml:space="preserve">矿山、金属冶炼建设项目和用于生产、储存危险物品的建设项目的安全设施设计审查</t>
  </si>
  <si>
    <t xml:space="preserve">其他非煤矿山建设项目安全设施设计审查</t>
  </si>
  <si>
    <t xml:space="preserve">危险化学品经营许可延续申请</t>
  </si>
  <si>
    <t xml:space="preserve">储存烟花爆竹建设项目安全设施设计审查</t>
  </si>
  <si>
    <t xml:space="preserve">危险化学品经营许可变更申请</t>
  </si>
  <si>
    <t xml:space="preserve">烟花爆竹经营许可</t>
  </si>
  <si>
    <t xml:space="preserve">烟花爆竹经营（零售）许可变更申请</t>
  </si>
  <si>
    <t xml:space="preserve">其他危险化学品生产、储存建设项目安全设施设计审查</t>
  </si>
  <si>
    <t xml:space="preserve">烟花爆竹经营（零售）许可首次申请</t>
  </si>
  <si>
    <t xml:space="preserve">对第三类非药品类易制毒化学品经营管理的行政处罚</t>
  </si>
  <si>
    <t xml:space="preserve">对第三类非药品类易制毒化学品未经许可或者备案擅自经营的行政处罚</t>
  </si>
  <si>
    <t xml:space="preserve">对安全评价、安全生产检测检验机构的行政处罚</t>
  </si>
  <si>
    <t xml:space="preserve">对化工、医药企业转产、停产、停业或者解散的行政处罚</t>
  </si>
  <si>
    <t xml:space="preserve">对化工、医药企业未经批准擅自使用危险物品的行政处罚</t>
  </si>
  <si>
    <t xml:space="preserve">对中央企业所属省级、设区的市级公司（分公司）、带有储存设施除剧毒化学品、易制爆危险化学品以外的其他危险化学品经营企业伪造、变造或者出租、出借、转让许可证的行政处罚</t>
  </si>
  <si>
    <t xml:space="preserve">对中央企业所属省级、设区的市级公司（分公司）、带有储存设施除剧毒化学品、易制爆危险化学品以外的其他危险化学品经营企业销售剧毒化学品、易制爆危险化学品的行政处罚</t>
  </si>
  <si>
    <t xml:space="preserve">对中央企业所属省级、设区的市级公司（分公司）、带有储存设施除剧毒化学品、易制爆危险化学品以外的其他危险化学品经营企业采购危险化学品的行政处罚</t>
  </si>
  <si>
    <t xml:space="preserve">对中央企业所属省级、设区的市级公司（分公司）、带有储存设施除剧毒化学品、易制爆危险化学品以外的其他危险化学品储存单位转产、停产、停业或者解散的行政处罚</t>
  </si>
  <si>
    <t xml:space="preserve">对中央企业所属省级、设区的市级公司（分公司）、带有储存设施除剧毒化学品、易制爆危险化学品以外的其他危险化学品储存的行政处罚</t>
  </si>
  <si>
    <t xml:space="preserve">对中央企业所属省级、设区的市级公司（分公司）、带有储存设施除剧毒化学品、易制爆危险化学品以外的其他危险化学品经营管理的行政处罚</t>
  </si>
  <si>
    <t xml:space="preserve">对中央企业所属省级、设区的市级公司（分公司）、带有储存设施除剧毒化学品、易制爆危险化学品以外的其他危险化学品无证经营的行政处罚</t>
  </si>
  <si>
    <t xml:space="preserve">对烟花爆竹零售的行政处罚</t>
  </si>
  <si>
    <t xml:space="preserve">对第三类非药品类易制毒化学品经营的行政检查</t>
  </si>
  <si>
    <t xml:space="preserve">对安全评价、安全生产检测检验机构的行政检查</t>
  </si>
  <si>
    <t xml:space="preserve">对化工、医药企业安全生产的行政检查</t>
  </si>
  <si>
    <t xml:space="preserve">对非煤矿山和工贸行业企业的安全监管（执法检查）</t>
  </si>
  <si>
    <t xml:space="preserve">对中央企业所属省级、设区的市级公司（分公司）、带有储存设施除剧毒化学品、易制爆危险化学品以外的其他危险化学品经营的行政检查</t>
  </si>
  <si>
    <t xml:space="preserve">对烟花爆竹零售的行政检查</t>
  </si>
  <si>
    <t xml:space="preserve">自然灾害救助资金给付</t>
  </si>
  <si>
    <t xml:space="preserve">非药品类易制毒化学品（第三类）经营备案</t>
  </si>
  <si>
    <t xml:space="preserve">生产安全事故应急预案备案</t>
  </si>
  <si>
    <t xml:space="preserve">危险化学品重大危险源备案</t>
  </si>
  <si>
    <t xml:space="preserve">住房和城乡建设局</t>
  </si>
  <si>
    <t xml:space="preserve">城镇污水排入排水管网许可</t>
  </si>
  <si>
    <t xml:space="preserve">建设工程消防设计审查</t>
  </si>
  <si>
    <t xml:space="preserve">建设工程消防验收</t>
  </si>
  <si>
    <t xml:space="preserve">建筑工程施工许可证核发</t>
  </si>
  <si>
    <t xml:space="preserve">建筑工程施工许可证延期</t>
  </si>
  <si>
    <t xml:space="preserve">建筑工程施工许可核准</t>
  </si>
  <si>
    <t xml:space="preserve">建筑工程施工许可证变更</t>
  </si>
  <si>
    <t xml:space="preserve">建筑工程施工许可证补办</t>
  </si>
  <si>
    <t xml:space="preserve">建筑起重机械使用登记</t>
  </si>
  <si>
    <t xml:space="preserve">建筑起重机械设备安装（拆卸）告知</t>
  </si>
  <si>
    <t xml:space="preserve">建筑起重机械设备备案注销</t>
  </si>
  <si>
    <t xml:space="preserve">建筑起重机械设备使用登记</t>
  </si>
  <si>
    <t xml:space="preserve">建筑起重机械设备使用登记注销</t>
  </si>
  <si>
    <t xml:space="preserve">建筑起重机械设备备案</t>
  </si>
  <si>
    <t xml:space="preserve">燃气经营许可证核发</t>
  </si>
  <si>
    <t xml:space="preserve">城镇燃气经营许可</t>
  </si>
  <si>
    <t xml:space="preserve">瓶装燃气供应站经营许可</t>
  </si>
  <si>
    <t xml:space="preserve">燃气经营者改动市政燃气设施审批</t>
  </si>
  <si>
    <t xml:space="preserve">城镇燃气设施改动许可</t>
  </si>
  <si>
    <t xml:space="preserve">商品房预售许可</t>
  </si>
  <si>
    <t xml:space="preserve">商品房预售许可变更</t>
  </si>
  <si>
    <t xml:space="preserve">商品房预售许可核发</t>
  </si>
  <si>
    <t xml:space="preserve">停止供水（气）、改（迁、拆）公共供水的审批</t>
  </si>
  <si>
    <t xml:space="preserve">依附城市道路、桥梁建设各种管线、杆线等设施许可</t>
  </si>
  <si>
    <t xml:space="preserve">挖掘城市道路许可</t>
  </si>
  <si>
    <t xml:space="preserve">因工程建设需要拆除、改动、迁移供水、排水与污水处理设施审核</t>
  </si>
  <si>
    <t xml:space="preserve">房地产开发企业资质核定（二级及以下）</t>
  </si>
  <si>
    <r>
      <rPr>
        <sz val="10"/>
        <rFont val="Noto Sans"/>
        <family val="2"/>
      </rPr>
      <t xml:space="preserve">建筑业企业资质审批权限</t>
    </r>
    <r>
      <rPr>
        <sz val="10"/>
        <rFont val="仿宋_GB2312"/>
        <family val="3"/>
        <charset val="134"/>
      </rPr>
      <t xml:space="preserve">(</t>
    </r>
    <r>
      <rPr>
        <sz val="10"/>
        <rFont val="Noto Sans"/>
        <family val="2"/>
      </rPr>
      <t xml:space="preserve">省辖市级</t>
    </r>
    <r>
      <rPr>
        <sz val="10"/>
        <rFont val="仿宋_GB2312"/>
        <family val="3"/>
        <charset val="134"/>
      </rPr>
      <t xml:space="preserve">)</t>
    </r>
  </si>
  <si>
    <r>
      <rPr>
        <sz val="10"/>
        <rFont val="Noto Sans"/>
        <family val="2"/>
      </rPr>
      <t xml:space="preserve">工程监理企业资质审批</t>
    </r>
    <r>
      <rPr>
        <sz val="10"/>
        <rFont val="仿宋_GB2312"/>
        <family val="3"/>
        <charset val="134"/>
      </rPr>
      <t xml:space="preserve">(</t>
    </r>
    <r>
      <rPr>
        <sz val="10"/>
        <rFont val="Noto Sans"/>
        <family val="2"/>
      </rPr>
      <t xml:space="preserve">省辖市级</t>
    </r>
    <r>
      <rPr>
        <sz val="10"/>
        <rFont val="仿宋_GB2312"/>
        <family val="3"/>
        <charset val="134"/>
      </rPr>
      <t xml:space="preserve">)</t>
    </r>
  </si>
  <si>
    <t xml:space="preserve">产品质量是否符合要求</t>
  </si>
  <si>
    <t xml:space="preserve">对部分乙级及以下工程勘察设计企业资质情况的行政检查</t>
  </si>
  <si>
    <t xml:space="preserve">对超限车辆未按规定办理手续而通行的行政检查</t>
  </si>
  <si>
    <t xml:space="preserve">对城市供水工程的设计、施工单位资质情况的行政检查</t>
  </si>
  <si>
    <t xml:space="preserve">对单位和个人在市政设施管理范围内不规范行为的行政检查</t>
  </si>
  <si>
    <t xml:space="preserve">对城市供水企业供水情况的行政检查</t>
  </si>
  <si>
    <t xml:space="preserve">对城市水费缴纳、盗用转供城市公共供水、影响供水设施正常运行及危害供水设施安全活动等行为的行政检查</t>
  </si>
  <si>
    <t xml:space="preserve">对二级建造师考试、注册、执业、继续教育情况的行政检查</t>
  </si>
  <si>
    <t xml:space="preserve">对二级注册建筑师注册、执业情况的行政检查</t>
  </si>
  <si>
    <t xml:space="preserve">对二级注册结构工程师注册、执业情况的行政检查</t>
  </si>
  <si>
    <t xml:space="preserve">对房地产估价机构的行政检查</t>
  </si>
  <si>
    <t xml:space="preserve">对房地产经纪机构和房地产经纪人员执（从）业情况的行政检查</t>
  </si>
  <si>
    <t xml:space="preserve">对房地产开发企业违法开发行为的行政检查</t>
  </si>
  <si>
    <t xml:space="preserve">对房地产开发企业销售行为的行政检查</t>
  </si>
  <si>
    <t xml:space="preserve">对房屋出租人出租行为的行政检查</t>
  </si>
  <si>
    <t xml:space="preserve">对房屋建筑、市政基础设施施工、城市规划区内道路建设工程施工及园林绿化施工等可能产生扬尘污染活动的施工现场未按照规定采取扬尘防治措施的行政检查</t>
  </si>
  <si>
    <t xml:space="preserve">对房屋建筑和市政基础设施工程的行政检查</t>
  </si>
  <si>
    <t xml:space="preserve">对工程监理企业资质（专业乙级及以下、事务所）申请及监理活动情况的行政检查</t>
  </si>
  <si>
    <t xml:space="preserve">对工程监理企业综合资质、甲级资质申请及监理活动情况的行政检查</t>
  </si>
  <si>
    <t xml:space="preserve">对工程明显部位设置永久性标牌的行政检查</t>
  </si>
  <si>
    <t xml:space="preserve">对工程造价咨询单位从事工程造价咨询业务活动的行政检查</t>
  </si>
  <si>
    <t xml:space="preserve">对工程招标代理机构的监管</t>
  </si>
  <si>
    <t xml:space="preserve">对工程质量检测活动的行政检查</t>
  </si>
  <si>
    <t xml:space="preserve">对工程质量责任主体实行质量终身责任制落实的行政检查</t>
  </si>
  <si>
    <t xml:space="preserve">对供热设施安全保护范围内禁止的行为的行政检查</t>
  </si>
  <si>
    <t xml:space="preserve">对国务院住房和城乡建设主管部门规定的特殊建设工程的消防设计行政审查</t>
  </si>
  <si>
    <t xml:space="preserve">对国务院住房和城乡建设主管部门规定应当申请消防验收的建设工程竣工的监管</t>
  </si>
  <si>
    <t xml:space="preserve">对甲级、部分乙级工程勘察设计企业资质情况的行政检查</t>
  </si>
  <si>
    <t xml:space="preserve">对监理工程师考试、注册、执业、继续教育情况的行政检查</t>
  </si>
  <si>
    <t xml:space="preserve">对建设单位、施工单位是否施工的行政检查</t>
  </si>
  <si>
    <t xml:space="preserve">对建设单位编制建设工程招标文件的行政检查</t>
  </si>
  <si>
    <t xml:space="preserve">对建设单位建设工程招投标情况的行政检查</t>
  </si>
  <si>
    <t xml:space="preserve">对建设单位未将防治扬尘污染的费用列入工程造价的行政检查</t>
  </si>
  <si>
    <t xml:space="preserve">对建设工程监理单位对发现的扬尘污染行为，未及时要求施工单位改正，并报告建设单位及有关主管部门的行政检查</t>
  </si>
  <si>
    <t xml:space="preserve">对建设工程监理单位未将扬尘污染防治纳入工程监理细则的行政检查</t>
  </si>
  <si>
    <t xml:space="preserve">对建筑施工企业安全生产条件的行政检查</t>
  </si>
  <si>
    <t xml:space="preserve">对建筑施工企业主要负责人、项目负责人、专职安全生产管理人员持证上岗、教育培训和履行安全职责情况的行政检查</t>
  </si>
  <si>
    <t xml:space="preserve">对建筑施工特种作业人员的考核、发证、从业情况的行政检查</t>
  </si>
  <si>
    <t xml:space="preserve">对历史文化名城保护情况的行政检查</t>
  </si>
  <si>
    <t xml:space="preserve">对排水设施的水量和水质、未取得排水许可证擅自向排水设施排放污水、超标排放污水的行政检查。</t>
  </si>
  <si>
    <t xml:space="preserve">对排水设施使用费和污水处理费缴纳情况的行政检查</t>
  </si>
  <si>
    <t xml:space="preserve">对瓶装燃气经营企业经营行为的行政检查</t>
  </si>
  <si>
    <t xml:space="preserve">对其他建设工程的备案情况检查以及对备案项目的抽查</t>
  </si>
  <si>
    <t xml:space="preserve">对桥梁上架设各类市政管线审批及事中事后情况进行行政检查</t>
  </si>
  <si>
    <r>
      <rPr>
        <sz val="10"/>
        <rFont val="Noto Sans"/>
        <family val="2"/>
      </rPr>
      <t xml:space="preserve">对燃气经营企业分立、合并、中止经营</t>
    </r>
    <r>
      <rPr>
        <sz val="10"/>
        <rFont val="仿宋_GB2312"/>
        <family val="3"/>
        <charset val="134"/>
      </rPr>
      <t xml:space="preserve">,</t>
    </r>
    <r>
      <rPr>
        <sz val="10"/>
        <rFont val="Noto Sans"/>
        <family val="2"/>
      </rPr>
      <t xml:space="preserve">或者燃气经营许可证载明的内容发生变更，未在规定期限内报原审批机关申请办理相关手续的行政检查</t>
    </r>
  </si>
  <si>
    <t xml:space="preserve">对燃气经营许可证核发及事中事后情况进行行政检查</t>
  </si>
  <si>
    <t xml:space="preserve">对燃气经营者改动市政燃气设施审批及事中事后情况进行行政检查</t>
  </si>
  <si>
    <t xml:space="preserve">对燃气汽车加气站经营行为的行政检查</t>
  </si>
  <si>
    <t xml:space="preserve">对燃气燃烧器具安装、维修的行政检查</t>
  </si>
  <si>
    <t xml:space="preserve">对热生产企业、热经营企业供热费用收取的行政检查</t>
  </si>
  <si>
    <t xml:space="preserve">对热生产企业、热经营企业供热设施保护情况的行政检查</t>
  </si>
  <si>
    <t xml:space="preserve">对热生产企业、热经营企业供热服务情况的行政检查</t>
  </si>
  <si>
    <t xml:space="preserve">对热生产企业、热经营企业未按规定供热的行政检查</t>
  </si>
  <si>
    <t xml:space="preserve">对热生产企业和热经营企业集中供热应急保障的行政检查</t>
  </si>
  <si>
    <t xml:space="preserve">对热用户行为的行政检查</t>
  </si>
  <si>
    <t xml:space="preserve">对施工单位执行监理单位停工整改要求的行政检查</t>
  </si>
  <si>
    <t xml:space="preserve">对施工图设计文件审查机构的行政检查</t>
  </si>
  <si>
    <t xml:space="preserve">对市政基础设施工程验收程序的规范性的行政检查</t>
  </si>
  <si>
    <t xml:space="preserve">对市政基础设施工程质量监督管理中监理工作行为的行政检查</t>
  </si>
  <si>
    <t xml:space="preserve">对市政设施管理范围内所从事活动需要报批的行为的行政检查</t>
  </si>
  <si>
    <t xml:space="preserve">对市政设施施工、养护、维修的行政检查</t>
  </si>
  <si>
    <t xml:space="preserve">对特殊车辆在城市道路上行驶（包括经过城市桥梁）审批及事中事后情况进行行政检查</t>
  </si>
  <si>
    <t xml:space="preserve">对违反城市供水发展规划及其年度计划兴建城市供水工程的行政检查</t>
  </si>
  <si>
    <t xml:space="preserve">对未取得《商品房预售许可证》预售商品房、不正当手段取得商品房预售许可等情形的行政检查</t>
  </si>
  <si>
    <t xml:space="preserve">对无障碍环境建设标准实施的行政检查</t>
  </si>
  <si>
    <t xml:space="preserve">对物业管理活动中物业服务市场主体服务行为的行政检查</t>
  </si>
  <si>
    <t xml:space="preserve">对物业管理活动中建设单位行为的行政检查</t>
  </si>
  <si>
    <t xml:space="preserve">对物业管理活动中专业经营单位行为的行政检查</t>
  </si>
  <si>
    <t xml:space="preserve">对物业管理区域单位、个人行为的行政检查</t>
  </si>
  <si>
    <t xml:space="preserve">对一级建造师考试、注册、执业、继续教育情况的行政检查</t>
  </si>
  <si>
    <t xml:space="preserve">对一级注册建筑师注册、执业情况的行政检查</t>
  </si>
  <si>
    <t xml:space="preserve">对一级注册结构工程师和其他专业勘察设计注册工程师注册、执业情况的行政检查</t>
  </si>
  <si>
    <t xml:space="preserve">对依附于城市道路建设各种管线、杆线等设施审批及事中事后情况进行行政检查</t>
  </si>
  <si>
    <t xml:space="preserve">对隐蔽工程报请监理单位检查验收的行政检查</t>
  </si>
  <si>
    <r>
      <rPr>
        <sz val="10"/>
        <rFont val="Noto Sans"/>
        <family val="2"/>
      </rPr>
      <t xml:space="preserve">对有关单位</t>
    </r>
    <r>
      <rPr>
        <sz val="10"/>
        <rFont val="仿宋_GB2312"/>
        <family val="3"/>
        <charset val="134"/>
      </rPr>
      <t xml:space="preserve">/</t>
    </r>
    <r>
      <rPr>
        <sz val="10"/>
        <rFont val="Noto Sans"/>
        <family val="2"/>
      </rPr>
      <t xml:space="preserve">个人的行政检查</t>
    </r>
  </si>
  <si>
    <t xml:space="preserve">对有关单位的行政检查</t>
  </si>
  <si>
    <t xml:space="preserve">对造价工程师注册、执业和继续教育的行政检查</t>
  </si>
  <si>
    <t xml:space="preserve">对注册房地产估价师的行政检查</t>
  </si>
  <si>
    <t xml:space="preserve">对总承包特级、一级、铁路二级及部分专业一级除外的建筑业企业资质的行政检查</t>
  </si>
  <si>
    <t xml:space="preserve">对总承包特级、一级、铁路二级及部分专业一级建筑业企业资质情况的行政检查</t>
  </si>
  <si>
    <t xml:space="preserve">对租赁、安装、拆卸、使用建筑起重机械行为的行政检查</t>
  </si>
  <si>
    <t xml:space="preserve">其他，对提供的消防设计图纸的形式检查</t>
  </si>
  <si>
    <t xml:space="preserve">其他建设工程备案后的抽查是否通过</t>
  </si>
  <si>
    <t xml:space="preserve">责令停工整改的，整改后是否合格</t>
  </si>
  <si>
    <t xml:space="preserve">公租房承租资格确认</t>
  </si>
  <si>
    <t xml:space="preserve">公租房承租资格申请退出</t>
  </si>
  <si>
    <t xml:space="preserve">公租房租赁补贴资格确认</t>
  </si>
  <si>
    <t xml:space="preserve">城镇住房保障资格申请退出</t>
  </si>
  <si>
    <t xml:space="preserve">建设工程竣工验收消防备案</t>
  </si>
  <si>
    <t xml:space="preserve">河南省新型墙体材料认定</t>
  </si>
  <si>
    <t xml:space="preserve">房屋交易合同网签备案</t>
  </si>
  <si>
    <t xml:space="preserve">房屋交易资金监管</t>
  </si>
  <si>
    <t xml:space="preserve">物业管理备案</t>
  </si>
  <si>
    <t xml:space="preserve">前期物业管理招标备案</t>
  </si>
  <si>
    <t xml:space="preserve">前期物业管理中标备案</t>
  </si>
  <si>
    <t xml:space="preserve">房屋专项维修资金使用监管</t>
  </si>
  <si>
    <t xml:space="preserve">政府代管的房屋专项维修资金使用核准</t>
  </si>
  <si>
    <t xml:space="preserve">业主自管的房屋专项维修资金使用备案</t>
  </si>
  <si>
    <t xml:space="preserve">商品房现房销售备案</t>
  </si>
  <si>
    <t xml:space="preserve">商品房（现房）销售备案</t>
  </si>
  <si>
    <t xml:space="preserve">商品房预售变现售备案</t>
  </si>
  <si>
    <t xml:space="preserve">商品房现房销售备案变更</t>
  </si>
  <si>
    <t xml:space="preserve">房屋建筑和市政基础设施工程竣工验收备案</t>
  </si>
  <si>
    <t xml:space="preserve">对城市轨道交通工程验收进行监督</t>
  </si>
  <si>
    <t xml:space="preserve">建设工程招投标情况书面报告</t>
  </si>
  <si>
    <t xml:space="preserve">建设工程招标文件备案</t>
  </si>
  <si>
    <t xml:space="preserve">公租房租金收缴</t>
  </si>
  <si>
    <t xml:space="preserve">物业管理区域备案</t>
  </si>
  <si>
    <t xml:space="preserve">物业承接查验备案</t>
  </si>
  <si>
    <t xml:space="preserve">物业服务合同备案</t>
  </si>
  <si>
    <t xml:space="preserve">城镇排水与污水处理设施竣工验收备案</t>
  </si>
  <si>
    <t xml:space="preserve">燃气设施工程竣工验收备案</t>
  </si>
  <si>
    <t xml:space="preserve">房地产估价机构备案初审</t>
  </si>
  <si>
    <t xml:space="preserve">与气源相适配燃气燃烧器具产品目录的公布</t>
  </si>
  <si>
    <t xml:space="preserve">自然资源局</t>
  </si>
  <si>
    <t xml:space="preserve">建设项目用地预审</t>
  </si>
  <si>
    <t xml:space="preserve">承接省下放权限的建设项目用地预审与规划选址（县域范围内）</t>
  </si>
  <si>
    <t xml:space="preserve">开采矿产资源审批</t>
  </si>
  <si>
    <t xml:space="preserve">采矿权注销登记</t>
  </si>
  <si>
    <t xml:space="preserve">采矿权开采方式变更</t>
  </si>
  <si>
    <t xml:space="preserve">采矿权人名称变更登记</t>
  </si>
  <si>
    <t xml:space="preserve">采矿权开采主矿种变更登记</t>
  </si>
  <si>
    <t xml:space="preserve">开采矿产资源划定矿区范围批准</t>
  </si>
  <si>
    <t xml:space="preserve">采矿权扩大矿区范围变更登记</t>
  </si>
  <si>
    <t xml:space="preserve">新设采矿权登记</t>
  </si>
  <si>
    <t xml:space="preserve">采矿权延续登记</t>
  </si>
  <si>
    <t xml:space="preserve">采矿权缩小矿区范围变更登记</t>
  </si>
  <si>
    <t xml:space="preserve">采矿权转让变更登记</t>
  </si>
  <si>
    <t xml:space="preserve">法人或者其他组织需要利用属于国家秘密的基础测绘成果审批</t>
  </si>
  <si>
    <t xml:space="preserve">建设用地（含临时用地）规划许可证核发</t>
  </si>
  <si>
    <t xml:space="preserve">建设用地规划许可证注销</t>
  </si>
  <si>
    <t xml:space="preserve">出让类建设用地规划许可</t>
  </si>
  <si>
    <t xml:space="preserve">划拨类建设用地规划许可</t>
  </si>
  <si>
    <t xml:space="preserve">乡（镇）村企业使用集体建设用地审批</t>
  </si>
  <si>
    <t xml:space="preserve">农村集体经济组织兴办企业用地审核（使用存量建设用地）</t>
  </si>
  <si>
    <t xml:space="preserve">协助执行过户建设用地规划许可</t>
  </si>
  <si>
    <t xml:space="preserve">划拨土地使用权和地上建筑物及附着物所有权转让、出租、抵押审批</t>
  </si>
  <si>
    <t xml:space="preserve">划拨国有建设用地使用权出租审核</t>
  </si>
  <si>
    <t xml:space="preserve">建设用地规划许可证延期</t>
  </si>
  <si>
    <t xml:space="preserve">划拨国有建设用地使用权转让审核</t>
  </si>
  <si>
    <t xml:space="preserve">乡（镇）村公共设施、公益事业使用集体建设用地审批</t>
  </si>
  <si>
    <t xml:space="preserve">乡（镇）村公共设施、公益事业建设用地审核</t>
  </si>
  <si>
    <t xml:space="preserve">临时用地审批</t>
  </si>
  <si>
    <t xml:space="preserve">建设用地规划许可变更</t>
  </si>
  <si>
    <t xml:space="preserve">临时建设用地规划许可</t>
  </si>
  <si>
    <t xml:space="preserve">建设用地改变用途审核</t>
  </si>
  <si>
    <t xml:space="preserve">划拨或出让国有建设用地改变用途审核</t>
  </si>
  <si>
    <t xml:space="preserve">出让地转让建设用地规划许可</t>
  </si>
  <si>
    <t xml:space="preserve">国有建设用地使用权出让后土地使用权分割转让批准</t>
  </si>
  <si>
    <t xml:space="preserve">土地开垦区内开发未确定使用权的国有土地从事生产审查</t>
  </si>
  <si>
    <t xml:space="preserve">乡村建设规划许可证核发</t>
  </si>
  <si>
    <t xml:space="preserve">村民住宅乡村建设规划许可证核发</t>
  </si>
  <si>
    <t xml:space="preserve">企业、公共设施和公益事业乡村建设规划许可证核发</t>
  </si>
  <si>
    <t xml:space="preserve">建设工程规划许可证核发</t>
  </si>
  <si>
    <t xml:space="preserve">市政类建设工程规划许可</t>
  </si>
  <si>
    <t xml:space="preserve">临时建设工程规划许可</t>
  </si>
  <si>
    <t xml:space="preserve">建设工程规划许可证注销</t>
  </si>
  <si>
    <t xml:space="preserve">交通类建设工程规划许可</t>
  </si>
  <si>
    <t xml:space="preserve">建筑类建设工程规划许可</t>
  </si>
  <si>
    <t xml:space="preserve">建设工程规划许可证延期</t>
  </si>
  <si>
    <t xml:space="preserve">建设工程规划许可变更</t>
  </si>
  <si>
    <t xml:space="preserve">农村村民住宅涉及的农转用审批</t>
  </si>
  <si>
    <t xml:space="preserve">对超过批准的数量占用土地的行政处罚</t>
  </si>
  <si>
    <r>
      <rPr>
        <sz val="10"/>
        <rFont val="Noto Sans"/>
        <family val="2"/>
      </rPr>
      <t xml:space="preserve">对单位</t>
    </r>
    <r>
      <rPr>
        <sz val="10"/>
        <rFont val="仿宋_GB2312"/>
        <family val="3"/>
        <charset val="134"/>
      </rPr>
      <t xml:space="preserve">/</t>
    </r>
    <r>
      <rPr>
        <sz val="10"/>
        <rFont val="Noto Sans"/>
        <family val="2"/>
      </rPr>
      <t xml:space="preserve">个人未经审批拆迁永久性测量标志或者使永久性测量标志失去使用效能的行为的行政处罚</t>
    </r>
  </si>
  <si>
    <t xml:space="preserve">对拒不履行土地复垦义务的行政处罚</t>
  </si>
  <si>
    <t xml:space="preserve">对通过互联网上传标注了含有按照国家有关规定在地图上不得表示的内容的行政处罚</t>
  </si>
  <si>
    <t xml:space="preserve">对互联网地图服务单位使用未经依法审核批准的地图提供服务，或者未对互联网地图新增内容进行核查校对的行政处罚</t>
  </si>
  <si>
    <t xml:space="preserve">对未在地图的适当位置显著标注审图号，或者未按照有关规定送交样本的行政处罚</t>
  </si>
  <si>
    <t xml:space="preserve">对弄虚作假、伪造申请材料骗取地图审核批准文件，或者伪造、冒用地图审核批准文件和审图号的行政处罚</t>
  </si>
  <si>
    <t xml:space="preserve">对经审核不符合国家有关标准和规定的地图未按照审核要求修改即向社会公开的行政处罚</t>
  </si>
  <si>
    <t xml:space="preserve">对不需要送审的地图不符合国家有关标准和规定的行政处罚</t>
  </si>
  <si>
    <t xml:space="preserve">对应当送审而未送审地图或者附着地图图形产品的行政处罚</t>
  </si>
  <si>
    <t xml:space="preserve">对开展全国地图工作企事业单位、法人和个人的行政处罚</t>
  </si>
  <si>
    <t xml:space="preserve">对扰乱、阻碍矿山地质环境保护与治理恢复工作，侵占、损坏、损毁矿山地质环境监测设施或者矿山地质环境保护与治理恢复设施的行政处罚</t>
  </si>
  <si>
    <t xml:space="preserve">对探矿权人未采取治理恢复措施的行政处罚</t>
  </si>
  <si>
    <t xml:space="preserve">对未按期缴存矿山地质环境治理恢复保证金的行政处罚</t>
  </si>
  <si>
    <t xml:space="preserve">对未按照批准的矿山地质环境保护与治理恢复方案治理的，或者在矿山被批准关闭、闭坑前未完成治理恢复的行政处罚</t>
  </si>
  <si>
    <t xml:space="preserve">对应当编制矿山地质环境保护与治理恢复方案而未编制的，或者扩大开采规模、变更矿区范围或者开采方式，未重新编制矿山地质环境保护与治理恢复方案并经原审批机关批准的行政处罚</t>
  </si>
  <si>
    <t xml:space="preserve">对土地复垦义务人拒绝、阻碍国土资源主管部门监督检查或者在接受监督检查时弄虚作假的行政处罚</t>
  </si>
  <si>
    <t xml:space="preserve">对土地复垦义务人不依法缴纳土地复垦费的行政处罚</t>
  </si>
  <si>
    <t xml:space="preserve">对土地复垦义务人未按照规定报告土地损毁情况、土地复垦费用使用情况或者土地复垦工程实施情况的行政处罚</t>
  </si>
  <si>
    <t xml:space="preserve">对土地复垦义务人未按照规定对拟损毁的耕地、林地、牧草地进行表土剥离的行政处罚</t>
  </si>
  <si>
    <t xml:space="preserve">对土地复垦义务人未按照规定将土地复垦费用列入生产成本或者建设项目总投资的行政处罚</t>
  </si>
  <si>
    <t xml:space="preserve">对土地复垦义务人未按照规定补充编制土地复垦方案的行政处罚</t>
  </si>
  <si>
    <t xml:space="preserve">对矿山地质环境保护与土地复垦情况的行政处罚</t>
  </si>
  <si>
    <t xml:space="preserve">对涉密基础测绘成果申请单位未对属于国家秘密的基础测绘成果的获取、持有、提供、利用等情况进行登记、长期保存的行政处罚</t>
  </si>
  <si>
    <t xml:space="preserve">对涉密基础测绘成果使用法人或者其他组织的行政检查</t>
  </si>
  <si>
    <t xml:space="preserve">对矿山地质环境保护与土地复垦情况的行政检查</t>
  </si>
  <si>
    <t xml:space="preserve">对地理信息安全的行政检查</t>
  </si>
  <si>
    <t xml:space="preserve">对探矿权人、采矿权人的行政检查</t>
  </si>
  <si>
    <t xml:space="preserve">对开展全国地图工作企事业单位、法人和个人的行政检查</t>
  </si>
  <si>
    <t xml:space="preserve">不动产统一登记</t>
  </si>
  <si>
    <t xml:space="preserve">国有建设用地使用权变更登记（坐落变更）</t>
  </si>
  <si>
    <t xml:space="preserve">国有建设用地使用权注销登记</t>
  </si>
  <si>
    <t xml:space="preserve">国有建设用地使用权及房屋等建筑物、构筑物所有权变更登记（权利人名称、坐落、证件种类或号码变更）</t>
  </si>
  <si>
    <t xml:space="preserve">国有建设用地使用权变更登记（土地用途变更）</t>
  </si>
  <si>
    <t xml:space="preserve">国有建设用地使用权及房屋等建筑物、构筑物所有权转移登记（安置房）</t>
  </si>
  <si>
    <t xml:space="preserve">国有建设用地使用权转移登记（合并、分立、资产调拨）</t>
  </si>
  <si>
    <t xml:space="preserve">国有建设用地使用权变更登记（权利人名称变更）</t>
  </si>
  <si>
    <t xml:space="preserve">集体土地所有权转移登记</t>
  </si>
  <si>
    <t xml:space="preserve">国有建设用地使用权及房屋等建筑物、构筑物所有权转移登记（夫妻财产约定）</t>
  </si>
  <si>
    <t xml:space="preserve">国有建设用地使用权及房屋等建筑物、构筑物所有权转移登记（依生效法律文书转移）</t>
  </si>
  <si>
    <t xml:space="preserve">国有建设用地使用权及房屋等建筑物、构筑物所有权变更登记（用途变更）</t>
  </si>
  <si>
    <t xml:space="preserve">国有建设用地使用权转移登记（继承）</t>
  </si>
  <si>
    <t xml:space="preserve">集体土地所有权首次登记</t>
  </si>
  <si>
    <t xml:space="preserve">国有建设用地使用权首次登记（政府储备）</t>
  </si>
  <si>
    <t xml:space="preserve">国有建设用地使用权变更登记（共同共有转为按份共有）</t>
  </si>
  <si>
    <t xml:space="preserve">国有建设用地使用权及房屋等建筑物、构筑物所有权变更登记（经济适用房取得完全产权）</t>
  </si>
  <si>
    <t xml:space="preserve">国有建设用地使用权及房屋等建筑物、构筑物所有权变更登记（土地权利性质、使用期限变更）</t>
  </si>
  <si>
    <t xml:space="preserve">国有建设用地使用权首次登记（作价出资（入股）、授权经营）</t>
  </si>
  <si>
    <t xml:space="preserve">国有建设用地使用权变更登记（证件种类或号码变更）</t>
  </si>
  <si>
    <t xml:space="preserve">国有建设用地使用权及房屋等建筑物、构筑物所有权转移登记（新建商品房买卖，含经济适用房）</t>
  </si>
  <si>
    <t xml:space="preserve">国有建设用地使用权及房屋等建筑物、构筑物所有权变更登记（共同共有转为按份共有）</t>
  </si>
  <si>
    <t xml:space="preserve">集体土地所有权变更登记</t>
  </si>
  <si>
    <t xml:space="preserve">国有建设用地使用权及房屋等建筑物、构筑物所有权首次登记</t>
  </si>
  <si>
    <t xml:space="preserve">国有建设用地使用权及房屋等建筑物、构筑物所有权转移登记（赠与、受遗赠）</t>
  </si>
  <si>
    <t xml:space="preserve">国有建设用地使用权转移登记（生效法律文书权利转移）</t>
  </si>
  <si>
    <t xml:space="preserve">国有建设用地使用权首次登记（租赁）</t>
  </si>
  <si>
    <t xml:space="preserve">国有建设用地使用权及房屋等建筑物、构筑物所有权转移登记（继承）</t>
  </si>
  <si>
    <t xml:space="preserve">国有建设用地使用权首次登记（出让）</t>
  </si>
  <si>
    <t xml:space="preserve">集体土地所有权注销登记</t>
  </si>
  <si>
    <t xml:space="preserve">国有建设用地使用权变更登记（土地界址、面积变化或分割合并）</t>
  </si>
  <si>
    <t xml:space="preserve">国有建设用地使用权变更登记（权利性质变更）</t>
  </si>
  <si>
    <t xml:space="preserve">国有建设用地使用权及房屋等建筑物、构筑物所有权变更登记（分割合并）</t>
  </si>
  <si>
    <t xml:space="preserve">国有建设用地使用权及房屋等建筑物、构筑物所有权转移登记（互换）</t>
  </si>
  <si>
    <t xml:space="preserve">国有建设用地使用权及房屋等建筑物、构筑物所有权转移登记（存量房买卖）</t>
  </si>
  <si>
    <t xml:space="preserve">国有建设用地使用权及房屋等建筑物、构筑物所有权转移登记（房改购房）</t>
  </si>
  <si>
    <t xml:space="preserve">矿产资源储量登记</t>
  </si>
  <si>
    <t xml:space="preserve">残留矿产资源储量登记</t>
  </si>
  <si>
    <t xml:space="preserve">国有建设用地使用权转移登记（企业改制）</t>
  </si>
  <si>
    <t xml:space="preserve">国有建设用地使用权转移登记（买卖）</t>
  </si>
  <si>
    <t xml:space="preserve">占用矿产资源储量登记</t>
  </si>
  <si>
    <t xml:space="preserve">国有建设用地使用权首次登记（划拨）</t>
  </si>
  <si>
    <t xml:space="preserve">宅基地使用权及房屋等建筑物、构筑物所有权注销登记</t>
  </si>
  <si>
    <t xml:space="preserve">国有林地使用权变更登记</t>
  </si>
  <si>
    <t xml:space="preserve">在建建筑物抵押权转移登记</t>
  </si>
  <si>
    <t xml:space="preserve">森林、林木所有权首次登记</t>
  </si>
  <si>
    <t xml:space="preserve">宅基地使用权首次登记</t>
  </si>
  <si>
    <t xml:space="preserve">更正登记</t>
  </si>
  <si>
    <t xml:space="preserve">预购商品房抵押预告登记注销</t>
  </si>
  <si>
    <t xml:space="preserve">国有建设用地使用权及房屋等建筑物、构筑物所有权转移登记（存量房买卖加抵押合并登记）</t>
  </si>
  <si>
    <t xml:space="preserve">依职权更正登记</t>
  </si>
  <si>
    <t xml:space="preserve">集体建设用地使用权及房屋等建筑物、构筑物所有权变更登记</t>
  </si>
  <si>
    <t xml:space="preserve">国有林地使用权转移登记</t>
  </si>
  <si>
    <t xml:space="preserve">集体建设用地使用权注销登记</t>
  </si>
  <si>
    <t xml:space="preserve">在建建筑物抵押权首次登记</t>
  </si>
  <si>
    <t xml:space="preserve">耕地、林地、草原等土地承包经营权变更登记</t>
  </si>
  <si>
    <t xml:space="preserve">查封登记</t>
  </si>
  <si>
    <t xml:space="preserve">森林、林木所有权注销登记</t>
  </si>
  <si>
    <t xml:space="preserve">集体建设用地使用权首次登记</t>
  </si>
  <si>
    <t xml:space="preserve">异议登记</t>
  </si>
  <si>
    <t xml:space="preserve">预购商品房预告登记变更</t>
  </si>
  <si>
    <t xml:space="preserve">集体建设用地使用权及房屋等建筑物、构筑物所有权首次登记</t>
  </si>
  <si>
    <t xml:space="preserve">国有农用地的使用权首次登记</t>
  </si>
  <si>
    <t xml:space="preserve">预购商品房抵押预告登记变更</t>
  </si>
  <si>
    <t xml:space="preserve">抵押权变更登记</t>
  </si>
  <si>
    <t xml:space="preserve">国有建设用地使用权及房屋等建筑物、构筑物所有权转移登记（兼并、合并、分立）</t>
  </si>
  <si>
    <t xml:space="preserve">耕地、林地、草原等土地承包经营权首次登记</t>
  </si>
  <si>
    <t xml:space="preserve">不动产抵押预告登记</t>
  </si>
  <si>
    <t xml:space="preserve">集体建设用地使用权转移登记</t>
  </si>
  <si>
    <t xml:space="preserve">地役权首次登记</t>
  </si>
  <si>
    <t xml:space="preserve">异议注销登记</t>
  </si>
  <si>
    <t xml:space="preserve">集体建设用地使用权变更登记</t>
  </si>
  <si>
    <t xml:space="preserve">预购商品房抵押预告登记设立</t>
  </si>
  <si>
    <t xml:space="preserve">在建建筑物抵押权注销登记</t>
  </si>
  <si>
    <t xml:space="preserve">抵押权首次登记</t>
  </si>
  <si>
    <t xml:space="preserve">地役权变更登记</t>
  </si>
  <si>
    <t xml:space="preserve">森林、林木所有权变更登记</t>
  </si>
  <si>
    <t xml:space="preserve">国有建设用地使用权及房屋等建筑物、构筑物所有权转移登记（资产调拨）</t>
  </si>
  <si>
    <t xml:space="preserve">抵押权转移登记</t>
  </si>
  <si>
    <t xml:space="preserve">森林、林木所有权转移登记</t>
  </si>
  <si>
    <t xml:space="preserve">耕地、林地、草原等土地承包经营权转移登记</t>
  </si>
  <si>
    <t xml:space="preserve">宅基地使用权及房屋等建筑物、构筑物所有权转移登记</t>
  </si>
  <si>
    <t xml:space="preserve">抵押权注销登记</t>
  </si>
  <si>
    <t xml:space="preserve">预购商品房预告登记注销</t>
  </si>
  <si>
    <t xml:space="preserve">国有建设用地使用权及房屋等建筑物、构筑物所有权注销登记</t>
  </si>
  <si>
    <t xml:space="preserve">国有农用地的使用权注销登记</t>
  </si>
  <si>
    <t xml:space="preserve">国有农用地的使用权转移登记</t>
  </si>
  <si>
    <t xml:space="preserve">宅基地使用权及房屋等建筑物、构筑物所有权首次登记</t>
  </si>
  <si>
    <t xml:space="preserve">国有建设用地使用权及房屋等建筑物、构筑物所有权转移登记（作价出资、入股）</t>
  </si>
  <si>
    <t xml:space="preserve">注销查封登记</t>
  </si>
  <si>
    <t xml:space="preserve">国有林地使用权注销登记</t>
  </si>
  <si>
    <t xml:space="preserve">国有建设用地使用权及房屋等建筑物、构筑物所有权转移登记（企业改制）</t>
  </si>
  <si>
    <t xml:space="preserve">国有建设用地使用权及房屋等建筑物、构筑物所有权转移登记（离婚析产）</t>
  </si>
  <si>
    <t xml:space="preserve">耕地、林地、草原等土地承包经营权注销登记</t>
  </si>
  <si>
    <t xml:space="preserve">宅基地使用权变更登记</t>
  </si>
  <si>
    <t xml:space="preserve">国有农用地的使用权变更登记</t>
  </si>
  <si>
    <t xml:space="preserve">在建建筑物抵押权变更登记</t>
  </si>
  <si>
    <t xml:space="preserve">宅基地使用权转移登记</t>
  </si>
  <si>
    <t xml:space="preserve">集体建设用地使用权及房屋等建筑物、构筑物所有权注销登记</t>
  </si>
  <si>
    <t xml:space="preserve">集体建设用地使用权及房屋等建筑物、构筑物所有权转移登记</t>
  </si>
  <si>
    <t xml:space="preserve">国有林地使用权首次登记</t>
  </si>
  <si>
    <t xml:space="preserve">地役权转移登记</t>
  </si>
  <si>
    <t xml:space="preserve">宅基地使用权注销登记</t>
  </si>
  <si>
    <t xml:space="preserve">预购商品房预告登记设立</t>
  </si>
  <si>
    <t xml:space="preserve">不动产转移预告登记</t>
  </si>
  <si>
    <t xml:space="preserve">地役权注销登记</t>
  </si>
  <si>
    <t xml:space="preserve">宅基地使用权及房屋等建筑物、构筑物所有权变更登记</t>
  </si>
  <si>
    <t xml:space="preserve">不动产换证</t>
  </si>
  <si>
    <t xml:space="preserve">不动产补证</t>
  </si>
  <si>
    <t xml:space="preserve">不动产查询</t>
  </si>
  <si>
    <t xml:space="preserve">建设工程验线</t>
  </si>
  <si>
    <t xml:space="preserve">建设工程规划核验（验收）</t>
  </si>
  <si>
    <t xml:space="preserve">建设工程规划土地核实</t>
  </si>
  <si>
    <t xml:space="preserve">地质灾害防治工作中做出突出贡献奖励</t>
  </si>
  <si>
    <t xml:space="preserve">古生物化石保护工作中做出突出成绩奖励</t>
  </si>
  <si>
    <t xml:space="preserve">土地调查工作中做出突出贡献奖励</t>
  </si>
  <si>
    <t xml:space="preserve">矿山地质环境保护与土地复垦方案审查</t>
  </si>
  <si>
    <t xml:space="preserve">矿山地质环境保护与土地复垦方案</t>
  </si>
  <si>
    <t xml:space="preserve">国有建设用地使用权收回</t>
  </si>
  <si>
    <t xml:space="preserve">国有建设用地使用权续期</t>
  </si>
  <si>
    <t xml:space="preserve">土地复垦验收确认</t>
  </si>
  <si>
    <t xml:space="preserve">具体建设项目国有建设用地使用权供应审核</t>
  </si>
  <si>
    <t xml:space="preserve">划拨国有建设用地使用权审核</t>
  </si>
  <si>
    <t xml:space="preserve">测绘任务备案</t>
  </si>
  <si>
    <t xml:space="preserve">租赁国有建设用地使用权审核</t>
  </si>
  <si>
    <t xml:space="preserve">划拨国有建设用地使用权转为协议出让国有建设用地使用权审核</t>
  </si>
  <si>
    <t xml:space="preserve">协议出让国有建设用地使用权审核</t>
  </si>
  <si>
    <t xml:space="preserve">矿产资源储量数据统计上报</t>
  </si>
  <si>
    <t xml:space="preserve">地质环境治理项目申报</t>
  </si>
  <si>
    <t xml:space="preserve">地质灾害灾情险情信息数据速报</t>
  </si>
  <si>
    <t xml:space="preserve">征地地上附着物和青苗补偿费标准制定</t>
  </si>
  <si>
    <t xml:space="preserve">生产建设项目土地复垦方案审查</t>
  </si>
</sst>
</file>

<file path=xl/styles.xml><?xml version="1.0" encoding="utf-8"?>
<styleSheet xmlns="http://schemas.openxmlformats.org/spreadsheetml/2006/main">
  <numFmts count="3">
    <numFmt numFmtId="164" formatCode="General"/>
    <numFmt numFmtId="165" formatCode="@"/>
    <numFmt numFmtId="166" formatCode="00000000000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等线"/>
      <family val="0"/>
      <charset val="134"/>
    </font>
    <font>
      <sz val="16"/>
      <name val="Noto Sans"/>
      <family val="2"/>
    </font>
    <font>
      <sz val="16"/>
      <name val="黑体"/>
      <family val="3"/>
      <charset val="134"/>
    </font>
    <font>
      <sz val="20"/>
      <name val="Noto Sans"/>
      <family val="2"/>
    </font>
    <font>
      <b val="true"/>
      <sz val="10"/>
      <name val="Noto Sans"/>
      <family val="2"/>
    </font>
    <font>
      <sz val="10"/>
      <name val="仿宋_GB2312"/>
      <family val="3"/>
      <charset val="134"/>
    </font>
    <font>
      <sz val="10"/>
      <name val="Noto Sans"/>
      <family val="2"/>
    </font>
    <font>
      <sz val="10"/>
      <color rgb="FF000000"/>
      <name val="Noto Sans"/>
      <family val="2"/>
    </font>
    <font>
      <sz val="10"/>
      <color rgb="FF000000"/>
      <name val="仿宋_GB2312"/>
      <family val="3"/>
      <charset val="134"/>
    </font>
    <font>
      <sz val="10"/>
      <color rgb="FF000000"/>
      <name val="宋体"/>
      <family val="0"/>
      <charset val="134"/>
    </font>
    <font>
      <sz val="11"/>
      <color rgb="FF000000"/>
      <name val="Noto Sans"/>
      <family val="2"/>
    </font>
    <font>
      <sz val="10.5"/>
      <color rgb="FF000000"/>
      <name val="仿宋"/>
      <family val="3"/>
      <charset val="134"/>
    </font>
    <font>
      <sz val="10.5"/>
      <color rgb="FF000000"/>
      <name val="Noto Sans"/>
      <family val="2"/>
    </font>
    <font>
      <sz val="11"/>
      <color rgb="FFFFFFFF"/>
      <name val="宋体"/>
      <family val="0"/>
      <charset val="134"/>
    </font>
    <font>
      <sz val="10"/>
      <name val="宋体"/>
      <family val="0"/>
      <charset val="134"/>
    </font>
    <font>
      <sz val="9"/>
      <name val="Noto Sans"/>
      <family val="2"/>
    </font>
    <font>
      <sz val="9"/>
      <name val="宋体"/>
      <family val="0"/>
      <charset val="134"/>
    </font>
  </fonts>
  <fills count="4">
    <fill>
      <patternFill patternType="none"/>
    </fill>
    <fill>
      <patternFill patternType="gray125"/>
    </fill>
    <fill>
      <patternFill patternType="solid">
        <fgColor rgb="FFFF6600"/>
        <bgColor rgb="FFFF99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8" fillId="2"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left"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Excel_BuiltIn_强调文字颜色 2" xfId="22"/>
  </cellStyles>
  <dxfs count="36">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90"/>
  <sheetViews>
    <sheetView showFormulas="false" showGridLines="true" showRowColHeaders="true" showZeros="true" rightToLeft="false" tabSelected="true" showOutlineSymbols="true" defaultGridColor="true" view="pageBreakPreview" topLeftCell="A4167" colorId="64" zoomScale="130" zoomScaleNormal="130" zoomScalePageLayoutView="130" workbookViewId="0">
      <selection pane="topLeft" activeCell="C4173" activeCellId="0" sqref="C4173:E4173"/>
    </sheetView>
  </sheetViews>
  <sheetFormatPr defaultColWidth="8.99609375" defaultRowHeight="14.25" zeroHeight="false" outlineLevelRow="0" outlineLevelCol="0"/>
  <cols>
    <col collapsed="false" customWidth="true" hidden="false" outlineLevel="0" max="1" min="1" style="1" width="4.53"/>
    <col collapsed="false" customWidth="true" hidden="false" outlineLevel="0" max="2" min="2" style="1" width="7.61"/>
    <col collapsed="false" customWidth="true" hidden="false" outlineLevel="0" max="3" min="3" style="2" width="39.91"/>
    <col collapsed="false" customWidth="true" hidden="false" outlineLevel="0" max="4" min="4" style="2" width="23.22"/>
    <col collapsed="false" customWidth="true" hidden="false" outlineLevel="0" max="5" min="5" style="1" width="5.52"/>
  </cols>
  <sheetData>
    <row r="1" s="5" customFormat="true" ht="22" hidden="false" customHeight="true" outlineLevel="0" collapsed="false">
      <c r="A1" s="3" t="s">
        <v>0</v>
      </c>
      <c r="B1" s="4"/>
      <c r="C1" s="2"/>
      <c r="D1" s="2"/>
      <c r="E1" s="2"/>
    </row>
    <row r="2" customFormat="false" ht="31" hidden="false" customHeight="true" outlineLevel="0" collapsed="false">
      <c r="A2" s="6" t="s">
        <v>1</v>
      </c>
      <c r="B2" s="6"/>
      <c r="C2" s="6"/>
      <c r="D2" s="6"/>
      <c r="E2" s="6"/>
    </row>
    <row r="3" s="8" customFormat="true" ht="24" hidden="false" customHeight="false" outlineLevel="0" collapsed="false">
      <c r="A3" s="7" t="s">
        <v>2</v>
      </c>
      <c r="B3" s="7" t="s">
        <v>3</v>
      </c>
      <c r="C3" s="7" t="s">
        <v>4</v>
      </c>
      <c r="D3" s="7" t="s">
        <v>5</v>
      </c>
      <c r="E3" s="7" t="s">
        <v>6</v>
      </c>
    </row>
    <row r="4" customFormat="false" ht="24" hidden="false" customHeight="false" outlineLevel="0" collapsed="false">
      <c r="A4" s="9" t="n">
        <v>1</v>
      </c>
      <c r="B4" s="10" t="s">
        <v>7</v>
      </c>
      <c r="C4" s="11" t="s">
        <v>8</v>
      </c>
      <c r="D4" s="11" t="s">
        <v>8</v>
      </c>
      <c r="E4" s="10" t="s">
        <v>9</v>
      </c>
    </row>
    <row r="5" customFormat="false" ht="24" hidden="false" customHeight="false" outlineLevel="0" collapsed="false">
      <c r="A5" s="9" t="n">
        <v>2</v>
      </c>
      <c r="B5" s="10" t="s">
        <v>7</v>
      </c>
      <c r="C5" s="12" t="s">
        <v>10</v>
      </c>
      <c r="D5" s="12"/>
      <c r="E5" s="13" t="s">
        <v>11</v>
      </c>
    </row>
    <row r="6" customFormat="false" ht="24" hidden="false" customHeight="false" outlineLevel="0" collapsed="false">
      <c r="A6" s="9" t="n">
        <v>3</v>
      </c>
      <c r="B6" s="10" t="s">
        <v>7</v>
      </c>
      <c r="C6" s="12" t="s">
        <v>12</v>
      </c>
      <c r="D6" s="12"/>
      <c r="E6" s="13" t="s">
        <v>11</v>
      </c>
    </row>
    <row r="7" customFormat="false" ht="24" hidden="false" customHeight="false" outlineLevel="0" collapsed="false">
      <c r="A7" s="9" t="n">
        <v>4</v>
      </c>
      <c r="B7" s="10" t="s">
        <v>7</v>
      </c>
      <c r="C7" s="12" t="s">
        <v>13</v>
      </c>
      <c r="D7" s="12"/>
      <c r="E7" s="13" t="s">
        <v>11</v>
      </c>
    </row>
    <row r="8" customFormat="false" ht="24" hidden="false" customHeight="false" outlineLevel="0" collapsed="false">
      <c r="A8" s="9" t="n">
        <v>5</v>
      </c>
      <c r="B8" s="10" t="s">
        <v>7</v>
      </c>
      <c r="C8" s="12" t="s">
        <v>14</v>
      </c>
      <c r="D8" s="12"/>
      <c r="E8" s="13" t="s">
        <v>11</v>
      </c>
    </row>
    <row r="9" customFormat="false" ht="24" hidden="false" customHeight="false" outlineLevel="0" collapsed="false">
      <c r="A9" s="9" t="n">
        <v>6</v>
      </c>
      <c r="B9" s="10" t="s">
        <v>7</v>
      </c>
      <c r="C9" s="12" t="s">
        <v>15</v>
      </c>
      <c r="D9" s="12"/>
      <c r="E9" s="13" t="s">
        <v>11</v>
      </c>
    </row>
    <row r="10" customFormat="false" ht="24" hidden="false" customHeight="false" outlineLevel="0" collapsed="false">
      <c r="A10" s="9" t="n">
        <v>7</v>
      </c>
      <c r="B10" s="10" t="s">
        <v>7</v>
      </c>
      <c r="C10" s="12" t="s">
        <v>16</v>
      </c>
      <c r="D10" s="12"/>
      <c r="E10" s="13" t="s">
        <v>11</v>
      </c>
    </row>
    <row r="11" customFormat="false" ht="24" hidden="false" customHeight="false" outlineLevel="0" collapsed="false">
      <c r="A11" s="9" t="n">
        <v>8</v>
      </c>
      <c r="B11" s="10" t="s">
        <v>7</v>
      </c>
      <c r="C11" s="12" t="s">
        <v>17</v>
      </c>
      <c r="D11" s="12"/>
      <c r="E11" s="13" t="s">
        <v>11</v>
      </c>
    </row>
    <row r="12" customFormat="false" ht="36" hidden="false" customHeight="false" outlineLevel="0" collapsed="false">
      <c r="A12" s="9" t="n">
        <v>9</v>
      </c>
      <c r="B12" s="10" t="s">
        <v>7</v>
      </c>
      <c r="C12" s="12" t="s">
        <v>18</v>
      </c>
      <c r="D12" s="12"/>
      <c r="E12" s="13" t="s">
        <v>11</v>
      </c>
    </row>
    <row r="13" customFormat="false" ht="24" hidden="false" customHeight="false" outlineLevel="0" collapsed="false">
      <c r="A13" s="9" t="n">
        <v>10</v>
      </c>
      <c r="B13" s="10" t="s">
        <v>7</v>
      </c>
      <c r="C13" s="12" t="s">
        <v>19</v>
      </c>
      <c r="D13" s="12"/>
      <c r="E13" s="13" t="s">
        <v>11</v>
      </c>
    </row>
    <row r="14" customFormat="false" ht="24" hidden="false" customHeight="false" outlineLevel="0" collapsed="false">
      <c r="A14" s="9" t="n">
        <v>11</v>
      </c>
      <c r="B14" s="10" t="s">
        <v>7</v>
      </c>
      <c r="C14" s="12" t="s">
        <v>20</v>
      </c>
      <c r="D14" s="12"/>
      <c r="E14" s="13" t="s">
        <v>11</v>
      </c>
    </row>
    <row r="15" customFormat="false" ht="24" hidden="false" customHeight="false" outlineLevel="0" collapsed="false">
      <c r="A15" s="9" t="n">
        <v>12</v>
      </c>
      <c r="B15" s="10" t="s">
        <v>7</v>
      </c>
      <c r="C15" s="12" t="s">
        <v>21</v>
      </c>
      <c r="D15" s="12"/>
      <c r="E15" s="13" t="s">
        <v>11</v>
      </c>
    </row>
    <row r="16" customFormat="false" ht="24" hidden="false" customHeight="false" outlineLevel="0" collapsed="false">
      <c r="A16" s="9" t="n">
        <v>13</v>
      </c>
      <c r="B16" s="10" t="s">
        <v>7</v>
      </c>
      <c r="C16" s="12" t="s">
        <v>22</v>
      </c>
      <c r="D16" s="12"/>
      <c r="E16" s="13" t="s">
        <v>11</v>
      </c>
    </row>
    <row r="17" customFormat="false" ht="24" hidden="false" customHeight="false" outlineLevel="0" collapsed="false">
      <c r="A17" s="9" t="n">
        <v>14</v>
      </c>
      <c r="B17" s="10" t="s">
        <v>7</v>
      </c>
      <c r="C17" s="12" t="s">
        <v>23</v>
      </c>
      <c r="D17" s="12"/>
      <c r="E17" s="13" t="s">
        <v>11</v>
      </c>
    </row>
    <row r="18" customFormat="false" ht="24" hidden="false" customHeight="false" outlineLevel="0" collapsed="false">
      <c r="A18" s="9" t="n">
        <v>15</v>
      </c>
      <c r="B18" s="10" t="s">
        <v>7</v>
      </c>
      <c r="C18" s="12" t="s">
        <v>24</v>
      </c>
      <c r="D18" s="12"/>
      <c r="E18" s="13" t="s">
        <v>11</v>
      </c>
    </row>
    <row r="19" customFormat="false" ht="24" hidden="false" customHeight="false" outlineLevel="0" collapsed="false">
      <c r="A19" s="9" t="n">
        <v>16</v>
      </c>
      <c r="B19" s="10" t="s">
        <v>7</v>
      </c>
      <c r="C19" s="12" t="s">
        <v>25</v>
      </c>
      <c r="D19" s="12"/>
      <c r="E19" s="13" t="s">
        <v>11</v>
      </c>
    </row>
    <row r="20" customFormat="false" ht="24" hidden="false" customHeight="false" outlineLevel="0" collapsed="false">
      <c r="A20" s="9" t="n">
        <v>17</v>
      </c>
      <c r="B20" s="10" t="s">
        <v>7</v>
      </c>
      <c r="C20" s="12" t="s">
        <v>26</v>
      </c>
      <c r="D20" s="12"/>
      <c r="E20" s="13" t="s">
        <v>11</v>
      </c>
    </row>
    <row r="21" customFormat="false" ht="24" hidden="false" customHeight="false" outlineLevel="0" collapsed="false">
      <c r="A21" s="9" t="n">
        <v>18</v>
      </c>
      <c r="B21" s="10" t="s">
        <v>7</v>
      </c>
      <c r="C21" s="12" t="s">
        <v>27</v>
      </c>
      <c r="D21" s="12"/>
      <c r="E21" s="13" t="s">
        <v>11</v>
      </c>
    </row>
    <row r="22" customFormat="false" ht="24" hidden="false" customHeight="false" outlineLevel="0" collapsed="false">
      <c r="A22" s="9" t="n">
        <v>19</v>
      </c>
      <c r="B22" s="10" t="s">
        <v>7</v>
      </c>
      <c r="C22" s="12" t="s">
        <v>28</v>
      </c>
      <c r="D22" s="12"/>
      <c r="E22" s="13" t="s">
        <v>11</v>
      </c>
    </row>
    <row r="23" customFormat="false" ht="24" hidden="false" customHeight="false" outlineLevel="0" collapsed="false">
      <c r="A23" s="9" t="n">
        <v>20</v>
      </c>
      <c r="B23" s="10" t="s">
        <v>7</v>
      </c>
      <c r="C23" s="12" t="s">
        <v>29</v>
      </c>
      <c r="D23" s="12"/>
      <c r="E23" s="13" t="s">
        <v>11</v>
      </c>
    </row>
    <row r="24" customFormat="false" ht="24" hidden="false" customHeight="false" outlineLevel="0" collapsed="false">
      <c r="A24" s="9" t="n">
        <v>21</v>
      </c>
      <c r="B24" s="10" t="s">
        <v>7</v>
      </c>
      <c r="C24" s="12" t="s">
        <v>30</v>
      </c>
      <c r="D24" s="12"/>
      <c r="E24" s="13" t="s">
        <v>11</v>
      </c>
    </row>
    <row r="25" customFormat="false" ht="36" hidden="false" customHeight="false" outlineLevel="0" collapsed="false">
      <c r="A25" s="9" t="n">
        <v>22</v>
      </c>
      <c r="B25" s="10" t="s">
        <v>7</v>
      </c>
      <c r="C25" s="12" t="s">
        <v>31</v>
      </c>
      <c r="D25" s="12"/>
      <c r="E25" s="13" t="s">
        <v>11</v>
      </c>
    </row>
    <row r="26" customFormat="false" ht="24" hidden="false" customHeight="false" outlineLevel="0" collapsed="false">
      <c r="A26" s="9" t="n">
        <v>23</v>
      </c>
      <c r="B26" s="10" t="s">
        <v>7</v>
      </c>
      <c r="C26" s="12" t="s">
        <v>32</v>
      </c>
      <c r="D26" s="12"/>
      <c r="E26" s="13" t="s">
        <v>11</v>
      </c>
    </row>
    <row r="27" customFormat="false" ht="24" hidden="false" customHeight="false" outlineLevel="0" collapsed="false">
      <c r="A27" s="9" t="n">
        <v>24</v>
      </c>
      <c r="B27" s="10" t="s">
        <v>7</v>
      </c>
      <c r="C27" s="12" t="s">
        <v>33</v>
      </c>
      <c r="D27" s="12"/>
      <c r="E27" s="13" t="s">
        <v>11</v>
      </c>
    </row>
    <row r="28" customFormat="false" ht="36" hidden="false" customHeight="false" outlineLevel="0" collapsed="false">
      <c r="A28" s="9" t="n">
        <v>25</v>
      </c>
      <c r="B28" s="10" t="s">
        <v>7</v>
      </c>
      <c r="C28" s="12" t="s">
        <v>34</v>
      </c>
      <c r="D28" s="12"/>
      <c r="E28" s="13" t="s">
        <v>11</v>
      </c>
    </row>
    <row r="29" customFormat="false" ht="24" hidden="false" customHeight="false" outlineLevel="0" collapsed="false">
      <c r="A29" s="9" t="n">
        <v>26</v>
      </c>
      <c r="B29" s="10" t="s">
        <v>7</v>
      </c>
      <c r="C29" s="12" t="s">
        <v>35</v>
      </c>
      <c r="D29" s="12"/>
      <c r="E29" s="13" t="s">
        <v>11</v>
      </c>
    </row>
    <row r="30" customFormat="false" ht="24" hidden="false" customHeight="false" outlineLevel="0" collapsed="false">
      <c r="A30" s="9" t="n">
        <v>27</v>
      </c>
      <c r="B30" s="10" t="s">
        <v>7</v>
      </c>
      <c r="C30" s="12" t="s">
        <v>36</v>
      </c>
      <c r="D30" s="12"/>
      <c r="E30" s="13" t="s">
        <v>11</v>
      </c>
    </row>
    <row r="31" customFormat="false" ht="24" hidden="false" customHeight="false" outlineLevel="0" collapsed="false">
      <c r="A31" s="9" t="n">
        <v>28</v>
      </c>
      <c r="B31" s="10" t="s">
        <v>7</v>
      </c>
      <c r="C31" s="12" t="s">
        <v>37</v>
      </c>
      <c r="D31" s="12"/>
      <c r="E31" s="13" t="s">
        <v>11</v>
      </c>
    </row>
    <row r="32" customFormat="false" ht="24" hidden="false" customHeight="false" outlineLevel="0" collapsed="false">
      <c r="A32" s="9" t="n">
        <v>29</v>
      </c>
      <c r="B32" s="10" t="s">
        <v>7</v>
      </c>
      <c r="C32" s="12" t="s">
        <v>38</v>
      </c>
      <c r="D32" s="12"/>
      <c r="E32" s="13" t="s">
        <v>11</v>
      </c>
    </row>
    <row r="33" customFormat="false" ht="24" hidden="false" customHeight="false" outlineLevel="0" collapsed="false">
      <c r="A33" s="9" t="n">
        <v>30</v>
      </c>
      <c r="B33" s="10" t="s">
        <v>7</v>
      </c>
      <c r="C33" s="12" t="s">
        <v>39</v>
      </c>
      <c r="D33" s="12"/>
      <c r="E33" s="13" t="s">
        <v>11</v>
      </c>
    </row>
    <row r="34" customFormat="false" ht="24" hidden="false" customHeight="false" outlineLevel="0" collapsed="false">
      <c r="A34" s="9" t="n">
        <v>31</v>
      </c>
      <c r="B34" s="10" t="s">
        <v>7</v>
      </c>
      <c r="C34" s="12" t="s">
        <v>40</v>
      </c>
      <c r="D34" s="12"/>
      <c r="E34" s="13" t="s">
        <v>11</v>
      </c>
    </row>
    <row r="35" customFormat="false" ht="24" hidden="false" customHeight="false" outlineLevel="0" collapsed="false">
      <c r="A35" s="9" t="n">
        <v>32</v>
      </c>
      <c r="B35" s="10" t="s">
        <v>7</v>
      </c>
      <c r="C35" s="12" t="s">
        <v>41</v>
      </c>
      <c r="D35" s="12"/>
      <c r="E35" s="13" t="s">
        <v>11</v>
      </c>
    </row>
    <row r="36" customFormat="false" ht="24" hidden="false" customHeight="false" outlineLevel="0" collapsed="false">
      <c r="A36" s="9" t="n">
        <v>33</v>
      </c>
      <c r="B36" s="10" t="s">
        <v>7</v>
      </c>
      <c r="C36" s="12" t="s">
        <v>42</v>
      </c>
      <c r="D36" s="12"/>
      <c r="E36" s="13" t="s">
        <v>11</v>
      </c>
    </row>
    <row r="37" customFormat="false" ht="24" hidden="false" customHeight="false" outlineLevel="0" collapsed="false">
      <c r="A37" s="9" t="n">
        <v>34</v>
      </c>
      <c r="B37" s="10" t="s">
        <v>7</v>
      </c>
      <c r="C37" s="12" t="s">
        <v>43</v>
      </c>
      <c r="D37" s="12"/>
      <c r="E37" s="13" t="s">
        <v>11</v>
      </c>
    </row>
    <row r="38" customFormat="false" ht="24" hidden="false" customHeight="false" outlineLevel="0" collapsed="false">
      <c r="A38" s="9" t="n">
        <v>35</v>
      </c>
      <c r="B38" s="10" t="s">
        <v>7</v>
      </c>
      <c r="C38" s="12" t="s">
        <v>44</v>
      </c>
      <c r="D38" s="12"/>
      <c r="E38" s="13" t="s">
        <v>11</v>
      </c>
    </row>
    <row r="39" customFormat="false" ht="24" hidden="false" customHeight="false" outlineLevel="0" collapsed="false">
      <c r="A39" s="9" t="n">
        <v>36</v>
      </c>
      <c r="B39" s="10" t="s">
        <v>7</v>
      </c>
      <c r="C39" s="12" t="s">
        <v>45</v>
      </c>
      <c r="D39" s="12"/>
      <c r="E39" s="13" t="s">
        <v>11</v>
      </c>
    </row>
    <row r="40" customFormat="false" ht="24" hidden="false" customHeight="false" outlineLevel="0" collapsed="false">
      <c r="A40" s="9" t="n">
        <v>37</v>
      </c>
      <c r="B40" s="10" t="s">
        <v>7</v>
      </c>
      <c r="C40" s="12" t="s">
        <v>46</v>
      </c>
      <c r="D40" s="12"/>
      <c r="E40" s="13" t="s">
        <v>11</v>
      </c>
    </row>
    <row r="41" customFormat="false" ht="24" hidden="false" customHeight="false" outlineLevel="0" collapsed="false">
      <c r="A41" s="9" t="n">
        <v>38</v>
      </c>
      <c r="B41" s="10" t="s">
        <v>7</v>
      </c>
      <c r="C41" s="12" t="s">
        <v>47</v>
      </c>
      <c r="D41" s="12"/>
      <c r="E41" s="13" t="s">
        <v>11</v>
      </c>
    </row>
    <row r="42" customFormat="false" ht="24" hidden="false" customHeight="false" outlineLevel="0" collapsed="false">
      <c r="A42" s="9" t="n">
        <v>39</v>
      </c>
      <c r="B42" s="10" t="s">
        <v>7</v>
      </c>
      <c r="C42" s="12" t="s">
        <v>48</v>
      </c>
      <c r="D42" s="12"/>
      <c r="E42" s="13" t="s">
        <v>11</v>
      </c>
    </row>
    <row r="43" customFormat="false" ht="36" hidden="false" customHeight="false" outlineLevel="0" collapsed="false">
      <c r="A43" s="9" t="n">
        <v>40</v>
      </c>
      <c r="B43" s="10" t="s">
        <v>7</v>
      </c>
      <c r="C43" s="12" t="s">
        <v>49</v>
      </c>
      <c r="D43" s="12"/>
      <c r="E43" s="13" t="s">
        <v>11</v>
      </c>
    </row>
    <row r="44" customFormat="false" ht="24" hidden="false" customHeight="false" outlineLevel="0" collapsed="false">
      <c r="A44" s="9" t="n">
        <v>41</v>
      </c>
      <c r="B44" s="10" t="s">
        <v>7</v>
      </c>
      <c r="C44" s="12" t="s">
        <v>50</v>
      </c>
      <c r="D44" s="12"/>
      <c r="E44" s="13" t="s">
        <v>11</v>
      </c>
    </row>
    <row r="45" customFormat="false" ht="24" hidden="false" customHeight="false" outlineLevel="0" collapsed="false">
      <c r="A45" s="9" t="n">
        <v>42</v>
      </c>
      <c r="B45" s="10" t="s">
        <v>7</v>
      </c>
      <c r="C45" s="12" t="s">
        <v>51</v>
      </c>
      <c r="D45" s="12"/>
      <c r="E45" s="13" t="s">
        <v>11</v>
      </c>
    </row>
    <row r="46" customFormat="false" ht="24" hidden="false" customHeight="false" outlineLevel="0" collapsed="false">
      <c r="A46" s="9" t="n">
        <v>43</v>
      </c>
      <c r="B46" s="10" t="s">
        <v>7</v>
      </c>
      <c r="C46" s="12" t="s">
        <v>52</v>
      </c>
      <c r="D46" s="12"/>
      <c r="E46" s="13" t="s">
        <v>11</v>
      </c>
    </row>
    <row r="47" customFormat="false" ht="24" hidden="false" customHeight="false" outlineLevel="0" collapsed="false">
      <c r="A47" s="9" t="n">
        <v>44</v>
      </c>
      <c r="B47" s="10" t="s">
        <v>7</v>
      </c>
      <c r="C47" s="12" t="s">
        <v>53</v>
      </c>
      <c r="D47" s="12"/>
      <c r="E47" s="13" t="s">
        <v>11</v>
      </c>
    </row>
    <row r="48" customFormat="false" ht="36" hidden="false" customHeight="false" outlineLevel="0" collapsed="false">
      <c r="A48" s="9" t="n">
        <v>45</v>
      </c>
      <c r="B48" s="10" t="s">
        <v>7</v>
      </c>
      <c r="C48" s="12" t="s">
        <v>54</v>
      </c>
      <c r="D48" s="12"/>
      <c r="E48" s="13" t="s">
        <v>11</v>
      </c>
    </row>
    <row r="49" customFormat="false" ht="24" hidden="false" customHeight="false" outlineLevel="0" collapsed="false">
      <c r="A49" s="9" t="n">
        <v>46</v>
      </c>
      <c r="B49" s="10" t="s">
        <v>7</v>
      </c>
      <c r="C49" s="12" t="s">
        <v>55</v>
      </c>
      <c r="D49" s="12"/>
      <c r="E49" s="13" t="s">
        <v>11</v>
      </c>
    </row>
    <row r="50" customFormat="false" ht="24" hidden="false" customHeight="false" outlineLevel="0" collapsed="false">
      <c r="A50" s="9" t="n">
        <v>47</v>
      </c>
      <c r="B50" s="10" t="s">
        <v>7</v>
      </c>
      <c r="C50" s="12" t="s">
        <v>56</v>
      </c>
      <c r="D50" s="12"/>
      <c r="E50" s="13" t="s">
        <v>11</v>
      </c>
    </row>
    <row r="51" customFormat="false" ht="24" hidden="false" customHeight="false" outlineLevel="0" collapsed="false">
      <c r="A51" s="9" t="n">
        <v>48</v>
      </c>
      <c r="B51" s="10" t="s">
        <v>7</v>
      </c>
      <c r="C51" s="12" t="s">
        <v>57</v>
      </c>
      <c r="D51" s="12"/>
      <c r="E51" s="13" t="s">
        <v>11</v>
      </c>
    </row>
    <row r="52" customFormat="false" ht="24" hidden="false" customHeight="false" outlineLevel="0" collapsed="false">
      <c r="A52" s="9" t="n">
        <v>49</v>
      </c>
      <c r="B52" s="10" t="s">
        <v>7</v>
      </c>
      <c r="C52" s="12" t="s">
        <v>58</v>
      </c>
      <c r="D52" s="12"/>
      <c r="E52" s="13" t="s">
        <v>11</v>
      </c>
    </row>
    <row r="53" customFormat="false" ht="24" hidden="false" customHeight="false" outlineLevel="0" collapsed="false">
      <c r="A53" s="9" t="n">
        <v>50</v>
      </c>
      <c r="B53" s="10" t="s">
        <v>7</v>
      </c>
      <c r="C53" s="12" t="s">
        <v>59</v>
      </c>
      <c r="D53" s="12"/>
      <c r="E53" s="13" t="s">
        <v>11</v>
      </c>
    </row>
    <row r="54" customFormat="false" ht="60" hidden="false" customHeight="false" outlineLevel="0" collapsed="false">
      <c r="A54" s="9" t="n">
        <v>51</v>
      </c>
      <c r="B54" s="10" t="s">
        <v>7</v>
      </c>
      <c r="C54" s="12" t="s">
        <v>60</v>
      </c>
      <c r="D54" s="12"/>
      <c r="E54" s="13" t="s">
        <v>11</v>
      </c>
    </row>
    <row r="55" customFormat="false" ht="36" hidden="false" customHeight="false" outlineLevel="0" collapsed="false">
      <c r="A55" s="9" t="n">
        <v>52</v>
      </c>
      <c r="B55" s="10" t="s">
        <v>7</v>
      </c>
      <c r="C55" s="12" t="s">
        <v>61</v>
      </c>
      <c r="D55" s="12"/>
      <c r="E55" s="13" t="s">
        <v>11</v>
      </c>
    </row>
    <row r="56" customFormat="false" ht="36" hidden="false" customHeight="false" outlineLevel="0" collapsed="false">
      <c r="A56" s="9" t="n">
        <v>53</v>
      </c>
      <c r="B56" s="10" t="s">
        <v>7</v>
      </c>
      <c r="C56" s="12" t="s">
        <v>62</v>
      </c>
      <c r="D56" s="12"/>
      <c r="E56" s="13" t="s">
        <v>11</v>
      </c>
    </row>
    <row r="57" customFormat="false" ht="24" hidden="false" customHeight="false" outlineLevel="0" collapsed="false">
      <c r="A57" s="9" t="n">
        <v>54</v>
      </c>
      <c r="B57" s="10" t="s">
        <v>7</v>
      </c>
      <c r="C57" s="12" t="s">
        <v>63</v>
      </c>
      <c r="D57" s="12"/>
      <c r="E57" s="13" t="s">
        <v>11</v>
      </c>
    </row>
    <row r="58" customFormat="false" ht="48" hidden="false" customHeight="false" outlineLevel="0" collapsed="false">
      <c r="A58" s="9" t="n">
        <v>55</v>
      </c>
      <c r="B58" s="10" t="s">
        <v>7</v>
      </c>
      <c r="C58" s="12" t="s">
        <v>64</v>
      </c>
      <c r="D58" s="12"/>
      <c r="E58" s="13" t="s">
        <v>11</v>
      </c>
    </row>
    <row r="59" customFormat="false" ht="36" hidden="false" customHeight="false" outlineLevel="0" collapsed="false">
      <c r="A59" s="9" t="n">
        <v>56</v>
      </c>
      <c r="B59" s="10" t="s">
        <v>7</v>
      </c>
      <c r="C59" s="12" t="s">
        <v>65</v>
      </c>
      <c r="D59" s="12"/>
      <c r="E59" s="13" t="s">
        <v>11</v>
      </c>
    </row>
    <row r="60" customFormat="false" ht="36" hidden="false" customHeight="false" outlineLevel="0" collapsed="false">
      <c r="A60" s="9" t="n">
        <v>57</v>
      </c>
      <c r="B60" s="10" t="s">
        <v>7</v>
      </c>
      <c r="C60" s="12" t="s">
        <v>66</v>
      </c>
      <c r="D60" s="12"/>
      <c r="E60" s="13" t="s">
        <v>11</v>
      </c>
    </row>
    <row r="61" customFormat="false" ht="36" hidden="false" customHeight="false" outlineLevel="0" collapsed="false">
      <c r="A61" s="9" t="n">
        <v>58</v>
      </c>
      <c r="B61" s="10" t="s">
        <v>7</v>
      </c>
      <c r="C61" s="12" t="s">
        <v>67</v>
      </c>
      <c r="D61" s="12"/>
      <c r="E61" s="13" t="s">
        <v>11</v>
      </c>
    </row>
    <row r="62" customFormat="false" ht="24" hidden="false" customHeight="false" outlineLevel="0" collapsed="false">
      <c r="A62" s="9" t="n">
        <v>59</v>
      </c>
      <c r="B62" s="10" t="s">
        <v>7</v>
      </c>
      <c r="C62" s="12" t="s">
        <v>68</v>
      </c>
      <c r="D62" s="12"/>
      <c r="E62" s="13" t="s">
        <v>11</v>
      </c>
    </row>
    <row r="63" customFormat="false" ht="36" hidden="false" customHeight="false" outlineLevel="0" collapsed="false">
      <c r="A63" s="9" t="n">
        <v>60</v>
      </c>
      <c r="B63" s="10" t="s">
        <v>7</v>
      </c>
      <c r="C63" s="12" t="s">
        <v>69</v>
      </c>
      <c r="D63" s="12"/>
      <c r="E63" s="13" t="s">
        <v>11</v>
      </c>
    </row>
    <row r="64" customFormat="false" ht="36" hidden="false" customHeight="false" outlineLevel="0" collapsed="false">
      <c r="A64" s="9" t="n">
        <v>61</v>
      </c>
      <c r="B64" s="10" t="s">
        <v>7</v>
      </c>
      <c r="C64" s="12" t="s">
        <v>70</v>
      </c>
      <c r="D64" s="12"/>
      <c r="E64" s="13" t="s">
        <v>11</v>
      </c>
    </row>
    <row r="65" customFormat="false" ht="24" hidden="false" customHeight="false" outlineLevel="0" collapsed="false">
      <c r="A65" s="9" t="n">
        <v>62</v>
      </c>
      <c r="B65" s="10" t="s">
        <v>7</v>
      </c>
      <c r="C65" s="12" t="s">
        <v>71</v>
      </c>
      <c r="D65" s="12"/>
      <c r="E65" s="13" t="s">
        <v>11</v>
      </c>
    </row>
    <row r="66" customFormat="false" ht="24" hidden="false" customHeight="false" outlineLevel="0" collapsed="false">
      <c r="A66" s="9" t="n">
        <v>63</v>
      </c>
      <c r="B66" s="10" t="s">
        <v>7</v>
      </c>
      <c r="C66" s="12" t="s">
        <v>72</v>
      </c>
      <c r="D66" s="12"/>
      <c r="E66" s="13" t="s">
        <v>11</v>
      </c>
    </row>
    <row r="67" customFormat="false" ht="24" hidden="false" customHeight="false" outlineLevel="0" collapsed="false">
      <c r="A67" s="9" t="n">
        <v>64</v>
      </c>
      <c r="B67" s="10" t="s">
        <v>7</v>
      </c>
      <c r="C67" s="12" t="s">
        <v>73</v>
      </c>
      <c r="D67" s="12"/>
      <c r="E67" s="13" t="s">
        <v>74</v>
      </c>
    </row>
    <row r="68" customFormat="false" ht="24" hidden="false" customHeight="false" outlineLevel="0" collapsed="false">
      <c r="A68" s="9" t="n">
        <v>65</v>
      </c>
      <c r="B68" s="10" t="s">
        <v>7</v>
      </c>
      <c r="C68" s="12" t="s">
        <v>73</v>
      </c>
      <c r="D68" s="12"/>
      <c r="E68" s="13" t="s">
        <v>74</v>
      </c>
    </row>
    <row r="69" customFormat="false" ht="24" hidden="false" customHeight="false" outlineLevel="0" collapsed="false">
      <c r="A69" s="9" t="n">
        <v>66</v>
      </c>
      <c r="B69" s="10" t="s">
        <v>7</v>
      </c>
      <c r="C69" s="12" t="s">
        <v>75</v>
      </c>
      <c r="D69" s="12"/>
      <c r="E69" s="13" t="s">
        <v>74</v>
      </c>
    </row>
    <row r="70" customFormat="false" ht="24" hidden="false" customHeight="false" outlineLevel="0" collapsed="false">
      <c r="A70" s="9" t="n">
        <v>67</v>
      </c>
      <c r="B70" s="10" t="s">
        <v>7</v>
      </c>
      <c r="C70" s="12" t="s">
        <v>76</v>
      </c>
      <c r="D70" s="12"/>
      <c r="E70" s="13" t="s">
        <v>74</v>
      </c>
    </row>
    <row r="71" customFormat="false" ht="24" hidden="false" customHeight="false" outlineLevel="0" collapsed="false">
      <c r="A71" s="9" t="n">
        <v>68</v>
      </c>
      <c r="B71" s="10" t="s">
        <v>7</v>
      </c>
      <c r="C71" s="12" t="s">
        <v>77</v>
      </c>
      <c r="D71" s="12"/>
      <c r="E71" s="13" t="s">
        <v>74</v>
      </c>
    </row>
    <row r="72" customFormat="false" ht="24" hidden="false" customHeight="false" outlineLevel="0" collapsed="false">
      <c r="A72" s="9" t="n">
        <v>69</v>
      </c>
      <c r="B72" s="10" t="s">
        <v>7</v>
      </c>
      <c r="C72" s="12" t="s">
        <v>78</v>
      </c>
      <c r="D72" s="12"/>
      <c r="E72" s="13" t="s">
        <v>74</v>
      </c>
    </row>
    <row r="73" customFormat="false" ht="24" hidden="false" customHeight="false" outlineLevel="0" collapsed="false">
      <c r="A73" s="9" t="n">
        <v>70</v>
      </c>
      <c r="B73" s="10" t="s">
        <v>7</v>
      </c>
      <c r="C73" s="12" t="s">
        <v>79</v>
      </c>
      <c r="D73" s="12"/>
      <c r="E73" s="13" t="s">
        <v>74</v>
      </c>
    </row>
    <row r="74" customFormat="false" ht="24" hidden="false" customHeight="false" outlineLevel="0" collapsed="false">
      <c r="A74" s="9" t="n">
        <v>71</v>
      </c>
      <c r="B74" s="10" t="s">
        <v>7</v>
      </c>
      <c r="C74" s="12" t="s">
        <v>80</v>
      </c>
      <c r="D74" s="12"/>
      <c r="E74" s="13" t="s">
        <v>74</v>
      </c>
    </row>
    <row r="75" customFormat="false" ht="24" hidden="false" customHeight="false" outlineLevel="0" collapsed="false">
      <c r="A75" s="9" t="n">
        <v>72</v>
      </c>
      <c r="B75" s="10" t="s">
        <v>7</v>
      </c>
      <c r="C75" s="12" t="s">
        <v>81</v>
      </c>
      <c r="D75" s="12"/>
      <c r="E75" s="13" t="s">
        <v>74</v>
      </c>
    </row>
    <row r="76" customFormat="false" ht="24" hidden="false" customHeight="false" outlineLevel="0" collapsed="false">
      <c r="A76" s="9" t="n">
        <v>73</v>
      </c>
      <c r="B76" s="10" t="s">
        <v>7</v>
      </c>
      <c r="C76" s="11" t="s">
        <v>82</v>
      </c>
      <c r="D76" s="11" t="s">
        <v>82</v>
      </c>
      <c r="E76" s="10" t="s">
        <v>83</v>
      </c>
    </row>
    <row r="77" customFormat="false" ht="24" hidden="false" customHeight="false" outlineLevel="0" collapsed="false">
      <c r="A77" s="9" t="n">
        <v>74</v>
      </c>
      <c r="B77" s="10" t="s">
        <v>7</v>
      </c>
      <c r="C77" s="11" t="s">
        <v>84</v>
      </c>
      <c r="D77" s="11" t="s">
        <v>84</v>
      </c>
      <c r="E77" s="10" t="s">
        <v>85</v>
      </c>
    </row>
    <row r="78" customFormat="false" ht="24" hidden="false" customHeight="false" outlineLevel="0" collapsed="false">
      <c r="A78" s="9" t="n">
        <v>75</v>
      </c>
      <c r="B78" s="10" t="s">
        <v>86</v>
      </c>
      <c r="C78" s="11" t="s">
        <v>87</v>
      </c>
      <c r="D78" s="11" t="s">
        <v>88</v>
      </c>
      <c r="E78" s="10" t="s">
        <v>85</v>
      </c>
    </row>
    <row r="79" customFormat="false" ht="24" hidden="false" customHeight="false" outlineLevel="0" collapsed="false">
      <c r="A79" s="9" t="n">
        <v>76</v>
      </c>
      <c r="B79" s="10" t="s">
        <v>86</v>
      </c>
      <c r="C79" s="11" t="s">
        <v>87</v>
      </c>
      <c r="D79" s="11" t="s">
        <v>89</v>
      </c>
      <c r="E79" s="10" t="s">
        <v>85</v>
      </c>
    </row>
    <row r="80" customFormat="false" ht="24" hidden="false" customHeight="false" outlineLevel="0" collapsed="false">
      <c r="A80" s="9" t="n">
        <v>77</v>
      </c>
      <c r="B80" s="10" t="s">
        <v>86</v>
      </c>
      <c r="C80" s="11" t="s">
        <v>87</v>
      </c>
      <c r="D80" s="11" t="s">
        <v>90</v>
      </c>
      <c r="E80" s="10" t="s">
        <v>85</v>
      </c>
    </row>
    <row r="81" customFormat="false" ht="24" hidden="false" customHeight="false" outlineLevel="0" collapsed="false">
      <c r="A81" s="9" t="n">
        <v>78</v>
      </c>
      <c r="B81" s="10" t="s">
        <v>86</v>
      </c>
      <c r="C81" s="11" t="s">
        <v>87</v>
      </c>
      <c r="D81" s="11" t="s">
        <v>91</v>
      </c>
      <c r="E81" s="10" t="s">
        <v>85</v>
      </c>
    </row>
    <row r="82" customFormat="false" ht="24" hidden="false" customHeight="false" outlineLevel="0" collapsed="false">
      <c r="A82" s="9" t="n">
        <v>79</v>
      </c>
      <c r="B82" s="10" t="s">
        <v>86</v>
      </c>
      <c r="C82" s="11" t="s">
        <v>92</v>
      </c>
      <c r="D82" s="11" t="s">
        <v>92</v>
      </c>
      <c r="E82" s="10" t="s">
        <v>85</v>
      </c>
    </row>
    <row r="83" customFormat="false" ht="24" hidden="false" customHeight="false" outlineLevel="0" collapsed="false">
      <c r="A83" s="9" t="n">
        <v>80</v>
      </c>
      <c r="B83" s="10" t="s">
        <v>86</v>
      </c>
      <c r="C83" s="11" t="s">
        <v>87</v>
      </c>
      <c r="D83" s="11" t="s">
        <v>93</v>
      </c>
      <c r="E83" s="10" t="s">
        <v>85</v>
      </c>
    </row>
    <row r="84" customFormat="false" ht="24" hidden="false" customHeight="false" outlineLevel="0" collapsed="false">
      <c r="A84" s="9" t="n">
        <v>81</v>
      </c>
      <c r="B84" s="10" t="s">
        <v>86</v>
      </c>
      <c r="C84" s="11" t="s">
        <v>87</v>
      </c>
      <c r="D84" s="11" t="s">
        <v>94</v>
      </c>
      <c r="E84" s="10" t="s">
        <v>85</v>
      </c>
    </row>
    <row r="85" customFormat="false" ht="24" hidden="false" customHeight="false" outlineLevel="0" collapsed="false">
      <c r="A85" s="9" t="n">
        <v>82</v>
      </c>
      <c r="B85" s="10" t="s">
        <v>95</v>
      </c>
      <c r="C85" s="14" t="s">
        <v>96</v>
      </c>
      <c r="D85" s="14" t="s">
        <v>97</v>
      </c>
      <c r="E85" s="14" t="s">
        <v>9</v>
      </c>
    </row>
    <row r="86" customFormat="false" ht="24" hidden="false" customHeight="false" outlineLevel="0" collapsed="false">
      <c r="A86" s="9" t="n">
        <v>83</v>
      </c>
      <c r="B86" s="10" t="s">
        <v>95</v>
      </c>
      <c r="C86" s="14" t="s">
        <v>96</v>
      </c>
      <c r="D86" s="14" t="s">
        <v>98</v>
      </c>
      <c r="E86" s="14" t="s">
        <v>9</v>
      </c>
    </row>
    <row r="87" customFormat="false" ht="24" hidden="false" customHeight="false" outlineLevel="0" collapsed="false">
      <c r="A87" s="9" t="n">
        <v>84</v>
      </c>
      <c r="B87" s="10" t="s">
        <v>95</v>
      </c>
      <c r="C87" s="14" t="s">
        <v>96</v>
      </c>
      <c r="D87" s="14" t="s">
        <v>99</v>
      </c>
      <c r="E87" s="14" t="s">
        <v>9</v>
      </c>
    </row>
    <row r="88" customFormat="false" ht="24" hidden="false" customHeight="false" outlineLevel="0" collapsed="false">
      <c r="A88" s="9" t="n">
        <v>85</v>
      </c>
      <c r="B88" s="10" t="s">
        <v>95</v>
      </c>
      <c r="C88" s="14" t="s">
        <v>100</v>
      </c>
      <c r="D88" s="14" t="s">
        <v>101</v>
      </c>
      <c r="E88" s="14" t="s">
        <v>9</v>
      </c>
    </row>
    <row r="89" customFormat="false" ht="24" hidden="false" customHeight="false" outlineLevel="0" collapsed="false">
      <c r="A89" s="9" t="n">
        <v>86</v>
      </c>
      <c r="B89" s="10" t="s">
        <v>95</v>
      </c>
      <c r="C89" s="14" t="s">
        <v>100</v>
      </c>
      <c r="D89" s="14" t="s">
        <v>102</v>
      </c>
      <c r="E89" s="14" t="s">
        <v>9</v>
      </c>
    </row>
    <row r="90" customFormat="false" ht="24" hidden="false" customHeight="false" outlineLevel="0" collapsed="false">
      <c r="A90" s="9" t="n">
        <v>87</v>
      </c>
      <c r="B90" s="10" t="s">
        <v>95</v>
      </c>
      <c r="C90" s="14" t="s">
        <v>103</v>
      </c>
      <c r="D90" s="14" t="s">
        <v>103</v>
      </c>
      <c r="E90" s="14" t="s">
        <v>9</v>
      </c>
    </row>
    <row r="91" customFormat="false" ht="24" hidden="false" customHeight="false" outlineLevel="0" collapsed="false">
      <c r="A91" s="9" t="n">
        <v>88</v>
      </c>
      <c r="B91" s="10" t="s">
        <v>95</v>
      </c>
      <c r="C91" s="15" t="s">
        <v>104</v>
      </c>
      <c r="D91" s="15" t="s">
        <v>104</v>
      </c>
      <c r="E91" s="14" t="s">
        <v>9</v>
      </c>
    </row>
    <row r="92" customFormat="false" ht="48" hidden="false" customHeight="false" outlineLevel="0" collapsed="false">
      <c r="A92" s="9" t="n">
        <v>89</v>
      </c>
      <c r="B92" s="10" t="s">
        <v>95</v>
      </c>
      <c r="C92" s="14" t="s">
        <v>105</v>
      </c>
      <c r="D92" s="14" t="s">
        <v>106</v>
      </c>
      <c r="E92" s="14" t="s">
        <v>9</v>
      </c>
    </row>
    <row r="93" customFormat="false" ht="24" hidden="false" customHeight="false" outlineLevel="0" collapsed="false">
      <c r="A93" s="9" t="n">
        <v>90</v>
      </c>
      <c r="B93" s="10" t="s">
        <v>95</v>
      </c>
      <c r="C93" s="14" t="s">
        <v>107</v>
      </c>
      <c r="D93" s="14" t="s">
        <v>108</v>
      </c>
      <c r="E93" s="14" t="s">
        <v>9</v>
      </c>
    </row>
    <row r="94" customFormat="false" ht="24" hidden="false" customHeight="false" outlineLevel="0" collapsed="false">
      <c r="A94" s="9" t="n">
        <v>91</v>
      </c>
      <c r="B94" s="10" t="s">
        <v>95</v>
      </c>
      <c r="C94" s="14" t="s">
        <v>109</v>
      </c>
      <c r="D94" s="14" t="s">
        <v>109</v>
      </c>
      <c r="E94" s="14" t="s">
        <v>9</v>
      </c>
    </row>
    <row r="95" customFormat="false" ht="36" hidden="false" customHeight="false" outlineLevel="0" collapsed="false">
      <c r="A95" s="9" t="n">
        <v>92</v>
      </c>
      <c r="B95" s="10" t="s">
        <v>95</v>
      </c>
      <c r="C95" s="14" t="s">
        <v>110</v>
      </c>
      <c r="D95" s="14" t="s">
        <v>110</v>
      </c>
      <c r="E95" s="14" t="s">
        <v>9</v>
      </c>
    </row>
    <row r="96" customFormat="false" ht="24" hidden="false" customHeight="false" outlineLevel="0" collapsed="false">
      <c r="A96" s="9" t="n">
        <v>93</v>
      </c>
      <c r="B96" s="10" t="s">
        <v>95</v>
      </c>
      <c r="C96" s="14" t="s">
        <v>111</v>
      </c>
      <c r="D96" s="14" t="s">
        <v>111</v>
      </c>
      <c r="E96" s="14" t="s">
        <v>9</v>
      </c>
    </row>
    <row r="97" customFormat="false" ht="24" hidden="false" customHeight="false" outlineLevel="0" collapsed="false">
      <c r="A97" s="9" t="n">
        <v>94</v>
      </c>
      <c r="B97" s="10" t="s">
        <v>95</v>
      </c>
      <c r="C97" s="14" t="s">
        <v>112</v>
      </c>
      <c r="D97" s="14" t="s">
        <v>113</v>
      </c>
      <c r="E97" s="14" t="s">
        <v>9</v>
      </c>
    </row>
    <row r="98" customFormat="false" ht="24" hidden="false" customHeight="false" outlineLevel="0" collapsed="false">
      <c r="A98" s="9" t="n">
        <v>95</v>
      </c>
      <c r="B98" s="10" t="s">
        <v>95</v>
      </c>
      <c r="C98" s="16" t="s">
        <v>114</v>
      </c>
      <c r="D98" s="16"/>
      <c r="E98" s="17" t="s">
        <v>11</v>
      </c>
    </row>
    <row r="99" customFormat="false" ht="24" hidden="false" customHeight="false" outlineLevel="0" collapsed="false">
      <c r="A99" s="9" t="n">
        <v>96</v>
      </c>
      <c r="B99" s="10" t="s">
        <v>95</v>
      </c>
      <c r="C99" s="16" t="s">
        <v>115</v>
      </c>
      <c r="D99" s="16"/>
      <c r="E99" s="17" t="s">
        <v>11</v>
      </c>
    </row>
    <row r="100" customFormat="false" ht="24" hidden="false" customHeight="false" outlineLevel="0" collapsed="false">
      <c r="A100" s="9" t="n">
        <v>97</v>
      </c>
      <c r="B100" s="10" t="s">
        <v>95</v>
      </c>
      <c r="C100" s="16" t="s">
        <v>116</v>
      </c>
      <c r="D100" s="16"/>
      <c r="E100" s="17" t="s">
        <v>11</v>
      </c>
    </row>
    <row r="101" customFormat="false" ht="24" hidden="false" customHeight="false" outlineLevel="0" collapsed="false">
      <c r="A101" s="9" t="n">
        <v>98</v>
      </c>
      <c r="B101" s="10" t="s">
        <v>95</v>
      </c>
      <c r="C101" s="16" t="s">
        <v>117</v>
      </c>
      <c r="D101" s="16"/>
      <c r="E101" s="17" t="s">
        <v>11</v>
      </c>
    </row>
    <row r="102" customFormat="false" ht="24" hidden="false" customHeight="false" outlineLevel="0" collapsed="false">
      <c r="A102" s="9" t="n">
        <v>99</v>
      </c>
      <c r="B102" s="10" t="s">
        <v>95</v>
      </c>
      <c r="C102" s="16" t="s">
        <v>118</v>
      </c>
      <c r="D102" s="16"/>
      <c r="E102" s="17" t="s">
        <v>11</v>
      </c>
    </row>
    <row r="103" customFormat="false" ht="24" hidden="false" customHeight="false" outlineLevel="0" collapsed="false">
      <c r="A103" s="9" t="n">
        <v>100</v>
      </c>
      <c r="B103" s="10" t="s">
        <v>95</v>
      </c>
      <c r="C103" s="16" t="s">
        <v>119</v>
      </c>
      <c r="D103" s="16"/>
      <c r="E103" s="17" t="s">
        <v>11</v>
      </c>
    </row>
    <row r="104" customFormat="false" ht="24" hidden="false" customHeight="false" outlineLevel="0" collapsed="false">
      <c r="A104" s="9" t="n">
        <v>101</v>
      </c>
      <c r="B104" s="10" t="s">
        <v>95</v>
      </c>
      <c r="C104" s="18" t="s">
        <v>120</v>
      </c>
      <c r="D104" s="18"/>
      <c r="E104" s="17" t="s">
        <v>11</v>
      </c>
    </row>
    <row r="105" customFormat="false" ht="24" hidden="false" customHeight="false" outlineLevel="0" collapsed="false">
      <c r="A105" s="9" t="n">
        <v>102</v>
      </c>
      <c r="B105" s="10" t="s">
        <v>95</v>
      </c>
      <c r="C105" s="16" t="s">
        <v>121</v>
      </c>
      <c r="D105" s="16"/>
      <c r="E105" s="17" t="s">
        <v>11</v>
      </c>
    </row>
    <row r="106" customFormat="false" ht="24" hidden="false" customHeight="false" outlineLevel="0" collapsed="false">
      <c r="A106" s="9" t="n">
        <v>103</v>
      </c>
      <c r="B106" s="10" t="s">
        <v>95</v>
      </c>
      <c r="C106" s="18" t="s">
        <v>122</v>
      </c>
      <c r="D106" s="18"/>
      <c r="E106" s="17" t="s">
        <v>11</v>
      </c>
    </row>
    <row r="107" customFormat="false" ht="24" hidden="false" customHeight="false" outlineLevel="0" collapsed="false">
      <c r="A107" s="9" t="n">
        <v>104</v>
      </c>
      <c r="B107" s="10" t="s">
        <v>95</v>
      </c>
      <c r="C107" s="18" t="s">
        <v>123</v>
      </c>
      <c r="D107" s="18"/>
      <c r="E107" s="17" t="s">
        <v>11</v>
      </c>
    </row>
    <row r="108" customFormat="false" ht="24" hidden="false" customHeight="false" outlineLevel="0" collapsed="false">
      <c r="A108" s="9" t="n">
        <v>105</v>
      </c>
      <c r="B108" s="10" t="s">
        <v>95</v>
      </c>
      <c r="C108" s="19" t="s">
        <v>124</v>
      </c>
      <c r="D108" s="18"/>
      <c r="E108" s="17" t="s">
        <v>11</v>
      </c>
    </row>
    <row r="109" customFormat="false" ht="24" hidden="false" customHeight="false" outlineLevel="0" collapsed="false">
      <c r="A109" s="9" t="n">
        <v>106</v>
      </c>
      <c r="B109" s="10" t="s">
        <v>95</v>
      </c>
      <c r="C109" s="18" t="s">
        <v>125</v>
      </c>
      <c r="D109" s="18"/>
      <c r="E109" s="17" t="s">
        <v>11</v>
      </c>
    </row>
    <row r="110" customFormat="false" ht="36" hidden="false" customHeight="false" outlineLevel="0" collapsed="false">
      <c r="A110" s="9" t="n">
        <v>107</v>
      </c>
      <c r="B110" s="10" t="s">
        <v>95</v>
      </c>
      <c r="C110" s="19" t="s">
        <v>126</v>
      </c>
      <c r="D110" s="18"/>
      <c r="E110" s="17" t="s">
        <v>11</v>
      </c>
    </row>
    <row r="111" customFormat="false" ht="24" hidden="false" customHeight="false" outlineLevel="0" collapsed="false">
      <c r="A111" s="9" t="n">
        <v>108</v>
      </c>
      <c r="B111" s="10" t="s">
        <v>95</v>
      </c>
      <c r="C111" s="18" t="s">
        <v>127</v>
      </c>
      <c r="D111" s="18"/>
      <c r="E111" s="17" t="s">
        <v>11</v>
      </c>
    </row>
    <row r="112" customFormat="false" ht="24" hidden="false" customHeight="false" outlineLevel="0" collapsed="false">
      <c r="A112" s="9" t="n">
        <v>109</v>
      </c>
      <c r="B112" s="10" t="s">
        <v>95</v>
      </c>
      <c r="C112" s="16" t="s">
        <v>128</v>
      </c>
      <c r="D112" s="16"/>
      <c r="E112" s="17" t="s">
        <v>11</v>
      </c>
    </row>
    <row r="113" customFormat="false" ht="24" hidden="false" customHeight="false" outlineLevel="0" collapsed="false">
      <c r="A113" s="9" t="n">
        <v>110</v>
      </c>
      <c r="B113" s="10" t="s">
        <v>95</v>
      </c>
      <c r="C113" s="18" t="s">
        <v>129</v>
      </c>
      <c r="D113" s="18"/>
      <c r="E113" s="17" t="s">
        <v>11</v>
      </c>
    </row>
    <row r="114" customFormat="false" ht="36" hidden="false" customHeight="false" outlineLevel="0" collapsed="false">
      <c r="A114" s="9" t="n">
        <v>111</v>
      </c>
      <c r="B114" s="10" t="s">
        <v>95</v>
      </c>
      <c r="C114" s="19" t="s">
        <v>130</v>
      </c>
      <c r="D114" s="18"/>
      <c r="E114" s="17" t="s">
        <v>11</v>
      </c>
    </row>
    <row r="115" customFormat="false" ht="60" hidden="false" customHeight="false" outlineLevel="0" collapsed="false">
      <c r="A115" s="9" t="n">
        <v>112</v>
      </c>
      <c r="B115" s="10" t="s">
        <v>95</v>
      </c>
      <c r="C115" s="19" t="s">
        <v>131</v>
      </c>
      <c r="D115" s="18"/>
      <c r="E115" s="17" t="s">
        <v>11</v>
      </c>
    </row>
    <row r="116" customFormat="false" ht="24" hidden="false" customHeight="false" outlineLevel="0" collapsed="false">
      <c r="A116" s="9" t="n">
        <v>113</v>
      </c>
      <c r="B116" s="10" t="s">
        <v>95</v>
      </c>
      <c r="C116" s="18" t="s">
        <v>132</v>
      </c>
      <c r="D116" s="18"/>
      <c r="E116" s="17" t="s">
        <v>11</v>
      </c>
    </row>
    <row r="117" customFormat="false" ht="24" hidden="false" customHeight="false" outlineLevel="0" collapsed="false">
      <c r="A117" s="9" t="n">
        <v>114</v>
      </c>
      <c r="B117" s="10" t="s">
        <v>95</v>
      </c>
      <c r="C117" s="16" t="s">
        <v>133</v>
      </c>
      <c r="D117" s="16"/>
      <c r="E117" s="17" t="s">
        <v>11</v>
      </c>
    </row>
    <row r="118" customFormat="false" ht="24" hidden="false" customHeight="false" outlineLevel="0" collapsed="false">
      <c r="A118" s="9" t="n">
        <v>115</v>
      </c>
      <c r="B118" s="10" t="s">
        <v>95</v>
      </c>
      <c r="C118" s="16" t="s">
        <v>134</v>
      </c>
      <c r="D118" s="16"/>
      <c r="E118" s="17" t="s">
        <v>11</v>
      </c>
    </row>
    <row r="119" customFormat="false" ht="24" hidden="false" customHeight="false" outlineLevel="0" collapsed="false">
      <c r="A119" s="9" t="n">
        <v>116</v>
      </c>
      <c r="B119" s="10" t="s">
        <v>95</v>
      </c>
      <c r="C119" s="16" t="s">
        <v>135</v>
      </c>
      <c r="D119" s="16"/>
      <c r="E119" s="17" t="s">
        <v>11</v>
      </c>
    </row>
    <row r="120" customFormat="false" ht="36" hidden="false" customHeight="false" outlineLevel="0" collapsed="false">
      <c r="A120" s="9" t="n">
        <v>117</v>
      </c>
      <c r="B120" s="10" t="s">
        <v>95</v>
      </c>
      <c r="C120" s="18" t="s">
        <v>136</v>
      </c>
      <c r="D120" s="18"/>
      <c r="E120" s="17" t="s">
        <v>11</v>
      </c>
    </row>
    <row r="121" customFormat="false" ht="24" hidden="false" customHeight="false" outlineLevel="0" collapsed="false">
      <c r="A121" s="9" t="n">
        <v>118</v>
      </c>
      <c r="B121" s="10" t="s">
        <v>95</v>
      </c>
      <c r="C121" s="16" t="s">
        <v>137</v>
      </c>
      <c r="D121" s="16"/>
      <c r="E121" s="17" t="s">
        <v>11</v>
      </c>
    </row>
    <row r="122" customFormat="false" ht="24" hidden="false" customHeight="false" outlineLevel="0" collapsed="false">
      <c r="A122" s="9" t="n">
        <v>119</v>
      </c>
      <c r="B122" s="10" t="s">
        <v>95</v>
      </c>
      <c r="C122" s="16" t="s">
        <v>138</v>
      </c>
      <c r="D122" s="16"/>
      <c r="E122" s="17" t="s">
        <v>11</v>
      </c>
    </row>
    <row r="123" customFormat="false" ht="24" hidden="false" customHeight="false" outlineLevel="0" collapsed="false">
      <c r="A123" s="9" t="n">
        <v>120</v>
      </c>
      <c r="B123" s="10" t="s">
        <v>95</v>
      </c>
      <c r="C123" s="16" t="s">
        <v>139</v>
      </c>
      <c r="D123" s="16"/>
      <c r="E123" s="17" t="s">
        <v>11</v>
      </c>
    </row>
    <row r="124" customFormat="false" ht="24" hidden="false" customHeight="false" outlineLevel="0" collapsed="false">
      <c r="A124" s="9" t="n">
        <v>121</v>
      </c>
      <c r="B124" s="10" t="s">
        <v>95</v>
      </c>
      <c r="C124" s="16" t="s">
        <v>140</v>
      </c>
      <c r="D124" s="16"/>
      <c r="E124" s="17" t="s">
        <v>11</v>
      </c>
    </row>
    <row r="125" customFormat="false" ht="24" hidden="false" customHeight="false" outlineLevel="0" collapsed="false">
      <c r="A125" s="9" t="n">
        <v>122</v>
      </c>
      <c r="B125" s="10" t="s">
        <v>95</v>
      </c>
      <c r="C125" s="16" t="s">
        <v>141</v>
      </c>
      <c r="D125" s="16"/>
      <c r="E125" s="17" t="s">
        <v>11</v>
      </c>
    </row>
    <row r="126" customFormat="false" ht="24" hidden="false" customHeight="false" outlineLevel="0" collapsed="false">
      <c r="A126" s="9" t="n">
        <v>123</v>
      </c>
      <c r="B126" s="10" t="s">
        <v>95</v>
      </c>
      <c r="C126" s="16" t="s">
        <v>142</v>
      </c>
      <c r="D126" s="16"/>
      <c r="E126" s="17" t="s">
        <v>11</v>
      </c>
    </row>
    <row r="127" customFormat="false" ht="24" hidden="false" customHeight="false" outlineLevel="0" collapsed="false">
      <c r="A127" s="9" t="n">
        <v>124</v>
      </c>
      <c r="B127" s="10" t="s">
        <v>95</v>
      </c>
      <c r="C127" s="16" t="s">
        <v>143</v>
      </c>
      <c r="D127" s="16"/>
      <c r="E127" s="17" t="s">
        <v>11</v>
      </c>
    </row>
    <row r="128" customFormat="false" ht="24" hidden="false" customHeight="false" outlineLevel="0" collapsed="false">
      <c r="A128" s="9" t="n">
        <v>125</v>
      </c>
      <c r="B128" s="10" t="s">
        <v>95</v>
      </c>
      <c r="C128" s="16" t="s">
        <v>144</v>
      </c>
      <c r="D128" s="16"/>
      <c r="E128" s="17" t="s">
        <v>11</v>
      </c>
    </row>
    <row r="129" customFormat="false" ht="24" hidden="false" customHeight="false" outlineLevel="0" collapsed="false">
      <c r="A129" s="9" t="n">
        <v>126</v>
      </c>
      <c r="B129" s="10" t="s">
        <v>95</v>
      </c>
      <c r="C129" s="16" t="s">
        <v>145</v>
      </c>
      <c r="D129" s="16"/>
      <c r="E129" s="17" t="s">
        <v>11</v>
      </c>
    </row>
    <row r="130" customFormat="false" ht="24" hidden="false" customHeight="false" outlineLevel="0" collapsed="false">
      <c r="A130" s="9" t="n">
        <v>127</v>
      </c>
      <c r="B130" s="10" t="s">
        <v>95</v>
      </c>
      <c r="C130" s="16" t="s">
        <v>146</v>
      </c>
      <c r="D130" s="16"/>
      <c r="E130" s="17" t="s">
        <v>11</v>
      </c>
    </row>
    <row r="131" customFormat="false" ht="24" hidden="false" customHeight="false" outlineLevel="0" collapsed="false">
      <c r="A131" s="9" t="n">
        <v>128</v>
      </c>
      <c r="B131" s="10" t="s">
        <v>95</v>
      </c>
      <c r="C131" s="16" t="s">
        <v>147</v>
      </c>
      <c r="D131" s="16"/>
      <c r="E131" s="17" t="s">
        <v>11</v>
      </c>
    </row>
    <row r="132" customFormat="false" ht="24" hidden="false" customHeight="false" outlineLevel="0" collapsed="false">
      <c r="A132" s="9" t="n">
        <v>129</v>
      </c>
      <c r="B132" s="10" t="s">
        <v>95</v>
      </c>
      <c r="C132" s="16" t="s">
        <v>148</v>
      </c>
      <c r="D132" s="16"/>
      <c r="E132" s="17" t="s">
        <v>11</v>
      </c>
    </row>
    <row r="133" customFormat="false" ht="24" hidden="false" customHeight="false" outlineLevel="0" collapsed="false">
      <c r="A133" s="9" t="n">
        <v>130</v>
      </c>
      <c r="B133" s="10" t="s">
        <v>95</v>
      </c>
      <c r="C133" s="16" t="s">
        <v>149</v>
      </c>
      <c r="D133" s="16"/>
      <c r="E133" s="17" t="s">
        <v>11</v>
      </c>
    </row>
    <row r="134" customFormat="false" ht="24" hidden="false" customHeight="false" outlineLevel="0" collapsed="false">
      <c r="A134" s="9" t="n">
        <v>131</v>
      </c>
      <c r="B134" s="10" t="s">
        <v>95</v>
      </c>
      <c r="C134" s="16" t="s">
        <v>150</v>
      </c>
      <c r="D134" s="16"/>
      <c r="E134" s="17" t="s">
        <v>11</v>
      </c>
    </row>
    <row r="135" customFormat="false" ht="48" hidden="false" customHeight="false" outlineLevel="0" collapsed="false">
      <c r="A135" s="9" t="n">
        <v>132</v>
      </c>
      <c r="B135" s="10" t="s">
        <v>95</v>
      </c>
      <c r="C135" s="16" t="s">
        <v>151</v>
      </c>
      <c r="D135" s="16"/>
      <c r="E135" s="17" t="s">
        <v>11</v>
      </c>
    </row>
    <row r="136" customFormat="false" ht="24" hidden="false" customHeight="false" outlineLevel="0" collapsed="false">
      <c r="A136" s="9" t="n">
        <v>133</v>
      </c>
      <c r="B136" s="10" t="s">
        <v>95</v>
      </c>
      <c r="C136" s="16" t="s">
        <v>152</v>
      </c>
      <c r="D136" s="16"/>
      <c r="E136" s="17" t="s">
        <v>11</v>
      </c>
    </row>
    <row r="137" customFormat="false" ht="36" hidden="false" customHeight="false" outlineLevel="0" collapsed="false">
      <c r="A137" s="9" t="n">
        <v>134</v>
      </c>
      <c r="B137" s="10" t="s">
        <v>95</v>
      </c>
      <c r="C137" s="16" t="s">
        <v>153</v>
      </c>
      <c r="D137" s="16"/>
      <c r="E137" s="17" t="s">
        <v>11</v>
      </c>
    </row>
    <row r="138" customFormat="false" ht="24" hidden="false" customHeight="false" outlineLevel="0" collapsed="false">
      <c r="A138" s="9" t="n">
        <v>135</v>
      </c>
      <c r="B138" s="10" t="s">
        <v>95</v>
      </c>
      <c r="C138" s="16" t="s">
        <v>154</v>
      </c>
      <c r="D138" s="16"/>
      <c r="E138" s="17" t="s">
        <v>11</v>
      </c>
    </row>
    <row r="139" customFormat="false" ht="24" hidden="false" customHeight="false" outlineLevel="0" collapsed="false">
      <c r="A139" s="9" t="n">
        <v>136</v>
      </c>
      <c r="B139" s="10" t="s">
        <v>95</v>
      </c>
      <c r="C139" s="16" t="s">
        <v>155</v>
      </c>
      <c r="D139" s="16"/>
      <c r="E139" s="17" t="s">
        <v>11</v>
      </c>
    </row>
    <row r="140" customFormat="false" ht="24" hidden="false" customHeight="false" outlineLevel="0" collapsed="false">
      <c r="A140" s="9" t="n">
        <v>137</v>
      </c>
      <c r="B140" s="10" t="s">
        <v>95</v>
      </c>
      <c r="C140" s="16" t="s">
        <v>156</v>
      </c>
      <c r="D140" s="16"/>
      <c r="E140" s="17" t="s">
        <v>11</v>
      </c>
    </row>
    <row r="141" customFormat="false" ht="24" hidden="false" customHeight="false" outlineLevel="0" collapsed="false">
      <c r="A141" s="9" t="n">
        <v>138</v>
      </c>
      <c r="B141" s="10" t="s">
        <v>95</v>
      </c>
      <c r="C141" s="16" t="s">
        <v>157</v>
      </c>
      <c r="D141" s="16"/>
      <c r="E141" s="17" t="s">
        <v>11</v>
      </c>
    </row>
    <row r="142" customFormat="false" ht="48" hidden="false" customHeight="false" outlineLevel="0" collapsed="false">
      <c r="A142" s="9" t="n">
        <v>139</v>
      </c>
      <c r="B142" s="10" t="s">
        <v>95</v>
      </c>
      <c r="C142" s="16" t="s">
        <v>158</v>
      </c>
      <c r="D142" s="16"/>
      <c r="E142" s="17" t="s">
        <v>11</v>
      </c>
    </row>
    <row r="143" customFormat="false" ht="24" hidden="false" customHeight="false" outlineLevel="0" collapsed="false">
      <c r="A143" s="9" t="n">
        <v>140</v>
      </c>
      <c r="B143" s="10" t="s">
        <v>95</v>
      </c>
      <c r="C143" s="16" t="s">
        <v>159</v>
      </c>
      <c r="D143" s="16"/>
      <c r="E143" s="17" t="s">
        <v>11</v>
      </c>
    </row>
    <row r="144" customFormat="false" ht="24" hidden="false" customHeight="false" outlineLevel="0" collapsed="false">
      <c r="A144" s="9" t="n">
        <v>141</v>
      </c>
      <c r="B144" s="10" t="s">
        <v>95</v>
      </c>
      <c r="C144" s="16" t="s">
        <v>160</v>
      </c>
      <c r="D144" s="16"/>
      <c r="E144" s="17" t="s">
        <v>11</v>
      </c>
    </row>
    <row r="145" customFormat="false" ht="24" hidden="false" customHeight="false" outlineLevel="0" collapsed="false">
      <c r="A145" s="9" t="n">
        <v>142</v>
      </c>
      <c r="B145" s="10" t="s">
        <v>95</v>
      </c>
      <c r="C145" s="16" t="s">
        <v>161</v>
      </c>
      <c r="D145" s="16"/>
      <c r="E145" s="17" t="s">
        <v>11</v>
      </c>
    </row>
    <row r="146" customFormat="false" ht="24" hidden="false" customHeight="false" outlineLevel="0" collapsed="false">
      <c r="A146" s="9" t="n">
        <v>143</v>
      </c>
      <c r="B146" s="10" t="s">
        <v>95</v>
      </c>
      <c r="C146" s="16" t="s">
        <v>162</v>
      </c>
      <c r="D146" s="16"/>
      <c r="E146" s="17" t="s">
        <v>11</v>
      </c>
    </row>
    <row r="147" customFormat="false" ht="24" hidden="false" customHeight="false" outlineLevel="0" collapsed="false">
      <c r="A147" s="9" t="n">
        <v>144</v>
      </c>
      <c r="B147" s="10" t="s">
        <v>95</v>
      </c>
      <c r="C147" s="16" t="s">
        <v>163</v>
      </c>
      <c r="D147" s="16"/>
      <c r="E147" s="17" t="s">
        <v>11</v>
      </c>
    </row>
    <row r="148" customFormat="false" ht="24" hidden="false" customHeight="false" outlineLevel="0" collapsed="false">
      <c r="A148" s="9" t="n">
        <v>145</v>
      </c>
      <c r="B148" s="10" t="s">
        <v>95</v>
      </c>
      <c r="C148" s="16" t="s">
        <v>164</v>
      </c>
      <c r="D148" s="16"/>
      <c r="E148" s="17" t="s">
        <v>11</v>
      </c>
    </row>
    <row r="149" customFormat="false" ht="24" hidden="false" customHeight="false" outlineLevel="0" collapsed="false">
      <c r="A149" s="9" t="n">
        <v>146</v>
      </c>
      <c r="B149" s="10" t="s">
        <v>95</v>
      </c>
      <c r="C149" s="16" t="s">
        <v>165</v>
      </c>
      <c r="D149" s="16"/>
      <c r="E149" s="17" t="s">
        <v>11</v>
      </c>
    </row>
    <row r="150" customFormat="false" ht="24" hidden="false" customHeight="false" outlineLevel="0" collapsed="false">
      <c r="A150" s="9" t="n">
        <v>147</v>
      </c>
      <c r="B150" s="10" t="s">
        <v>95</v>
      </c>
      <c r="C150" s="16" t="s">
        <v>166</v>
      </c>
      <c r="D150" s="16"/>
      <c r="E150" s="17" t="s">
        <v>11</v>
      </c>
    </row>
    <row r="151" customFormat="false" ht="24" hidden="false" customHeight="false" outlineLevel="0" collapsed="false">
      <c r="A151" s="9" t="n">
        <v>148</v>
      </c>
      <c r="B151" s="10" t="s">
        <v>95</v>
      </c>
      <c r="C151" s="16" t="s">
        <v>167</v>
      </c>
      <c r="D151" s="16"/>
      <c r="E151" s="17" t="s">
        <v>11</v>
      </c>
    </row>
    <row r="152" customFormat="false" ht="24" hidden="false" customHeight="false" outlineLevel="0" collapsed="false">
      <c r="A152" s="9" t="n">
        <v>149</v>
      </c>
      <c r="B152" s="10" t="s">
        <v>95</v>
      </c>
      <c r="C152" s="16" t="s">
        <v>168</v>
      </c>
      <c r="D152" s="16"/>
      <c r="E152" s="17" t="s">
        <v>11</v>
      </c>
    </row>
    <row r="153" customFormat="false" ht="24" hidden="false" customHeight="false" outlineLevel="0" collapsed="false">
      <c r="A153" s="9" t="n">
        <v>150</v>
      </c>
      <c r="B153" s="10" t="s">
        <v>95</v>
      </c>
      <c r="C153" s="16" t="s">
        <v>169</v>
      </c>
      <c r="D153" s="16"/>
      <c r="E153" s="17" t="s">
        <v>11</v>
      </c>
    </row>
    <row r="154" customFormat="false" ht="24" hidden="false" customHeight="false" outlineLevel="0" collapsed="false">
      <c r="A154" s="9" t="n">
        <v>151</v>
      </c>
      <c r="B154" s="10" t="s">
        <v>95</v>
      </c>
      <c r="C154" s="16" t="s">
        <v>170</v>
      </c>
      <c r="D154" s="16"/>
      <c r="E154" s="17" t="s">
        <v>11</v>
      </c>
    </row>
    <row r="155" customFormat="false" ht="24" hidden="false" customHeight="false" outlineLevel="0" collapsed="false">
      <c r="A155" s="9" t="n">
        <v>152</v>
      </c>
      <c r="B155" s="10" t="s">
        <v>95</v>
      </c>
      <c r="C155" s="16" t="s">
        <v>171</v>
      </c>
      <c r="D155" s="16"/>
      <c r="E155" s="17" t="s">
        <v>11</v>
      </c>
    </row>
    <row r="156" customFormat="false" ht="24" hidden="false" customHeight="false" outlineLevel="0" collapsed="false">
      <c r="A156" s="9" t="n">
        <v>153</v>
      </c>
      <c r="B156" s="10" t="s">
        <v>95</v>
      </c>
      <c r="C156" s="16" t="s">
        <v>172</v>
      </c>
      <c r="D156" s="16"/>
      <c r="E156" s="17" t="s">
        <v>11</v>
      </c>
    </row>
    <row r="157" customFormat="false" ht="24" hidden="false" customHeight="false" outlineLevel="0" collapsed="false">
      <c r="A157" s="9" t="n">
        <v>154</v>
      </c>
      <c r="B157" s="10" t="s">
        <v>95</v>
      </c>
      <c r="C157" s="16" t="s">
        <v>173</v>
      </c>
      <c r="D157" s="16"/>
      <c r="E157" s="17" t="s">
        <v>11</v>
      </c>
    </row>
    <row r="158" customFormat="false" ht="24" hidden="false" customHeight="false" outlineLevel="0" collapsed="false">
      <c r="A158" s="9" t="n">
        <v>155</v>
      </c>
      <c r="B158" s="10" t="s">
        <v>95</v>
      </c>
      <c r="C158" s="16" t="s">
        <v>174</v>
      </c>
      <c r="D158" s="16"/>
      <c r="E158" s="17" t="s">
        <v>11</v>
      </c>
    </row>
    <row r="159" customFormat="false" ht="24" hidden="false" customHeight="false" outlineLevel="0" collapsed="false">
      <c r="A159" s="9" t="n">
        <v>156</v>
      </c>
      <c r="B159" s="10" t="s">
        <v>95</v>
      </c>
      <c r="C159" s="16" t="s">
        <v>175</v>
      </c>
      <c r="D159" s="16"/>
      <c r="E159" s="17" t="s">
        <v>11</v>
      </c>
    </row>
    <row r="160" customFormat="false" ht="24" hidden="false" customHeight="false" outlineLevel="0" collapsed="false">
      <c r="A160" s="9" t="n">
        <v>157</v>
      </c>
      <c r="B160" s="10" t="s">
        <v>95</v>
      </c>
      <c r="C160" s="16" t="s">
        <v>176</v>
      </c>
      <c r="D160" s="16"/>
      <c r="E160" s="17" t="s">
        <v>11</v>
      </c>
    </row>
    <row r="161" customFormat="false" ht="24" hidden="false" customHeight="false" outlineLevel="0" collapsed="false">
      <c r="A161" s="9" t="n">
        <v>158</v>
      </c>
      <c r="B161" s="10" t="s">
        <v>95</v>
      </c>
      <c r="C161" s="16" t="s">
        <v>177</v>
      </c>
      <c r="D161" s="16"/>
      <c r="E161" s="17" t="s">
        <v>11</v>
      </c>
    </row>
    <row r="162" customFormat="false" ht="24" hidden="false" customHeight="false" outlineLevel="0" collapsed="false">
      <c r="A162" s="9" t="n">
        <v>159</v>
      </c>
      <c r="B162" s="10" t="s">
        <v>95</v>
      </c>
      <c r="C162" s="16" t="s">
        <v>178</v>
      </c>
      <c r="D162" s="16"/>
      <c r="E162" s="17" t="s">
        <v>11</v>
      </c>
    </row>
    <row r="163" customFormat="false" ht="24" hidden="false" customHeight="false" outlineLevel="0" collapsed="false">
      <c r="A163" s="9" t="n">
        <v>160</v>
      </c>
      <c r="B163" s="10" t="s">
        <v>95</v>
      </c>
      <c r="C163" s="16" t="s">
        <v>179</v>
      </c>
      <c r="D163" s="16"/>
      <c r="E163" s="17" t="s">
        <v>11</v>
      </c>
    </row>
    <row r="164" customFormat="false" ht="24" hidden="false" customHeight="false" outlineLevel="0" collapsed="false">
      <c r="A164" s="9" t="n">
        <v>161</v>
      </c>
      <c r="B164" s="10" t="s">
        <v>95</v>
      </c>
      <c r="C164" s="18" t="s">
        <v>180</v>
      </c>
      <c r="D164" s="18"/>
      <c r="E164" s="17" t="s">
        <v>11</v>
      </c>
    </row>
    <row r="165" customFormat="false" ht="24" hidden="false" customHeight="false" outlineLevel="0" collapsed="false">
      <c r="A165" s="9" t="n">
        <v>162</v>
      </c>
      <c r="B165" s="10" t="s">
        <v>95</v>
      </c>
      <c r="C165" s="16" t="s">
        <v>181</v>
      </c>
      <c r="D165" s="16"/>
      <c r="E165" s="17" t="s">
        <v>11</v>
      </c>
    </row>
    <row r="166" customFormat="false" ht="24" hidden="false" customHeight="false" outlineLevel="0" collapsed="false">
      <c r="A166" s="9" t="n">
        <v>163</v>
      </c>
      <c r="B166" s="10" t="s">
        <v>95</v>
      </c>
      <c r="C166" s="16" t="s">
        <v>182</v>
      </c>
      <c r="D166" s="16"/>
      <c r="E166" s="17" t="s">
        <v>11</v>
      </c>
    </row>
    <row r="167" customFormat="false" ht="24" hidden="false" customHeight="false" outlineLevel="0" collapsed="false">
      <c r="A167" s="9" t="n">
        <v>164</v>
      </c>
      <c r="B167" s="10" t="s">
        <v>95</v>
      </c>
      <c r="C167" s="18" t="s">
        <v>183</v>
      </c>
      <c r="D167" s="18"/>
      <c r="E167" s="17" t="s">
        <v>11</v>
      </c>
    </row>
    <row r="168" customFormat="false" ht="24" hidden="false" customHeight="false" outlineLevel="0" collapsed="false">
      <c r="A168" s="9" t="n">
        <v>165</v>
      </c>
      <c r="B168" s="10" t="s">
        <v>95</v>
      </c>
      <c r="C168" s="18" t="s">
        <v>184</v>
      </c>
      <c r="D168" s="18"/>
      <c r="E168" s="17" t="s">
        <v>11</v>
      </c>
    </row>
    <row r="169" customFormat="false" ht="24" hidden="false" customHeight="false" outlineLevel="0" collapsed="false">
      <c r="A169" s="9" t="n">
        <v>166</v>
      </c>
      <c r="B169" s="10" t="s">
        <v>95</v>
      </c>
      <c r="C169" s="16" t="s">
        <v>185</v>
      </c>
      <c r="D169" s="16"/>
      <c r="E169" s="17" t="s">
        <v>11</v>
      </c>
    </row>
    <row r="170" customFormat="false" ht="24" hidden="false" customHeight="false" outlineLevel="0" collapsed="false">
      <c r="A170" s="9" t="n">
        <v>167</v>
      </c>
      <c r="B170" s="10" t="s">
        <v>95</v>
      </c>
      <c r="C170" s="16" t="s">
        <v>186</v>
      </c>
      <c r="D170" s="16"/>
      <c r="E170" s="17" t="s">
        <v>11</v>
      </c>
    </row>
    <row r="171" customFormat="false" ht="48" hidden="false" customHeight="false" outlineLevel="0" collapsed="false">
      <c r="A171" s="9" t="n">
        <v>168</v>
      </c>
      <c r="B171" s="10" t="s">
        <v>95</v>
      </c>
      <c r="C171" s="16" t="s">
        <v>187</v>
      </c>
      <c r="D171" s="16"/>
      <c r="E171" s="17" t="s">
        <v>11</v>
      </c>
    </row>
    <row r="172" customFormat="false" ht="24" hidden="false" customHeight="false" outlineLevel="0" collapsed="false">
      <c r="A172" s="9" t="n">
        <v>169</v>
      </c>
      <c r="B172" s="10" t="s">
        <v>95</v>
      </c>
      <c r="C172" s="16" t="s">
        <v>188</v>
      </c>
      <c r="D172" s="16"/>
      <c r="E172" s="17" t="s">
        <v>11</v>
      </c>
    </row>
    <row r="173" customFormat="false" ht="24" hidden="false" customHeight="false" outlineLevel="0" collapsed="false">
      <c r="A173" s="9" t="n">
        <v>170</v>
      </c>
      <c r="B173" s="10" t="s">
        <v>95</v>
      </c>
      <c r="C173" s="16" t="s">
        <v>189</v>
      </c>
      <c r="D173" s="16"/>
      <c r="E173" s="17" t="s">
        <v>11</v>
      </c>
    </row>
    <row r="174" customFormat="false" ht="24" hidden="false" customHeight="false" outlineLevel="0" collapsed="false">
      <c r="A174" s="9" t="n">
        <v>171</v>
      </c>
      <c r="B174" s="10" t="s">
        <v>95</v>
      </c>
      <c r="C174" s="16" t="s">
        <v>190</v>
      </c>
      <c r="D174" s="16"/>
      <c r="E174" s="17" t="s">
        <v>11</v>
      </c>
    </row>
    <row r="175" customFormat="false" ht="24" hidden="false" customHeight="false" outlineLevel="0" collapsed="false">
      <c r="A175" s="9" t="n">
        <v>172</v>
      </c>
      <c r="B175" s="10" t="s">
        <v>95</v>
      </c>
      <c r="C175" s="16" t="s">
        <v>191</v>
      </c>
      <c r="D175" s="16"/>
      <c r="E175" s="17" t="s">
        <v>11</v>
      </c>
    </row>
    <row r="176" customFormat="false" ht="24" hidden="false" customHeight="false" outlineLevel="0" collapsed="false">
      <c r="A176" s="9" t="n">
        <v>173</v>
      </c>
      <c r="B176" s="10" t="s">
        <v>95</v>
      </c>
      <c r="C176" s="16" t="s">
        <v>192</v>
      </c>
      <c r="D176" s="16"/>
      <c r="E176" s="17" t="s">
        <v>11</v>
      </c>
    </row>
    <row r="177" customFormat="false" ht="24" hidden="false" customHeight="false" outlineLevel="0" collapsed="false">
      <c r="A177" s="9" t="n">
        <v>174</v>
      </c>
      <c r="B177" s="10" t="s">
        <v>95</v>
      </c>
      <c r="C177" s="16" t="s">
        <v>193</v>
      </c>
      <c r="D177" s="16"/>
      <c r="E177" s="17" t="s">
        <v>11</v>
      </c>
    </row>
    <row r="178" customFormat="false" ht="24" hidden="false" customHeight="false" outlineLevel="0" collapsed="false">
      <c r="A178" s="9" t="n">
        <v>175</v>
      </c>
      <c r="B178" s="10" t="s">
        <v>95</v>
      </c>
      <c r="C178" s="16" t="s">
        <v>194</v>
      </c>
      <c r="D178" s="16"/>
      <c r="E178" s="17" t="s">
        <v>11</v>
      </c>
    </row>
    <row r="179" customFormat="false" ht="24" hidden="false" customHeight="false" outlineLevel="0" collapsed="false">
      <c r="A179" s="9" t="n">
        <v>176</v>
      </c>
      <c r="B179" s="10" t="s">
        <v>95</v>
      </c>
      <c r="C179" s="16" t="s">
        <v>195</v>
      </c>
      <c r="D179" s="16"/>
      <c r="E179" s="17" t="s">
        <v>11</v>
      </c>
    </row>
    <row r="180" customFormat="false" ht="24" hidden="false" customHeight="false" outlineLevel="0" collapsed="false">
      <c r="A180" s="9" t="n">
        <v>177</v>
      </c>
      <c r="B180" s="10" t="s">
        <v>95</v>
      </c>
      <c r="C180" s="16" t="s">
        <v>196</v>
      </c>
      <c r="D180" s="16"/>
      <c r="E180" s="17" t="s">
        <v>11</v>
      </c>
    </row>
    <row r="181" customFormat="false" ht="24" hidden="false" customHeight="false" outlineLevel="0" collapsed="false">
      <c r="A181" s="9" t="n">
        <v>178</v>
      </c>
      <c r="B181" s="10" t="s">
        <v>95</v>
      </c>
      <c r="C181" s="16" t="s">
        <v>197</v>
      </c>
      <c r="D181" s="16"/>
      <c r="E181" s="17" t="s">
        <v>11</v>
      </c>
    </row>
    <row r="182" customFormat="false" ht="24" hidden="false" customHeight="false" outlineLevel="0" collapsed="false">
      <c r="A182" s="9" t="n">
        <v>179</v>
      </c>
      <c r="B182" s="10" t="s">
        <v>95</v>
      </c>
      <c r="C182" s="16" t="s">
        <v>198</v>
      </c>
      <c r="D182" s="16"/>
      <c r="E182" s="17" t="s">
        <v>11</v>
      </c>
    </row>
    <row r="183" customFormat="false" ht="24" hidden="false" customHeight="false" outlineLevel="0" collapsed="false">
      <c r="A183" s="9" t="n">
        <v>180</v>
      </c>
      <c r="B183" s="10" t="s">
        <v>95</v>
      </c>
      <c r="C183" s="16" t="s">
        <v>198</v>
      </c>
      <c r="D183" s="16"/>
      <c r="E183" s="17" t="s">
        <v>11</v>
      </c>
    </row>
    <row r="184" customFormat="false" ht="24" hidden="false" customHeight="false" outlineLevel="0" collapsed="false">
      <c r="A184" s="9" t="n">
        <v>181</v>
      </c>
      <c r="B184" s="10" t="s">
        <v>95</v>
      </c>
      <c r="C184" s="16" t="s">
        <v>199</v>
      </c>
      <c r="D184" s="16"/>
      <c r="E184" s="17" t="s">
        <v>11</v>
      </c>
    </row>
    <row r="185" customFormat="false" ht="24" hidden="false" customHeight="false" outlineLevel="0" collapsed="false">
      <c r="A185" s="9" t="n">
        <v>182</v>
      </c>
      <c r="B185" s="10" t="s">
        <v>95</v>
      </c>
      <c r="C185" s="16" t="s">
        <v>200</v>
      </c>
      <c r="D185" s="16"/>
      <c r="E185" s="17" t="s">
        <v>11</v>
      </c>
    </row>
    <row r="186" customFormat="false" ht="24" hidden="false" customHeight="false" outlineLevel="0" collapsed="false">
      <c r="A186" s="9" t="n">
        <v>183</v>
      </c>
      <c r="B186" s="10" t="s">
        <v>95</v>
      </c>
      <c r="C186" s="16" t="s">
        <v>201</v>
      </c>
      <c r="D186" s="16"/>
      <c r="E186" s="17" t="s">
        <v>11</v>
      </c>
    </row>
    <row r="187" customFormat="false" ht="24" hidden="false" customHeight="false" outlineLevel="0" collapsed="false">
      <c r="A187" s="9" t="n">
        <v>184</v>
      </c>
      <c r="B187" s="10" t="s">
        <v>95</v>
      </c>
      <c r="C187" s="16" t="s">
        <v>202</v>
      </c>
      <c r="D187" s="16"/>
      <c r="E187" s="17" t="s">
        <v>11</v>
      </c>
    </row>
    <row r="188" customFormat="false" ht="24" hidden="false" customHeight="false" outlineLevel="0" collapsed="false">
      <c r="A188" s="9" t="n">
        <v>185</v>
      </c>
      <c r="B188" s="10" t="s">
        <v>95</v>
      </c>
      <c r="C188" s="16" t="s">
        <v>203</v>
      </c>
      <c r="D188" s="16"/>
      <c r="E188" s="17" t="s">
        <v>11</v>
      </c>
    </row>
    <row r="189" customFormat="false" ht="24" hidden="false" customHeight="false" outlineLevel="0" collapsed="false">
      <c r="A189" s="9" t="n">
        <v>186</v>
      </c>
      <c r="B189" s="10" t="s">
        <v>95</v>
      </c>
      <c r="C189" s="16" t="s">
        <v>204</v>
      </c>
      <c r="D189" s="16"/>
      <c r="E189" s="17" t="s">
        <v>11</v>
      </c>
    </row>
    <row r="190" customFormat="false" ht="24" hidden="false" customHeight="false" outlineLevel="0" collapsed="false">
      <c r="A190" s="9" t="n">
        <v>187</v>
      </c>
      <c r="B190" s="10" t="s">
        <v>95</v>
      </c>
      <c r="C190" s="16" t="s">
        <v>205</v>
      </c>
      <c r="D190" s="16"/>
      <c r="E190" s="17" t="s">
        <v>11</v>
      </c>
    </row>
    <row r="191" customFormat="false" ht="24" hidden="false" customHeight="false" outlineLevel="0" collapsed="false">
      <c r="A191" s="9" t="n">
        <v>188</v>
      </c>
      <c r="B191" s="10" t="s">
        <v>95</v>
      </c>
      <c r="C191" s="16" t="s">
        <v>206</v>
      </c>
      <c r="D191" s="16"/>
      <c r="E191" s="17" t="s">
        <v>11</v>
      </c>
    </row>
    <row r="192" customFormat="false" ht="36" hidden="false" customHeight="false" outlineLevel="0" collapsed="false">
      <c r="A192" s="9" t="n">
        <v>189</v>
      </c>
      <c r="B192" s="10" t="s">
        <v>95</v>
      </c>
      <c r="C192" s="16" t="s">
        <v>207</v>
      </c>
      <c r="D192" s="16"/>
      <c r="E192" s="17" t="s">
        <v>11</v>
      </c>
    </row>
    <row r="193" customFormat="false" ht="24" hidden="false" customHeight="false" outlineLevel="0" collapsed="false">
      <c r="A193" s="9" t="n">
        <v>190</v>
      </c>
      <c r="B193" s="10" t="s">
        <v>95</v>
      </c>
      <c r="C193" s="16" t="s">
        <v>208</v>
      </c>
      <c r="D193" s="16"/>
      <c r="E193" s="17" t="s">
        <v>11</v>
      </c>
    </row>
    <row r="194" customFormat="false" ht="24" hidden="false" customHeight="false" outlineLevel="0" collapsed="false">
      <c r="A194" s="9" t="n">
        <v>191</v>
      </c>
      <c r="B194" s="10" t="s">
        <v>95</v>
      </c>
      <c r="C194" s="16" t="s">
        <v>209</v>
      </c>
      <c r="D194" s="16"/>
      <c r="E194" s="17" t="s">
        <v>11</v>
      </c>
    </row>
    <row r="195" customFormat="false" ht="24" hidden="false" customHeight="false" outlineLevel="0" collapsed="false">
      <c r="A195" s="9" t="n">
        <v>192</v>
      </c>
      <c r="B195" s="10" t="s">
        <v>95</v>
      </c>
      <c r="C195" s="16" t="s">
        <v>210</v>
      </c>
      <c r="D195" s="16"/>
      <c r="E195" s="17" t="s">
        <v>11</v>
      </c>
    </row>
    <row r="196" customFormat="false" ht="24" hidden="false" customHeight="false" outlineLevel="0" collapsed="false">
      <c r="A196" s="9" t="n">
        <v>193</v>
      </c>
      <c r="B196" s="10" t="s">
        <v>95</v>
      </c>
      <c r="C196" s="16" t="s">
        <v>211</v>
      </c>
      <c r="D196" s="16"/>
      <c r="E196" s="17" t="s">
        <v>11</v>
      </c>
    </row>
    <row r="197" customFormat="false" ht="24" hidden="false" customHeight="false" outlineLevel="0" collapsed="false">
      <c r="A197" s="9" t="n">
        <v>194</v>
      </c>
      <c r="B197" s="10" t="s">
        <v>95</v>
      </c>
      <c r="C197" s="18" t="s">
        <v>212</v>
      </c>
      <c r="D197" s="18"/>
      <c r="E197" s="17" t="s">
        <v>11</v>
      </c>
    </row>
    <row r="198" customFormat="false" ht="24" hidden="false" customHeight="false" outlineLevel="0" collapsed="false">
      <c r="A198" s="9" t="n">
        <v>195</v>
      </c>
      <c r="B198" s="10" t="s">
        <v>95</v>
      </c>
      <c r="C198" s="18" t="s">
        <v>213</v>
      </c>
      <c r="D198" s="18"/>
      <c r="E198" s="17" t="s">
        <v>11</v>
      </c>
    </row>
    <row r="199" customFormat="false" ht="48" hidden="false" customHeight="false" outlineLevel="0" collapsed="false">
      <c r="A199" s="9" t="n">
        <v>196</v>
      </c>
      <c r="B199" s="10" t="s">
        <v>95</v>
      </c>
      <c r="C199" s="18" t="s">
        <v>214</v>
      </c>
      <c r="D199" s="18"/>
      <c r="E199" s="17" t="s">
        <v>11</v>
      </c>
    </row>
    <row r="200" customFormat="false" ht="24" hidden="false" customHeight="false" outlineLevel="0" collapsed="false">
      <c r="A200" s="9" t="n">
        <v>197</v>
      </c>
      <c r="B200" s="10" t="s">
        <v>95</v>
      </c>
      <c r="C200" s="16" t="s">
        <v>215</v>
      </c>
      <c r="D200" s="16"/>
      <c r="E200" s="17" t="s">
        <v>11</v>
      </c>
    </row>
    <row r="201" customFormat="false" ht="24" hidden="false" customHeight="false" outlineLevel="0" collapsed="false">
      <c r="A201" s="9" t="n">
        <v>198</v>
      </c>
      <c r="B201" s="10" t="s">
        <v>95</v>
      </c>
      <c r="C201" s="16" t="s">
        <v>216</v>
      </c>
      <c r="D201" s="16"/>
      <c r="E201" s="17" t="s">
        <v>11</v>
      </c>
    </row>
    <row r="202" customFormat="false" ht="24" hidden="false" customHeight="false" outlineLevel="0" collapsed="false">
      <c r="A202" s="9" t="n">
        <v>199</v>
      </c>
      <c r="B202" s="10" t="s">
        <v>95</v>
      </c>
      <c r="C202" s="16" t="s">
        <v>217</v>
      </c>
      <c r="D202" s="16"/>
      <c r="E202" s="17" t="s">
        <v>11</v>
      </c>
    </row>
    <row r="203" customFormat="false" ht="24" hidden="false" customHeight="false" outlineLevel="0" collapsed="false">
      <c r="A203" s="9" t="n">
        <v>200</v>
      </c>
      <c r="B203" s="10" t="s">
        <v>95</v>
      </c>
      <c r="C203" s="16" t="s">
        <v>218</v>
      </c>
      <c r="D203" s="16"/>
      <c r="E203" s="17" t="s">
        <v>11</v>
      </c>
    </row>
    <row r="204" customFormat="false" ht="36" hidden="false" customHeight="false" outlineLevel="0" collapsed="false">
      <c r="A204" s="9" t="n">
        <v>201</v>
      </c>
      <c r="B204" s="10" t="s">
        <v>95</v>
      </c>
      <c r="C204" s="16" t="s">
        <v>219</v>
      </c>
      <c r="D204" s="16"/>
      <c r="E204" s="17" t="s">
        <v>11</v>
      </c>
    </row>
    <row r="205" customFormat="false" ht="24" hidden="false" customHeight="false" outlineLevel="0" collapsed="false">
      <c r="A205" s="9" t="n">
        <v>202</v>
      </c>
      <c r="B205" s="10" t="s">
        <v>95</v>
      </c>
      <c r="C205" s="16" t="s">
        <v>220</v>
      </c>
      <c r="D205" s="16"/>
      <c r="E205" s="17" t="s">
        <v>11</v>
      </c>
    </row>
    <row r="206" customFormat="false" ht="24" hidden="false" customHeight="false" outlineLevel="0" collapsed="false">
      <c r="A206" s="9" t="n">
        <v>203</v>
      </c>
      <c r="B206" s="10" t="s">
        <v>95</v>
      </c>
      <c r="C206" s="16" t="s">
        <v>221</v>
      </c>
      <c r="D206" s="16"/>
      <c r="E206" s="17" t="s">
        <v>11</v>
      </c>
    </row>
    <row r="207" customFormat="false" ht="24" hidden="false" customHeight="false" outlineLevel="0" collapsed="false">
      <c r="A207" s="9" t="n">
        <v>204</v>
      </c>
      <c r="B207" s="10" t="s">
        <v>95</v>
      </c>
      <c r="C207" s="16" t="s">
        <v>222</v>
      </c>
      <c r="D207" s="16"/>
      <c r="E207" s="17" t="s">
        <v>11</v>
      </c>
    </row>
    <row r="208" customFormat="false" ht="24" hidden="false" customHeight="false" outlineLevel="0" collapsed="false">
      <c r="A208" s="9" t="n">
        <v>205</v>
      </c>
      <c r="B208" s="10" t="s">
        <v>95</v>
      </c>
      <c r="C208" s="16" t="s">
        <v>223</v>
      </c>
      <c r="D208" s="16"/>
      <c r="E208" s="17" t="s">
        <v>11</v>
      </c>
    </row>
    <row r="209" customFormat="false" ht="36" hidden="false" customHeight="false" outlineLevel="0" collapsed="false">
      <c r="A209" s="9" t="n">
        <v>206</v>
      </c>
      <c r="B209" s="10" t="s">
        <v>95</v>
      </c>
      <c r="C209" s="16" t="s">
        <v>224</v>
      </c>
      <c r="D209" s="16"/>
      <c r="E209" s="17" t="s">
        <v>11</v>
      </c>
    </row>
    <row r="210" customFormat="false" ht="24" hidden="false" customHeight="false" outlineLevel="0" collapsed="false">
      <c r="A210" s="9" t="n">
        <v>207</v>
      </c>
      <c r="B210" s="10" t="s">
        <v>95</v>
      </c>
      <c r="C210" s="16" t="s">
        <v>225</v>
      </c>
      <c r="D210" s="16"/>
      <c r="E210" s="17" t="s">
        <v>11</v>
      </c>
    </row>
    <row r="211" customFormat="false" ht="24" hidden="false" customHeight="false" outlineLevel="0" collapsed="false">
      <c r="A211" s="9" t="n">
        <v>208</v>
      </c>
      <c r="B211" s="10" t="s">
        <v>95</v>
      </c>
      <c r="C211" s="16" t="s">
        <v>226</v>
      </c>
      <c r="D211" s="16"/>
      <c r="E211" s="17" t="s">
        <v>11</v>
      </c>
    </row>
    <row r="212" customFormat="false" ht="24" hidden="false" customHeight="false" outlineLevel="0" collapsed="false">
      <c r="A212" s="9" t="n">
        <v>209</v>
      </c>
      <c r="B212" s="10" t="s">
        <v>95</v>
      </c>
      <c r="C212" s="18" t="s">
        <v>227</v>
      </c>
      <c r="D212" s="18"/>
      <c r="E212" s="17" t="s">
        <v>11</v>
      </c>
    </row>
    <row r="213" customFormat="false" ht="24" hidden="false" customHeight="false" outlineLevel="0" collapsed="false">
      <c r="A213" s="9" t="n">
        <v>210</v>
      </c>
      <c r="B213" s="10" t="s">
        <v>95</v>
      </c>
      <c r="C213" s="18" t="s">
        <v>228</v>
      </c>
      <c r="D213" s="18"/>
      <c r="E213" s="17" t="s">
        <v>11</v>
      </c>
    </row>
    <row r="214" customFormat="false" ht="24" hidden="false" customHeight="false" outlineLevel="0" collapsed="false">
      <c r="A214" s="9" t="n">
        <v>211</v>
      </c>
      <c r="B214" s="10" t="s">
        <v>95</v>
      </c>
      <c r="C214" s="18" t="s">
        <v>229</v>
      </c>
      <c r="D214" s="18"/>
      <c r="E214" s="17" t="s">
        <v>11</v>
      </c>
    </row>
    <row r="215" customFormat="false" ht="24" hidden="false" customHeight="false" outlineLevel="0" collapsed="false">
      <c r="A215" s="9" t="n">
        <v>212</v>
      </c>
      <c r="B215" s="10" t="s">
        <v>95</v>
      </c>
      <c r="C215" s="16" t="s">
        <v>230</v>
      </c>
      <c r="D215" s="16"/>
      <c r="E215" s="17" t="s">
        <v>11</v>
      </c>
    </row>
    <row r="216" customFormat="false" ht="24" hidden="false" customHeight="false" outlineLevel="0" collapsed="false">
      <c r="A216" s="9" t="n">
        <v>213</v>
      </c>
      <c r="B216" s="10" t="s">
        <v>95</v>
      </c>
      <c r="C216" s="16" t="s">
        <v>231</v>
      </c>
      <c r="D216" s="16"/>
      <c r="E216" s="17" t="s">
        <v>11</v>
      </c>
    </row>
    <row r="217" customFormat="false" ht="24" hidden="false" customHeight="false" outlineLevel="0" collapsed="false">
      <c r="A217" s="9" t="n">
        <v>214</v>
      </c>
      <c r="B217" s="10" t="s">
        <v>95</v>
      </c>
      <c r="C217" s="16" t="s">
        <v>232</v>
      </c>
      <c r="D217" s="16"/>
      <c r="E217" s="17" t="s">
        <v>11</v>
      </c>
    </row>
    <row r="218" customFormat="false" ht="24" hidden="false" customHeight="false" outlineLevel="0" collapsed="false">
      <c r="A218" s="9" t="n">
        <v>215</v>
      </c>
      <c r="B218" s="10" t="s">
        <v>95</v>
      </c>
      <c r="C218" s="16" t="s">
        <v>233</v>
      </c>
      <c r="D218" s="16"/>
      <c r="E218" s="17" t="s">
        <v>11</v>
      </c>
    </row>
    <row r="219" customFormat="false" ht="24" hidden="false" customHeight="false" outlineLevel="0" collapsed="false">
      <c r="A219" s="9" t="n">
        <v>216</v>
      </c>
      <c r="B219" s="10" t="s">
        <v>95</v>
      </c>
      <c r="C219" s="16" t="s">
        <v>234</v>
      </c>
      <c r="D219" s="16"/>
      <c r="E219" s="17" t="s">
        <v>11</v>
      </c>
    </row>
    <row r="220" customFormat="false" ht="24" hidden="false" customHeight="false" outlineLevel="0" collapsed="false">
      <c r="A220" s="9" t="n">
        <v>217</v>
      </c>
      <c r="B220" s="10" t="s">
        <v>95</v>
      </c>
      <c r="C220" s="16" t="s">
        <v>235</v>
      </c>
      <c r="D220" s="16"/>
      <c r="E220" s="17" t="s">
        <v>11</v>
      </c>
    </row>
    <row r="221" customFormat="false" ht="24" hidden="false" customHeight="false" outlineLevel="0" collapsed="false">
      <c r="A221" s="9" t="n">
        <v>218</v>
      </c>
      <c r="B221" s="10" t="s">
        <v>95</v>
      </c>
      <c r="C221" s="16" t="s">
        <v>236</v>
      </c>
      <c r="D221" s="16"/>
      <c r="E221" s="17" t="s">
        <v>11</v>
      </c>
    </row>
    <row r="222" customFormat="false" ht="24" hidden="false" customHeight="false" outlineLevel="0" collapsed="false">
      <c r="A222" s="9" t="n">
        <v>219</v>
      </c>
      <c r="B222" s="10" t="s">
        <v>95</v>
      </c>
      <c r="C222" s="16" t="s">
        <v>237</v>
      </c>
      <c r="D222" s="16"/>
      <c r="E222" s="17" t="s">
        <v>11</v>
      </c>
    </row>
    <row r="223" customFormat="false" ht="24" hidden="false" customHeight="false" outlineLevel="0" collapsed="false">
      <c r="A223" s="9" t="n">
        <v>220</v>
      </c>
      <c r="B223" s="10" t="s">
        <v>95</v>
      </c>
      <c r="C223" s="16" t="s">
        <v>238</v>
      </c>
      <c r="D223" s="16"/>
      <c r="E223" s="17" t="s">
        <v>11</v>
      </c>
    </row>
    <row r="224" customFormat="false" ht="24" hidden="false" customHeight="false" outlineLevel="0" collapsed="false">
      <c r="A224" s="9" t="n">
        <v>221</v>
      </c>
      <c r="B224" s="10" t="s">
        <v>95</v>
      </c>
      <c r="C224" s="18" t="s">
        <v>239</v>
      </c>
      <c r="D224" s="18"/>
      <c r="E224" s="17" t="s">
        <v>11</v>
      </c>
    </row>
    <row r="225" customFormat="false" ht="24" hidden="false" customHeight="false" outlineLevel="0" collapsed="false">
      <c r="A225" s="9" t="n">
        <v>222</v>
      </c>
      <c r="B225" s="10" t="s">
        <v>95</v>
      </c>
      <c r="C225" s="18" t="s">
        <v>240</v>
      </c>
      <c r="D225" s="18"/>
      <c r="E225" s="17" t="s">
        <v>11</v>
      </c>
    </row>
    <row r="226" customFormat="false" ht="48" hidden="false" customHeight="false" outlineLevel="0" collapsed="false">
      <c r="A226" s="9" t="n">
        <v>223</v>
      </c>
      <c r="B226" s="10" t="s">
        <v>95</v>
      </c>
      <c r="C226" s="16" t="s">
        <v>241</v>
      </c>
      <c r="D226" s="16"/>
      <c r="E226" s="17" t="s">
        <v>11</v>
      </c>
    </row>
    <row r="227" customFormat="false" ht="48" hidden="false" customHeight="false" outlineLevel="0" collapsed="false">
      <c r="A227" s="9" t="n">
        <v>224</v>
      </c>
      <c r="B227" s="10" t="s">
        <v>95</v>
      </c>
      <c r="C227" s="16" t="s">
        <v>242</v>
      </c>
      <c r="D227" s="16"/>
      <c r="E227" s="17" t="s">
        <v>11</v>
      </c>
    </row>
    <row r="228" customFormat="false" ht="24" hidden="false" customHeight="false" outlineLevel="0" collapsed="false">
      <c r="A228" s="9" t="n">
        <v>225</v>
      </c>
      <c r="B228" s="10" t="s">
        <v>95</v>
      </c>
      <c r="C228" s="16" t="s">
        <v>243</v>
      </c>
      <c r="D228" s="16"/>
      <c r="E228" s="17" t="s">
        <v>11</v>
      </c>
    </row>
    <row r="229" customFormat="false" ht="24" hidden="false" customHeight="false" outlineLevel="0" collapsed="false">
      <c r="A229" s="9" t="n">
        <v>226</v>
      </c>
      <c r="B229" s="10" t="s">
        <v>95</v>
      </c>
      <c r="C229" s="16" t="s">
        <v>244</v>
      </c>
      <c r="D229" s="16"/>
      <c r="E229" s="17" t="s">
        <v>11</v>
      </c>
    </row>
    <row r="230" customFormat="false" ht="24" hidden="false" customHeight="false" outlineLevel="0" collapsed="false">
      <c r="A230" s="9" t="n">
        <v>227</v>
      </c>
      <c r="B230" s="10" t="s">
        <v>95</v>
      </c>
      <c r="C230" s="18" t="s">
        <v>245</v>
      </c>
      <c r="D230" s="18"/>
      <c r="E230" s="17" t="s">
        <v>11</v>
      </c>
    </row>
    <row r="231" customFormat="false" ht="24" hidden="false" customHeight="false" outlineLevel="0" collapsed="false">
      <c r="A231" s="9" t="n">
        <v>228</v>
      </c>
      <c r="B231" s="10" t="s">
        <v>95</v>
      </c>
      <c r="C231" s="16" t="s">
        <v>246</v>
      </c>
      <c r="D231" s="16"/>
      <c r="E231" s="17" t="s">
        <v>11</v>
      </c>
    </row>
    <row r="232" customFormat="false" ht="24" hidden="false" customHeight="false" outlineLevel="0" collapsed="false">
      <c r="A232" s="9" t="n">
        <v>229</v>
      </c>
      <c r="B232" s="10" t="s">
        <v>95</v>
      </c>
      <c r="C232" s="16" t="s">
        <v>247</v>
      </c>
      <c r="D232" s="16"/>
      <c r="E232" s="17" t="s">
        <v>11</v>
      </c>
    </row>
    <row r="233" customFormat="false" ht="36" hidden="false" customHeight="false" outlineLevel="0" collapsed="false">
      <c r="A233" s="9" t="n">
        <v>230</v>
      </c>
      <c r="B233" s="10" t="s">
        <v>95</v>
      </c>
      <c r="C233" s="16" t="s">
        <v>248</v>
      </c>
      <c r="D233" s="16"/>
      <c r="E233" s="17" t="s">
        <v>11</v>
      </c>
    </row>
    <row r="234" customFormat="false" ht="24" hidden="false" customHeight="false" outlineLevel="0" collapsed="false">
      <c r="A234" s="9" t="n">
        <v>231</v>
      </c>
      <c r="B234" s="10" t="s">
        <v>95</v>
      </c>
      <c r="C234" s="16" t="s">
        <v>249</v>
      </c>
      <c r="D234" s="16"/>
      <c r="E234" s="17" t="s">
        <v>11</v>
      </c>
    </row>
    <row r="235" customFormat="false" ht="36" hidden="false" customHeight="false" outlineLevel="0" collapsed="false">
      <c r="A235" s="9" t="n">
        <v>232</v>
      </c>
      <c r="B235" s="10" t="s">
        <v>95</v>
      </c>
      <c r="C235" s="16" t="s">
        <v>250</v>
      </c>
      <c r="D235" s="16"/>
      <c r="E235" s="17" t="s">
        <v>11</v>
      </c>
    </row>
    <row r="236" customFormat="false" ht="24" hidden="false" customHeight="false" outlineLevel="0" collapsed="false">
      <c r="A236" s="9" t="n">
        <v>233</v>
      </c>
      <c r="B236" s="10" t="s">
        <v>95</v>
      </c>
      <c r="C236" s="16" t="s">
        <v>251</v>
      </c>
      <c r="D236" s="16"/>
      <c r="E236" s="17" t="s">
        <v>11</v>
      </c>
    </row>
    <row r="237" customFormat="false" ht="36" hidden="false" customHeight="false" outlineLevel="0" collapsed="false">
      <c r="A237" s="9" t="n">
        <v>234</v>
      </c>
      <c r="B237" s="10" t="s">
        <v>95</v>
      </c>
      <c r="C237" s="16" t="s">
        <v>252</v>
      </c>
      <c r="D237" s="16"/>
      <c r="E237" s="17" t="s">
        <v>11</v>
      </c>
    </row>
    <row r="238" customFormat="false" ht="24" hidden="false" customHeight="false" outlineLevel="0" collapsed="false">
      <c r="A238" s="9" t="n">
        <v>235</v>
      </c>
      <c r="B238" s="10" t="s">
        <v>95</v>
      </c>
      <c r="C238" s="16" t="s">
        <v>253</v>
      </c>
      <c r="D238" s="16"/>
      <c r="E238" s="17" t="s">
        <v>11</v>
      </c>
    </row>
    <row r="239" customFormat="false" ht="24" hidden="false" customHeight="false" outlineLevel="0" collapsed="false">
      <c r="A239" s="9" t="n">
        <v>236</v>
      </c>
      <c r="B239" s="10" t="s">
        <v>95</v>
      </c>
      <c r="C239" s="16" t="s">
        <v>254</v>
      </c>
      <c r="D239" s="16"/>
      <c r="E239" s="17" t="s">
        <v>11</v>
      </c>
    </row>
    <row r="240" customFormat="false" ht="60" hidden="false" customHeight="false" outlineLevel="0" collapsed="false">
      <c r="A240" s="9" t="n">
        <v>237</v>
      </c>
      <c r="B240" s="10" t="s">
        <v>95</v>
      </c>
      <c r="C240" s="16" t="s">
        <v>255</v>
      </c>
      <c r="D240" s="16"/>
      <c r="E240" s="17" t="s">
        <v>11</v>
      </c>
    </row>
    <row r="241" customFormat="false" ht="36" hidden="false" customHeight="false" outlineLevel="0" collapsed="false">
      <c r="A241" s="9" t="n">
        <v>238</v>
      </c>
      <c r="B241" s="10" t="s">
        <v>95</v>
      </c>
      <c r="C241" s="16" t="s">
        <v>256</v>
      </c>
      <c r="D241" s="16"/>
      <c r="E241" s="17" t="s">
        <v>11</v>
      </c>
    </row>
    <row r="242" customFormat="false" ht="24" hidden="false" customHeight="false" outlineLevel="0" collapsed="false">
      <c r="A242" s="9" t="n">
        <v>239</v>
      </c>
      <c r="B242" s="10" t="s">
        <v>95</v>
      </c>
      <c r="C242" s="18" t="s">
        <v>257</v>
      </c>
      <c r="D242" s="18"/>
      <c r="E242" s="17" t="s">
        <v>11</v>
      </c>
    </row>
    <row r="243" customFormat="false" ht="36" hidden="false" customHeight="false" outlineLevel="0" collapsed="false">
      <c r="A243" s="9" t="n">
        <v>240</v>
      </c>
      <c r="B243" s="10" t="s">
        <v>95</v>
      </c>
      <c r="C243" s="16" t="s">
        <v>258</v>
      </c>
      <c r="D243" s="16"/>
      <c r="E243" s="17" t="s">
        <v>11</v>
      </c>
    </row>
    <row r="244" customFormat="false" ht="48" hidden="false" customHeight="false" outlineLevel="0" collapsed="false">
      <c r="A244" s="9" t="n">
        <v>241</v>
      </c>
      <c r="B244" s="10" t="s">
        <v>95</v>
      </c>
      <c r="C244" s="16" t="s">
        <v>259</v>
      </c>
      <c r="D244" s="16"/>
      <c r="E244" s="17" t="s">
        <v>11</v>
      </c>
    </row>
    <row r="245" customFormat="false" ht="48" hidden="false" customHeight="false" outlineLevel="0" collapsed="false">
      <c r="A245" s="9" t="n">
        <v>242</v>
      </c>
      <c r="B245" s="10" t="s">
        <v>95</v>
      </c>
      <c r="C245" s="16" t="s">
        <v>260</v>
      </c>
      <c r="D245" s="16"/>
      <c r="E245" s="17" t="s">
        <v>11</v>
      </c>
    </row>
    <row r="246" customFormat="false" ht="24" hidden="false" customHeight="false" outlineLevel="0" collapsed="false">
      <c r="A246" s="9" t="n">
        <v>243</v>
      </c>
      <c r="B246" s="10" t="s">
        <v>95</v>
      </c>
      <c r="C246" s="16" t="s">
        <v>261</v>
      </c>
      <c r="D246" s="16"/>
      <c r="E246" s="17" t="s">
        <v>11</v>
      </c>
    </row>
    <row r="247" customFormat="false" ht="24" hidden="false" customHeight="false" outlineLevel="0" collapsed="false">
      <c r="A247" s="9" t="n">
        <v>244</v>
      </c>
      <c r="B247" s="10" t="s">
        <v>95</v>
      </c>
      <c r="C247" s="16" t="s">
        <v>262</v>
      </c>
      <c r="D247" s="16"/>
      <c r="E247" s="17" t="s">
        <v>11</v>
      </c>
    </row>
    <row r="248" customFormat="false" ht="48" hidden="false" customHeight="false" outlineLevel="0" collapsed="false">
      <c r="A248" s="9" t="n">
        <v>245</v>
      </c>
      <c r="B248" s="10" t="s">
        <v>95</v>
      </c>
      <c r="C248" s="16" t="s">
        <v>263</v>
      </c>
      <c r="D248" s="16"/>
      <c r="E248" s="17" t="s">
        <v>11</v>
      </c>
    </row>
    <row r="249" customFormat="false" ht="72" hidden="false" customHeight="false" outlineLevel="0" collapsed="false">
      <c r="A249" s="9" t="n">
        <v>246</v>
      </c>
      <c r="B249" s="10" t="s">
        <v>95</v>
      </c>
      <c r="C249" s="16" t="s">
        <v>264</v>
      </c>
      <c r="D249" s="16"/>
      <c r="E249" s="17" t="s">
        <v>11</v>
      </c>
    </row>
    <row r="250" customFormat="false" ht="24" hidden="false" customHeight="false" outlineLevel="0" collapsed="false">
      <c r="A250" s="9" t="n">
        <v>247</v>
      </c>
      <c r="B250" s="10" t="s">
        <v>95</v>
      </c>
      <c r="C250" s="16" t="s">
        <v>265</v>
      </c>
      <c r="D250" s="16"/>
      <c r="E250" s="17" t="s">
        <v>11</v>
      </c>
    </row>
    <row r="251" customFormat="false" ht="24" hidden="false" customHeight="false" outlineLevel="0" collapsed="false">
      <c r="A251" s="9" t="n">
        <v>248</v>
      </c>
      <c r="B251" s="10" t="s">
        <v>95</v>
      </c>
      <c r="C251" s="18" t="s">
        <v>266</v>
      </c>
      <c r="D251" s="18"/>
      <c r="E251" s="17" t="s">
        <v>11</v>
      </c>
    </row>
    <row r="252" customFormat="false" ht="24" hidden="false" customHeight="false" outlineLevel="0" collapsed="false">
      <c r="A252" s="9" t="n">
        <v>249</v>
      </c>
      <c r="B252" s="10" t="s">
        <v>95</v>
      </c>
      <c r="C252" s="18" t="s">
        <v>267</v>
      </c>
      <c r="D252" s="18"/>
      <c r="E252" s="17" t="s">
        <v>11</v>
      </c>
    </row>
    <row r="253" customFormat="false" ht="24" hidden="false" customHeight="false" outlineLevel="0" collapsed="false">
      <c r="A253" s="9" t="n">
        <v>250</v>
      </c>
      <c r="B253" s="10" t="s">
        <v>95</v>
      </c>
      <c r="C253" s="18" t="s">
        <v>268</v>
      </c>
      <c r="D253" s="18"/>
      <c r="E253" s="17" t="s">
        <v>11</v>
      </c>
    </row>
    <row r="254" customFormat="false" ht="24" hidden="false" customHeight="false" outlineLevel="0" collapsed="false">
      <c r="A254" s="9" t="n">
        <v>251</v>
      </c>
      <c r="B254" s="10" t="s">
        <v>95</v>
      </c>
      <c r="C254" s="18" t="s">
        <v>269</v>
      </c>
      <c r="D254" s="18"/>
      <c r="E254" s="17" t="s">
        <v>11</v>
      </c>
    </row>
    <row r="255" customFormat="false" ht="24" hidden="false" customHeight="false" outlineLevel="0" collapsed="false">
      <c r="A255" s="9" t="n">
        <v>252</v>
      </c>
      <c r="B255" s="10" t="s">
        <v>95</v>
      </c>
      <c r="C255" s="18" t="s">
        <v>270</v>
      </c>
      <c r="D255" s="18"/>
      <c r="E255" s="17" t="s">
        <v>11</v>
      </c>
    </row>
    <row r="256" customFormat="false" ht="24" hidden="false" customHeight="false" outlineLevel="0" collapsed="false">
      <c r="A256" s="9" t="n">
        <v>253</v>
      </c>
      <c r="B256" s="10" t="s">
        <v>95</v>
      </c>
      <c r="C256" s="18" t="s">
        <v>271</v>
      </c>
      <c r="D256" s="18"/>
      <c r="E256" s="17" t="s">
        <v>11</v>
      </c>
    </row>
    <row r="257" customFormat="false" ht="24" hidden="false" customHeight="false" outlineLevel="0" collapsed="false">
      <c r="A257" s="9" t="n">
        <v>254</v>
      </c>
      <c r="B257" s="10" t="s">
        <v>95</v>
      </c>
      <c r="C257" s="18" t="s">
        <v>272</v>
      </c>
      <c r="D257" s="18"/>
      <c r="E257" s="17" t="s">
        <v>11</v>
      </c>
    </row>
    <row r="258" customFormat="false" ht="24" hidden="false" customHeight="false" outlineLevel="0" collapsed="false">
      <c r="A258" s="9" t="n">
        <v>255</v>
      </c>
      <c r="B258" s="10" t="s">
        <v>95</v>
      </c>
      <c r="C258" s="18" t="s">
        <v>273</v>
      </c>
      <c r="D258" s="18"/>
      <c r="E258" s="17" t="s">
        <v>11</v>
      </c>
    </row>
    <row r="259" customFormat="false" ht="24" hidden="false" customHeight="false" outlineLevel="0" collapsed="false">
      <c r="A259" s="9" t="n">
        <v>256</v>
      </c>
      <c r="B259" s="10" t="s">
        <v>95</v>
      </c>
      <c r="C259" s="16" t="s">
        <v>274</v>
      </c>
      <c r="D259" s="16"/>
      <c r="E259" s="17" t="s">
        <v>11</v>
      </c>
    </row>
    <row r="260" customFormat="false" ht="24" hidden="false" customHeight="false" outlineLevel="0" collapsed="false">
      <c r="A260" s="9" t="n">
        <v>257</v>
      </c>
      <c r="B260" s="10" t="s">
        <v>95</v>
      </c>
      <c r="C260" s="16" t="s">
        <v>275</v>
      </c>
      <c r="D260" s="16"/>
      <c r="E260" s="17" t="s">
        <v>11</v>
      </c>
    </row>
    <row r="261" customFormat="false" ht="24" hidden="false" customHeight="false" outlineLevel="0" collapsed="false">
      <c r="A261" s="9" t="n">
        <v>258</v>
      </c>
      <c r="B261" s="10" t="s">
        <v>95</v>
      </c>
      <c r="C261" s="16" t="s">
        <v>276</v>
      </c>
      <c r="D261" s="16"/>
      <c r="E261" s="17" t="s">
        <v>11</v>
      </c>
    </row>
    <row r="262" customFormat="false" ht="24" hidden="false" customHeight="false" outlineLevel="0" collapsed="false">
      <c r="A262" s="9" t="n">
        <v>259</v>
      </c>
      <c r="B262" s="10" t="s">
        <v>95</v>
      </c>
      <c r="C262" s="16" t="s">
        <v>277</v>
      </c>
      <c r="D262" s="16"/>
      <c r="E262" s="17" t="s">
        <v>11</v>
      </c>
    </row>
    <row r="263" customFormat="false" ht="24" hidden="false" customHeight="false" outlineLevel="0" collapsed="false">
      <c r="A263" s="9" t="n">
        <v>260</v>
      </c>
      <c r="B263" s="10" t="s">
        <v>95</v>
      </c>
      <c r="C263" s="16" t="s">
        <v>278</v>
      </c>
      <c r="D263" s="16"/>
      <c r="E263" s="17" t="s">
        <v>11</v>
      </c>
    </row>
    <row r="264" customFormat="false" ht="36" hidden="false" customHeight="false" outlineLevel="0" collapsed="false">
      <c r="A264" s="9" t="n">
        <v>261</v>
      </c>
      <c r="B264" s="10" t="s">
        <v>95</v>
      </c>
      <c r="C264" s="16" t="s">
        <v>279</v>
      </c>
      <c r="D264" s="16"/>
      <c r="E264" s="17" t="s">
        <v>11</v>
      </c>
    </row>
    <row r="265" customFormat="false" ht="24" hidden="false" customHeight="false" outlineLevel="0" collapsed="false">
      <c r="A265" s="9" t="n">
        <v>262</v>
      </c>
      <c r="B265" s="10" t="s">
        <v>95</v>
      </c>
      <c r="C265" s="16" t="s">
        <v>280</v>
      </c>
      <c r="D265" s="16"/>
      <c r="E265" s="17" t="s">
        <v>11</v>
      </c>
    </row>
    <row r="266" customFormat="false" ht="24" hidden="false" customHeight="false" outlineLevel="0" collapsed="false">
      <c r="A266" s="9" t="n">
        <v>263</v>
      </c>
      <c r="B266" s="10" t="s">
        <v>95</v>
      </c>
      <c r="C266" s="16" t="s">
        <v>281</v>
      </c>
      <c r="D266" s="16"/>
      <c r="E266" s="17" t="s">
        <v>11</v>
      </c>
    </row>
    <row r="267" customFormat="false" ht="36" hidden="false" customHeight="false" outlineLevel="0" collapsed="false">
      <c r="A267" s="9" t="n">
        <v>264</v>
      </c>
      <c r="B267" s="10" t="s">
        <v>95</v>
      </c>
      <c r="C267" s="16" t="s">
        <v>282</v>
      </c>
      <c r="D267" s="16"/>
      <c r="E267" s="17" t="s">
        <v>11</v>
      </c>
    </row>
    <row r="268" customFormat="false" ht="24" hidden="false" customHeight="false" outlineLevel="0" collapsed="false">
      <c r="A268" s="9" t="n">
        <v>265</v>
      </c>
      <c r="B268" s="10" t="s">
        <v>95</v>
      </c>
      <c r="C268" s="16" t="s">
        <v>283</v>
      </c>
      <c r="D268" s="16"/>
      <c r="E268" s="17" t="s">
        <v>11</v>
      </c>
    </row>
    <row r="269" customFormat="false" ht="24" hidden="false" customHeight="false" outlineLevel="0" collapsed="false">
      <c r="A269" s="9" t="n">
        <v>266</v>
      </c>
      <c r="B269" s="10" t="s">
        <v>95</v>
      </c>
      <c r="C269" s="16" t="s">
        <v>284</v>
      </c>
      <c r="D269" s="16"/>
      <c r="E269" s="17" t="s">
        <v>11</v>
      </c>
    </row>
    <row r="270" customFormat="false" ht="24" hidden="false" customHeight="false" outlineLevel="0" collapsed="false">
      <c r="A270" s="9" t="n">
        <v>267</v>
      </c>
      <c r="B270" s="10" t="s">
        <v>95</v>
      </c>
      <c r="C270" s="16" t="s">
        <v>285</v>
      </c>
      <c r="D270" s="16"/>
      <c r="E270" s="17" t="s">
        <v>11</v>
      </c>
    </row>
    <row r="271" customFormat="false" ht="24" hidden="false" customHeight="false" outlineLevel="0" collapsed="false">
      <c r="A271" s="9" t="n">
        <v>268</v>
      </c>
      <c r="B271" s="10" t="s">
        <v>95</v>
      </c>
      <c r="C271" s="16" t="s">
        <v>286</v>
      </c>
      <c r="D271" s="16"/>
      <c r="E271" s="17" t="s">
        <v>11</v>
      </c>
    </row>
    <row r="272" customFormat="false" ht="24" hidden="false" customHeight="false" outlineLevel="0" collapsed="false">
      <c r="A272" s="9" t="n">
        <v>269</v>
      </c>
      <c r="B272" s="10" t="s">
        <v>95</v>
      </c>
      <c r="C272" s="16" t="s">
        <v>287</v>
      </c>
      <c r="D272" s="16"/>
      <c r="E272" s="17" t="s">
        <v>11</v>
      </c>
    </row>
    <row r="273" customFormat="false" ht="24" hidden="false" customHeight="false" outlineLevel="0" collapsed="false">
      <c r="A273" s="9" t="n">
        <v>270</v>
      </c>
      <c r="B273" s="10" t="s">
        <v>95</v>
      </c>
      <c r="C273" s="16" t="s">
        <v>288</v>
      </c>
      <c r="D273" s="16"/>
      <c r="E273" s="17" t="s">
        <v>11</v>
      </c>
    </row>
    <row r="274" customFormat="false" ht="24" hidden="false" customHeight="false" outlineLevel="0" collapsed="false">
      <c r="A274" s="9" t="n">
        <v>271</v>
      </c>
      <c r="B274" s="10" t="s">
        <v>95</v>
      </c>
      <c r="C274" s="16" t="s">
        <v>289</v>
      </c>
      <c r="D274" s="16"/>
      <c r="E274" s="17" t="s">
        <v>11</v>
      </c>
    </row>
    <row r="275" customFormat="false" ht="24" hidden="false" customHeight="false" outlineLevel="0" collapsed="false">
      <c r="A275" s="9" t="n">
        <v>272</v>
      </c>
      <c r="B275" s="10" t="s">
        <v>95</v>
      </c>
      <c r="C275" s="16" t="s">
        <v>290</v>
      </c>
      <c r="D275" s="16"/>
      <c r="E275" s="17" t="s">
        <v>11</v>
      </c>
    </row>
    <row r="276" customFormat="false" ht="24" hidden="false" customHeight="false" outlineLevel="0" collapsed="false">
      <c r="A276" s="9" t="n">
        <v>273</v>
      </c>
      <c r="B276" s="10" t="s">
        <v>95</v>
      </c>
      <c r="C276" s="16" t="s">
        <v>291</v>
      </c>
      <c r="D276" s="16"/>
      <c r="E276" s="17" t="s">
        <v>11</v>
      </c>
    </row>
    <row r="277" customFormat="false" ht="24" hidden="false" customHeight="false" outlineLevel="0" collapsed="false">
      <c r="A277" s="9" t="n">
        <v>274</v>
      </c>
      <c r="B277" s="10" t="s">
        <v>95</v>
      </c>
      <c r="C277" s="18" t="s">
        <v>292</v>
      </c>
      <c r="D277" s="18"/>
      <c r="E277" s="17" t="s">
        <v>11</v>
      </c>
    </row>
    <row r="278" customFormat="false" ht="24" hidden="false" customHeight="false" outlineLevel="0" collapsed="false">
      <c r="A278" s="9" t="n">
        <v>275</v>
      </c>
      <c r="B278" s="10" t="s">
        <v>95</v>
      </c>
      <c r="C278" s="16" t="s">
        <v>293</v>
      </c>
      <c r="D278" s="16"/>
      <c r="E278" s="17" t="s">
        <v>11</v>
      </c>
    </row>
    <row r="279" customFormat="false" ht="24" hidden="false" customHeight="false" outlineLevel="0" collapsed="false">
      <c r="A279" s="9" t="n">
        <v>276</v>
      </c>
      <c r="B279" s="10" t="s">
        <v>95</v>
      </c>
      <c r="C279" s="18" t="s">
        <v>294</v>
      </c>
      <c r="D279" s="18"/>
      <c r="E279" s="17" t="s">
        <v>11</v>
      </c>
    </row>
    <row r="280" customFormat="false" ht="24" hidden="false" customHeight="false" outlineLevel="0" collapsed="false">
      <c r="A280" s="9" t="n">
        <v>277</v>
      </c>
      <c r="B280" s="10" t="s">
        <v>95</v>
      </c>
      <c r="C280" s="16" t="s">
        <v>295</v>
      </c>
      <c r="D280" s="16"/>
      <c r="E280" s="17" t="s">
        <v>11</v>
      </c>
    </row>
    <row r="281" customFormat="false" ht="24" hidden="false" customHeight="false" outlineLevel="0" collapsed="false">
      <c r="A281" s="9" t="n">
        <v>278</v>
      </c>
      <c r="B281" s="10" t="s">
        <v>95</v>
      </c>
      <c r="C281" s="16" t="s">
        <v>296</v>
      </c>
      <c r="D281" s="16"/>
      <c r="E281" s="17" t="s">
        <v>11</v>
      </c>
    </row>
    <row r="282" customFormat="false" ht="24" hidden="false" customHeight="false" outlineLevel="0" collapsed="false">
      <c r="A282" s="9" t="n">
        <v>279</v>
      </c>
      <c r="B282" s="10" t="s">
        <v>95</v>
      </c>
      <c r="C282" s="16" t="s">
        <v>297</v>
      </c>
      <c r="D282" s="16"/>
      <c r="E282" s="17" t="s">
        <v>11</v>
      </c>
    </row>
    <row r="283" customFormat="false" ht="24" hidden="false" customHeight="false" outlineLevel="0" collapsed="false">
      <c r="A283" s="9" t="n">
        <v>280</v>
      </c>
      <c r="B283" s="10" t="s">
        <v>95</v>
      </c>
      <c r="C283" s="16" t="s">
        <v>298</v>
      </c>
      <c r="D283" s="16"/>
      <c r="E283" s="17" t="s">
        <v>11</v>
      </c>
    </row>
    <row r="284" customFormat="false" ht="24" hidden="false" customHeight="false" outlineLevel="0" collapsed="false">
      <c r="A284" s="9" t="n">
        <v>281</v>
      </c>
      <c r="B284" s="10" t="s">
        <v>95</v>
      </c>
      <c r="C284" s="16" t="s">
        <v>299</v>
      </c>
      <c r="D284" s="16"/>
      <c r="E284" s="17" t="s">
        <v>11</v>
      </c>
    </row>
    <row r="285" customFormat="false" ht="24" hidden="false" customHeight="false" outlineLevel="0" collapsed="false">
      <c r="A285" s="9" t="n">
        <v>282</v>
      </c>
      <c r="B285" s="10" t="s">
        <v>95</v>
      </c>
      <c r="C285" s="16" t="s">
        <v>300</v>
      </c>
      <c r="D285" s="16"/>
      <c r="E285" s="17" t="s">
        <v>11</v>
      </c>
    </row>
    <row r="286" customFormat="false" ht="24" hidden="false" customHeight="false" outlineLevel="0" collapsed="false">
      <c r="A286" s="9" t="n">
        <v>283</v>
      </c>
      <c r="B286" s="10" t="s">
        <v>95</v>
      </c>
      <c r="C286" s="16" t="s">
        <v>301</v>
      </c>
      <c r="D286" s="16"/>
      <c r="E286" s="17" t="s">
        <v>11</v>
      </c>
    </row>
    <row r="287" customFormat="false" ht="24" hidden="false" customHeight="false" outlineLevel="0" collapsed="false">
      <c r="A287" s="9" t="n">
        <v>284</v>
      </c>
      <c r="B287" s="10" t="s">
        <v>95</v>
      </c>
      <c r="C287" s="18" t="s">
        <v>302</v>
      </c>
      <c r="D287" s="18"/>
      <c r="E287" s="17" t="s">
        <v>11</v>
      </c>
    </row>
    <row r="288" customFormat="false" ht="24" hidden="false" customHeight="false" outlineLevel="0" collapsed="false">
      <c r="A288" s="9" t="n">
        <v>285</v>
      </c>
      <c r="B288" s="10" t="s">
        <v>95</v>
      </c>
      <c r="C288" s="16" t="s">
        <v>303</v>
      </c>
      <c r="D288" s="16"/>
      <c r="E288" s="17" t="s">
        <v>11</v>
      </c>
    </row>
    <row r="289" customFormat="false" ht="24" hidden="false" customHeight="false" outlineLevel="0" collapsed="false">
      <c r="A289" s="9" t="n">
        <v>286</v>
      </c>
      <c r="B289" s="10" t="s">
        <v>95</v>
      </c>
      <c r="C289" s="16" t="s">
        <v>304</v>
      </c>
      <c r="D289" s="16"/>
      <c r="E289" s="17" t="s">
        <v>11</v>
      </c>
    </row>
    <row r="290" customFormat="false" ht="24" hidden="false" customHeight="false" outlineLevel="0" collapsed="false">
      <c r="A290" s="9" t="n">
        <v>287</v>
      </c>
      <c r="B290" s="10" t="s">
        <v>95</v>
      </c>
      <c r="C290" s="16" t="s">
        <v>305</v>
      </c>
      <c r="D290" s="16"/>
      <c r="E290" s="17" t="s">
        <v>11</v>
      </c>
    </row>
    <row r="291" customFormat="false" ht="24" hidden="false" customHeight="false" outlineLevel="0" collapsed="false">
      <c r="A291" s="9" t="n">
        <v>288</v>
      </c>
      <c r="B291" s="10" t="s">
        <v>95</v>
      </c>
      <c r="C291" s="16" t="s">
        <v>306</v>
      </c>
      <c r="D291" s="16"/>
      <c r="E291" s="17" t="s">
        <v>11</v>
      </c>
    </row>
    <row r="292" customFormat="false" ht="24" hidden="false" customHeight="false" outlineLevel="0" collapsed="false">
      <c r="A292" s="9" t="n">
        <v>289</v>
      </c>
      <c r="B292" s="10" t="s">
        <v>95</v>
      </c>
      <c r="C292" s="16" t="s">
        <v>307</v>
      </c>
      <c r="D292" s="16"/>
      <c r="E292" s="17" t="s">
        <v>11</v>
      </c>
    </row>
    <row r="293" customFormat="false" ht="24" hidden="false" customHeight="false" outlineLevel="0" collapsed="false">
      <c r="A293" s="9" t="n">
        <v>290</v>
      </c>
      <c r="B293" s="10" t="s">
        <v>95</v>
      </c>
      <c r="C293" s="16" t="s">
        <v>308</v>
      </c>
      <c r="D293" s="16"/>
      <c r="E293" s="17" t="s">
        <v>11</v>
      </c>
    </row>
    <row r="294" customFormat="false" ht="24" hidden="false" customHeight="false" outlineLevel="0" collapsed="false">
      <c r="A294" s="9" t="n">
        <v>291</v>
      </c>
      <c r="B294" s="10" t="s">
        <v>95</v>
      </c>
      <c r="C294" s="16" t="s">
        <v>309</v>
      </c>
      <c r="D294" s="16"/>
      <c r="E294" s="17" t="s">
        <v>11</v>
      </c>
    </row>
    <row r="295" customFormat="false" ht="24" hidden="false" customHeight="false" outlineLevel="0" collapsed="false">
      <c r="A295" s="9" t="n">
        <v>292</v>
      </c>
      <c r="B295" s="10" t="s">
        <v>95</v>
      </c>
      <c r="C295" s="16" t="s">
        <v>310</v>
      </c>
      <c r="D295" s="16"/>
      <c r="E295" s="17" t="s">
        <v>11</v>
      </c>
    </row>
    <row r="296" customFormat="false" ht="24" hidden="false" customHeight="false" outlineLevel="0" collapsed="false">
      <c r="A296" s="9" t="n">
        <v>293</v>
      </c>
      <c r="B296" s="10" t="s">
        <v>95</v>
      </c>
      <c r="C296" s="16" t="s">
        <v>311</v>
      </c>
      <c r="D296" s="16"/>
      <c r="E296" s="17" t="s">
        <v>11</v>
      </c>
    </row>
    <row r="297" customFormat="false" ht="24" hidden="false" customHeight="false" outlineLevel="0" collapsed="false">
      <c r="A297" s="9" t="n">
        <v>294</v>
      </c>
      <c r="B297" s="10" t="s">
        <v>95</v>
      </c>
      <c r="C297" s="16" t="s">
        <v>312</v>
      </c>
      <c r="D297" s="16"/>
      <c r="E297" s="17" t="s">
        <v>11</v>
      </c>
    </row>
    <row r="298" customFormat="false" ht="36" hidden="false" customHeight="false" outlineLevel="0" collapsed="false">
      <c r="A298" s="9" t="n">
        <v>295</v>
      </c>
      <c r="B298" s="10" t="s">
        <v>95</v>
      </c>
      <c r="C298" s="18" t="s">
        <v>313</v>
      </c>
      <c r="D298" s="18"/>
      <c r="E298" s="17" t="s">
        <v>11</v>
      </c>
    </row>
    <row r="299" customFormat="false" ht="24" hidden="false" customHeight="false" outlineLevel="0" collapsed="false">
      <c r="A299" s="9" t="n">
        <v>296</v>
      </c>
      <c r="B299" s="10" t="s">
        <v>95</v>
      </c>
      <c r="C299" s="16" t="s">
        <v>314</v>
      </c>
      <c r="D299" s="16"/>
      <c r="E299" s="17" t="s">
        <v>11</v>
      </c>
    </row>
    <row r="300" customFormat="false" ht="24" hidden="false" customHeight="false" outlineLevel="0" collapsed="false">
      <c r="A300" s="9" t="n">
        <v>297</v>
      </c>
      <c r="B300" s="10" t="s">
        <v>95</v>
      </c>
      <c r="C300" s="16" t="s">
        <v>315</v>
      </c>
      <c r="D300" s="16"/>
      <c r="E300" s="17" t="s">
        <v>11</v>
      </c>
    </row>
    <row r="301" customFormat="false" ht="24" hidden="false" customHeight="false" outlineLevel="0" collapsed="false">
      <c r="A301" s="9" t="n">
        <v>298</v>
      </c>
      <c r="B301" s="10" t="s">
        <v>95</v>
      </c>
      <c r="C301" s="16" t="s">
        <v>316</v>
      </c>
      <c r="D301" s="16"/>
      <c r="E301" s="17" t="s">
        <v>11</v>
      </c>
    </row>
    <row r="302" customFormat="false" ht="36" hidden="false" customHeight="false" outlineLevel="0" collapsed="false">
      <c r="A302" s="9" t="n">
        <v>299</v>
      </c>
      <c r="B302" s="10" t="s">
        <v>95</v>
      </c>
      <c r="C302" s="20" t="s">
        <v>317</v>
      </c>
      <c r="D302" s="21"/>
      <c r="E302" s="22" t="s">
        <v>11</v>
      </c>
    </row>
    <row r="303" customFormat="false" ht="24" hidden="false" customHeight="false" outlineLevel="0" collapsed="false">
      <c r="A303" s="9" t="n">
        <v>300</v>
      </c>
      <c r="B303" s="10" t="s">
        <v>95</v>
      </c>
      <c r="C303" s="16" t="s">
        <v>318</v>
      </c>
      <c r="D303" s="23"/>
      <c r="E303" s="17" t="s">
        <v>11</v>
      </c>
    </row>
    <row r="304" customFormat="false" ht="38.25" hidden="false" customHeight="false" outlineLevel="0" collapsed="false">
      <c r="A304" s="9" t="n">
        <v>301</v>
      </c>
      <c r="B304" s="10" t="s">
        <v>95</v>
      </c>
      <c r="C304" s="24" t="s">
        <v>319</v>
      </c>
      <c r="D304" s="23"/>
      <c r="E304" s="17" t="s">
        <v>11</v>
      </c>
    </row>
    <row r="305" customFormat="false" ht="72" hidden="false" customHeight="false" outlineLevel="0" collapsed="false">
      <c r="A305" s="9" t="n">
        <v>302</v>
      </c>
      <c r="B305" s="10" t="s">
        <v>95</v>
      </c>
      <c r="C305" s="16" t="s">
        <v>320</v>
      </c>
      <c r="D305" s="23"/>
      <c r="E305" s="17" t="s">
        <v>11</v>
      </c>
    </row>
    <row r="306" customFormat="false" ht="24" hidden="false" customHeight="false" outlineLevel="0" collapsed="false">
      <c r="A306" s="9" t="n">
        <v>303</v>
      </c>
      <c r="B306" s="10" t="s">
        <v>95</v>
      </c>
      <c r="C306" s="16" t="s">
        <v>321</v>
      </c>
      <c r="D306" s="23"/>
      <c r="E306" s="17" t="s">
        <v>11</v>
      </c>
    </row>
    <row r="307" customFormat="false" ht="27" hidden="false" customHeight="false" outlineLevel="0" collapsed="false">
      <c r="A307" s="9" t="n">
        <v>304</v>
      </c>
      <c r="B307" s="10" t="s">
        <v>95</v>
      </c>
      <c r="C307" s="22" t="s">
        <v>322</v>
      </c>
      <c r="D307" s="23"/>
      <c r="E307" s="17" t="s">
        <v>11</v>
      </c>
    </row>
    <row r="308" customFormat="false" ht="36" hidden="false" customHeight="false" outlineLevel="0" collapsed="false">
      <c r="A308" s="9" t="n">
        <v>305</v>
      </c>
      <c r="B308" s="10" t="s">
        <v>95</v>
      </c>
      <c r="C308" s="16" t="s">
        <v>323</v>
      </c>
      <c r="D308" s="23"/>
      <c r="E308" s="17"/>
    </row>
    <row r="309" customFormat="false" ht="24" hidden="false" customHeight="false" outlineLevel="0" collapsed="false">
      <c r="A309" s="9" t="n">
        <v>306</v>
      </c>
      <c r="B309" s="10" t="s">
        <v>95</v>
      </c>
      <c r="C309" s="16" t="s">
        <v>324</v>
      </c>
      <c r="D309" s="23"/>
      <c r="E309" s="17" t="s">
        <v>11</v>
      </c>
    </row>
    <row r="310" customFormat="false" ht="24" hidden="false" customHeight="false" outlineLevel="0" collapsed="false">
      <c r="A310" s="9" t="n">
        <v>307</v>
      </c>
      <c r="B310" s="10" t="s">
        <v>95</v>
      </c>
      <c r="C310" s="18" t="s">
        <v>325</v>
      </c>
      <c r="D310" s="18"/>
      <c r="E310" s="17" t="s">
        <v>326</v>
      </c>
    </row>
    <row r="311" customFormat="false" ht="24" hidden="false" customHeight="false" outlineLevel="0" collapsed="false">
      <c r="A311" s="9" t="n">
        <v>308</v>
      </c>
      <c r="B311" s="10" t="s">
        <v>95</v>
      </c>
      <c r="C311" s="18" t="s">
        <v>327</v>
      </c>
      <c r="D311" s="18"/>
      <c r="E311" s="17" t="s">
        <v>326</v>
      </c>
    </row>
    <row r="312" customFormat="false" ht="24" hidden="false" customHeight="false" outlineLevel="0" collapsed="false">
      <c r="A312" s="9" t="n">
        <v>309</v>
      </c>
      <c r="B312" s="10" t="s">
        <v>95</v>
      </c>
      <c r="C312" s="16" t="s">
        <v>328</v>
      </c>
      <c r="D312" s="16"/>
      <c r="E312" s="17" t="s">
        <v>326</v>
      </c>
    </row>
    <row r="313" customFormat="false" ht="24" hidden="false" customHeight="false" outlineLevel="0" collapsed="false">
      <c r="A313" s="9" t="n">
        <v>310</v>
      </c>
      <c r="B313" s="10" t="s">
        <v>95</v>
      </c>
      <c r="C313" s="18" t="s">
        <v>329</v>
      </c>
      <c r="D313" s="18"/>
      <c r="E313" s="17" t="s">
        <v>326</v>
      </c>
    </row>
    <row r="314" customFormat="false" ht="24" hidden="false" customHeight="false" outlineLevel="0" collapsed="false">
      <c r="A314" s="9" t="n">
        <v>311</v>
      </c>
      <c r="B314" s="10" t="s">
        <v>95</v>
      </c>
      <c r="C314" s="18" t="s">
        <v>330</v>
      </c>
      <c r="D314" s="18"/>
      <c r="E314" s="17" t="s">
        <v>326</v>
      </c>
    </row>
    <row r="315" customFormat="false" ht="24" hidden="false" customHeight="false" outlineLevel="0" collapsed="false">
      <c r="A315" s="9" t="n">
        <v>312</v>
      </c>
      <c r="B315" s="10" t="s">
        <v>95</v>
      </c>
      <c r="C315" s="18" t="s">
        <v>331</v>
      </c>
      <c r="D315" s="18"/>
      <c r="E315" s="17" t="s">
        <v>326</v>
      </c>
    </row>
    <row r="316" customFormat="false" ht="24" hidden="false" customHeight="false" outlineLevel="0" collapsed="false">
      <c r="A316" s="9" t="n">
        <v>313</v>
      </c>
      <c r="B316" s="10" t="s">
        <v>95</v>
      </c>
      <c r="C316" s="18" t="s">
        <v>332</v>
      </c>
      <c r="D316" s="18"/>
      <c r="E316" s="17" t="s">
        <v>326</v>
      </c>
    </row>
    <row r="317" customFormat="false" ht="24" hidden="false" customHeight="false" outlineLevel="0" collapsed="false">
      <c r="A317" s="9" t="n">
        <v>314</v>
      </c>
      <c r="B317" s="10" t="s">
        <v>95</v>
      </c>
      <c r="C317" s="16" t="s">
        <v>333</v>
      </c>
      <c r="D317" s="16"/>
      <c r="E317" s="17" t="s">
        <v>326</v>
      </c>
    </row>
    <row r="318" customFormat="false" ht="24" hidden="false" customHeight="false" outlineLevel="0" collapsed="false">
      <c r="A318" s="9" t="n">
        <v>315</v>
      </c>
      <c r="B318" s="10" t="s">
        <v>95</v>
      </c>
      <c r="C318" s="18" t="s">
        <v>334</v>
      </c>
      <c r="D318" s="18"/>
      <c r="E318" s="17" t="s">
        <v>326</v>
      </c>
    </row>
    <row r="319" customFormat="false" ht="24" hidden="false" customHeight="false" outlineLevel="0" collapsed="false">
      <c r="A319" s="9" t="n">
        <v>316</v>
      </c>
      <c r="B319" s="10" t="s">
        <v>95</v>
      </c>
      <c r="C319" s="18" t="s">
        <v>335</v>
      </c>
      <c r="D319" s="18"/>
      <c r="E319" s="17" t="s">
        <v>326</v>
      </c>
    </row>
    <row r="320" customFormat="false" ht="24" hidden="false" customHeight="false" outlineLevel="0" collapsed="false">
      <c r="A320" s="9" t="n">
        <v>317</v>
      </c>
      <c r="B320" s="10" t="s">
        <v>95</v>
      </c>
      <c r="C320" s="18" t="s">
        <v>336</v>
      </c>
      <c r="D320" s="18"/>
      <c r="E320" s="17" t="s">
        <v>74</v>
      </c>
    </row>
    <row r="321" customFormat="false" ht="24" hidden="false" customHeight="false" outlineLevel="0" collapsed="false">
      <c r="A321" s="9" t="n">
        <v>318</v>
      </c>
      <c r="B321" s="10" t="s">
        <v>95</v>
      </c>
      <c r="C321" s="18" t="s">
        <v>337</v>
      </c>
      <c r="D321" s="18"/>
      <c r="E321" s="17" t="s">
        <v>74</v>
      </c>
    </row>
    <row r="322" customFormat="false" ht="24" hidden="false" customHeight="false" outlineLevel="0" collapsed="false">
      <c r="A322" s="9" t="n">
        <v>319</v>
      </c>
      <c r="B322" s="10" t="s">
        <v>95</v>
      </c>
      <c r="C322" s="18" t="s">
        <v>338</v>
      </c>
      <c r="D322" s="18"/>
      <c r="E322" s="17" t="s">
        <v>74</v>
      </c>
    </row>
    <row r="323" customFormat="false" ht="24" hidden="false" customHeight="false" outlineLevel="0" collapsed="false">
      <c r="A323" s="9" t="n">
        <v>320</v>
      </c>
      <c r="B323" s="10" t="s">
        <v>95</v>
      </c>
      <c r="C323" s="18" t="s">
        <v>339</v>
      </c>
      <c r="D323" s="18"/>
      <c r="E323" s="17" t="s">
        <v>74</v>
      </c>
    </row>
    <row r="324" customFormat="false" ht="24" hidden="false" customHeight="false" outlineLevel="0" collapsed="false">
      <c r="A324" s="9" t="n">
        <v>321</v>
      </c>
      <c r="B324" s="10" t="s">
        <v>95</v>
      </c>
      <c r="C324" s="18" t="s">
        <v>340</v>
      </c>
      <c r="D324" s="18"/>
      <c r="E324" s="17" t="s">
        <v>74</v>
      </c>
    </row>
    <row r="325" customFormat="false" ht="24" hidden="false" customHeight="false" outlineLevel="0" collapsed="false">
      <c r="A325" s="9" t="n">
        <v>322</v>
      </c>
      <c r="B325" s="10" t="s">
        <v>95</v>
      </c>
      <c r="C325" s="18" t="s">
        <v>341</v>
      </c>
      <c r="D325" s="18"/>
      <c r="E325" s="17" t="s">
        <v>74</v>
      </c>
    </row>
    <row r="326" customFormat="false" ht="24" hidden="false" customHeight="false" outlineLevel="0" collapsed="false">
      <c r="A326" s="9" t="n">
        <v>323</v>
      </c>
      <c r="B326" s="10" t="s">
        <v>95</v>
      </c>
      <c r="C326" s="18" t="s">
        <v>342</v>
      </c>
      <c r="D326" s="18"/>
      <c r="E326" s="17" t="s">
        <v>74</v>
      </c>
    </row>
    <row r="327" customFormat="false" ht="24" hidden="false" customHeight="false" outlineLevel="0" collapsed="false">
      <c r="A327" s="9" t="n">
        <v>324</v>
      </c>
      <c r="B327" s="10" t="s">
        <v>95</v>
      </c>
      <c r="C327" s="18" t="s">
        <v>343</v>
      </c>
      <c r="D327" s="18"/>
      <c r="E327" s="17" t="s">
        <v>74</v>
      </c>
    </row>
    <row r="328" customFormat="false" ht="24" hidden="false" customHeight="false" outlineLevel="0" collapsed="false">
      <c r="A328" s="9" t="n">
        <v>325</v>
      </c>
      <c r="B328" s="10" t="s">
        <v>95</v>
      </c>
      <c r="C328" s="18" t="s">
        <v>344</v>
      </c>
      <c r="D328" s="18"/>
      <c r="E328" s="17" t="s">
        <v>74</v>
      </c>
    </row>
    <row r="329" customFormat="false" ht="24" hidden="false" customHeight="false" outlineLevel="0" collapsed="false">
      <c r="A329" s="9" t="n">
        <v>326</v>
      </c>
      <c r="B329" s="10" t="s">
        <v>95</v>
      </c>
      <c r="C329" s="18" t="s">
        <v>345</v>
      </c>
      <c r="D329" s="18"/>
      <c r="E329" s="17" t="s">
        <v>74</v>
      </c>
    </row>
    <row r="330" customFormat="false" ht="24" hidden="false" customHeight="false" outlineLevel="0" collapsed="false">
      <c r="A330" s="9" t="n">
        <v>327</v>
      </c>
      <c r="B330" s="10" t="s">
        <v>95</v>
      </c>
      <c r="C330" s="18" t="s">
        <v>346</v>
      </c>
      <c r="D330" s="18"/>
      <c r="E330" s="17" t="s">
        <v>74</v>
      </c>
    </row>
    <row r="331" customFormat="false" ht="24" hidden="false" customHeight="false" outlineLevel="0" collapsed="false">
      <c r="A331" s="9" t="n">
        <v>328</v>
      </c>
      <c r="B331" s="10" t="s">
        <v>95</v>
      </c>
      <c r="C331" s="18" t="s">
        <v>347</v>
      </c>
      <c r="D331" s="18"/>
      <c r="E331" s="17" t="s">
        <v>74</v>
      </c>
    </row>
    <row r="332" customFormat="false" ht="24" hidden="false" customHeight="false" outlineLevel="0" collapsed="false">
      <c r="A332" s="9" t="n">
        <v>329</v>
      </c>
      <c r="B332" s="10" t="s">
        <v>95</v>
      </c>
      <c r="C332" s="18" t="s">
        <v>348</v>
      </c>
      <c r="D332" s="18"/>
      <c r="E332" s="17" t="s">
        <v>74</v>
      </c>
    </row>
    <row r="333" customFormat="false" ht="24" hidden="false" customHeight="false" outlineLevel="0" collapsed="false">
      <c r="A333" s="9" t="n">
        <v>330</v>
      </c>
      <c r="B333" s="10" t="s">
        <v>95</v>
      </c>
      <c r="C333" s="18" t="s">
        <v>349</v>
      </c>
      <c r="D333" s="18"/>
      <c r="E333" s="17" t="s">
        <v>74</v>
      </c>
    </row>
    <row r="334" customFormat="false" ht="24" hidden="false" customHeight="false" outlineLevel="0" collapsed="false">
      <c r="A334" s="9" t="n">
        <v>331</v>
      </c>
      <c r="B334" s="10" t="s">
        <v>95</v>
      </c>
      <c r="C334" s="18" t="s">
        <v>350</v>
      </c>
      <c r="D334" s="18"/>
      <c r="E334" s="17" t="s">
        <v>74</v>
      </c>
    </row>
    <row r="335" customFormat="false" ht="24" hidden="false" customHeight="false" outlineLevel="0" collapsed="false">
      <c r="A335" s="9" t="n">
        <v>332</v>
      </c>
      <c r="B335" s="10" t="s">
        <v>95</v>
      </c>
      <c r="C335" s="18" t="s">
        <v>351</v>
      </c>
      <c r="D335" s="18"/>
      <c r="E335" s="17" t="s">
        <v>74</v>
      </c>
    </row>
    <row r="336" customFormat="false" ht="24" hidden="false" customHeight="false" outlineLevel="0" collapsed="false">
      <c r="A336" s="9" t="n">
        <v>333</v>
      </c>
      <c r="B336" s="10" t="s">
        <v>95</v>
      </c>
      <c r="C336" s="18" t="s">
        <v>352</v>
      </c>
      <c r="D336" s="18"/>
      <c r="E336" s="17" t="s">
        <v>74</v>
      </c>
    </row>
    <row r="337" customFormat="false" ht="24" hidden="false" customHeight="false" outlineLevel="0" collapsed="false">
      <c r="A337" s="9" t="n">
        <v>334</v>
      </c>
      <c r="B337" s="10" t="s">
        <v>95</v>
      </c>
      <c r="C337" s="18" t="s">
        <v>353</v>
      </c>
      <c r="D337" s="18"/>
      <c r="E337" s="17" t="s">
        <v>74</v>
      </c>
    </row>
    <row r="338" customFormat="false" ht="24" hidden="false" customHeight="false" outlineLevel="0" collapsed="false">
      <c r="A338" s="9" t="n">
        <v>335</v>
      </c>
      <c r="B338" s="10" t="s">
        <v>95</v>
      </c>
      <c r="C338" s="18" t="s">
        <v>354</v>
      </c>
      <c r="D338" s="18"/>
      <c r="E338" s="17" t="s">
        <v>74</v>
      </c>
    </row>
    <row r="339" customFormat="false" ht="24" hidden="false" customHeight="false" outlineLevel="0" collapsed="false">
      <c r="A339" s="9" t="n">
        <v>336</v>
      </c>
      <c r="B339" s="10" t="s">
        <v>95</v>
      </c>
      <c r="C339" s="18" t="s">
        <v>355</v>
      </c>
      <c r="D339" s="18"/>
      <c r="E339" s="17" t="s">
        <v>74</v>
      </c>
    </row>
    <row r="340" customFormat="false" ht="24" hidden="false" customHeight="false" outlineLevel="0" collapsed="false">
      <c r="A340" s="9" t="n">
        <v>337</v>
      </c>
      <c r="B340" s="10" t="s">
        <v>95</v>
      </c>
      <c r="C340" s="18" t="s">
        <v>356</v>
      </c>
      <c r="D340" s="18"/>
      <c r="E340" s="17" t="s">
        <v>74</v>
      </c>
    </row>
    <row r="341" customFormat="false" ht="24" hidden="false" customHeight="false" outlineLevel="0" collapsed="false">
      <c r="A341" s="9" t="n">
        <v>338</v>
      </c>
      <c r="B341" s="10" t="s">
        <v>95</v>
      </c>
      <c r="C341" s="18" t="s">
        <v>357</v>
      </c>
      <c r="D341" s="18"/>
      <c r="E341" s="17" t="s">
        <v>74</v>
      </c>
    </row>
    <row r="342" customFormat="false" ht="24" hidden="false" customHeight="false" outlineLevel="0" collapsed="false">
      <c r="A342" s="9" t="n">
        <v>339</v>
      </c>
      <c r="B342" s="10" t="s">
        <v>95</v>
      </c>
      <c r="C342" s="18" t="s">
        <v>358</v>
      </c>
      <c r="D342" s="18"/>
      <c r="E342" s="17" t="s">
        <v>74</v>
      </c>
    </row>
    <row r="343" customFormat="false" ht="36" hidden="false" customHeight="false" outlineLevel="0" collapsed="false">
      <c r="A343" s="9" t="n">
        <v>340</v>
      </c>
      <c r="B343" s="10" t="s">
        <v>95</v>
      </c>
      <c r="C343" s="18" t="s">
        <v>359</v>
      </c>
      <c r="D343" s="18"/>
      <c r="E343" s="17" t="s">
        <v>74</v>
      </c>
    </row>
    <row r="344" customFormat="false" ht="24" hidden="false" customHeight="false" outlineLevel="0" collapsed="false">
      <c r="A344" s="9" t="n">
        <v>341</v>
      </c>
      <c r="B344" s="10" t="s">
        <v>95</v>
      </c>
      <c r="C344" s="15" t="s">
        <v>360</v>
      </c>
      <c r="D344" s="18"/>
      <c r="E344" s="17" t="s">
        <v>361</v>
      </c>
    </row>
    <row r="345" customFormat="false" ht="24" hidden="false" customHeight="false" outlineLevel="0" collapsed="false">
      <c r="A345" s="9" t="n">
        <v>342</v>
      </c>
      <c r="B345" s="10" t="s">
        <v>95</v>
      </c>
      <c r="C345" s="15" t="s">
        <v>362</v>
      </c>
      <c r="D345" s="18"/>
      <c r="E345" s="17" t="s">
        <v>361</v>
      </c>
    </row>
    <row r="346" customFormat="false" ht="24" hidden="false" customHeight="false" outlineLevel="0" collapsed="false">
      <c r="A346" s="9" t="n">
        <v>343</v>
      </c>
      <c r="B346" s="10" t="s">
        <v>95</v>
      </c>
      <c r="C346" s="15" t="s">
        <v>363</v>
      </c>
      <c r="D346" s="18"/>
      <c r="E346" s="17" t="s">
        <v>361</v>
      </c>
    </row>
    <row r="347" customFormat="false" ht="24" hidden="false" customHeight="false" outlineLevel="0" collapsed="false">
      <c r="A347" s="9" t="n">
        <v>344</v>
      </c>
      <c r="B347" s="10" t="s">
        <v>95</v>
      </c>
      <c r="C347" s="14" t="s">
        <v>364</v>
      </c>
      <c r="D347" s="14"/>
      <c r="E347" s="17" t="s">
        <v>85</v>
      </c>
    </row>
    <row r="348" customFormat="false" ht="24" hidden="false" customHeight="false" outlineLevel="0" collapsed="false">
      <c r="A348" s="9" t="n">
        <v>345</v>
      </c>
      <c r="B348" s="10" t="s">
        <v>95</v>
      </c>
      <c r="C348" s="15" t="s">
        <v>365</v>
      </c>
      <c r="D348" s="15"/>
      <c r="E348" s="15" t="s">
        <v>366</v>
      </c>
    </row>
    <row r="349" customFormat="false" ht="24" hidden="false" customHeight="false" outlineLevel="0" collapsed="false">
      <c r="A349" s="9" t="n">
        <v>346</v>
      </c>
      <c r="B349" s="10" t="s">
        <v>95</v>
      </c>
      <c r="C349" s="15" t="s">
        <v>367</v>
      </c>
      <c r="D349" s="15"/>
      <c r="E349" s="15" t="s">
        <v>366</v>
      </c>
    </row>
    <row r="350" customFormat="false" ht="24" hidden="false" customHeight="false" outlineLevel="0" collapsed="false">
      <c r="A350" s="9" t="n">
        <v>347</v>
      </c>
      <c r="B350" s="10" t="s">
        <v>368</v>
      </c>
      <c r="C350" s="12" t="s">
        <v>369</v>
      </c>
      <c r="D350" s="12"/>
      <c r="E350" s="13" t="s">
        <v>11</v>
      </c>
    </row>
    <row r="351" customFormat="false" ht="24" hidden="false" customHeight="false" outlineLevel="0" collapsed="false">
      <c r="A351" s="9" t="n">
        <v>348</v>
      </c>
      <c r="B351" s="10" t="s">
        <v>368</v>
      </c>
      <c r="C351" s="12" t="s">
        <v>370</v>
      </c>
      <c r="D351" s="12"/>
      <c r="E351" s="13" t="s">
        <v>11</v>
      </c>
    </row>
    <row r="352" customFormat="false" ht="24" hidden="false" customHeight="false" outlineLevel="0" collapsed="false">
      <c r="A352" s="9" t="n">
        <v>349</v>
      </c>
      <c r="B352" s="10" t="s">
        <v>368</v>
      </c>
      <c r="C352" s="12" t="s">
        <v>371</v>
      </c>
      <c r="D352" s="12"/>
      <c r="E352" s="13" t="s">
        <v>11</v>
      </c>
    </row>
    <row r="353" customFormat="false" ht="24" hidden="false" customHeight="false" outlineLevel="0" collapsed="false">
      <c r="A353" s="9" t="n">
        <v>350</v>
      </c>
      <c r="B353" s="10" t="s">
        <v>368</v>
      </c>
      <c r="C353" s="12" t="s">
        <v>372</v>
      </c>
      <c r="D353" s="12"/>
      <c r="E353" s="13" t="s">
        <v>11</v>
      </c>
    </row>
    <row r="354" customFormat="false" ht="24" hidden="false" customHeight="false" outlineLevel="0" collapsed="false">
      <c r="A354" s="9" t="n">
        <v>351</v>
      </c>
      <c r="B354" s="10" t="s">
        <v>368</v>
      </c>
      <c r="C354" s="12" t="s">
        <v>373</v>
      </c>
      <c r="D354" s="12"/>
      <c r="E354" s="13" t="s">
        <v>11</v>
      </c>
    </row>
    <row r="355" customFormat="false" ht="24" hidden="false" customHeight="false" outlineLevel="0" collapsed="false">
      <c r="A355" s="9" t="n">
        <v>352</v>
      </c>
      <c r="B355" s="10" t="s">
        <v>368</v>
      </c>
      <c r="C355" s="12" t="s">
        <v>374</v>
      </c>
      <c r="D355" s="12"/>
      <c r="E355" s="13" t="s">
        <v>74</v>
      </c>
    </row>
    <row r="356" customFormat="false" ht="24" hidden="false" customHeight="false" outlineLevel="0" collapsed="false">
      <c r="A356" s="9" t="n">
        <v>353</v>
      </c>
      <c r="B356" s="10" t="s">
        <v>368</v>
      </c>
      <c r="C356" s="12" t="s">
        <v>375</v>
      </c>
      <c r="D356" s="12"/>
      <c r="E356" s="13" t="s">
        <v>74</v>
      </c>
    </row>
    <row r="357" customFormat="false" ht="24" hidden="false" customHeight="false" outlineLevel="0" collapsed="false">
      <c r="A357" s="9" t="n">
        <v>354</v>
      </c>
      <c r="B357" s="10" t="s">
        <v>368</v>
      </c>
      <c r="C357" s="12" t="s">
        <v>376</v>
      </c>
      <c r="D357" s="12"/>
      <c r="E357" s="13" t="s">
        <v>74</v>
      </c>
    </row>
    <row r="358" customFormat="false" ht="36" hidden="false" customHeight="false" outlineLevel="0" collapsed="false">
      <c r="A358" s="9" t="n">
        <v>355</v>
      </c>
      <c r="B358" s="10" t="s">
        <v>368</v>
      </c>
      <c r="C358" s="12" t="s">
        <v>377</v>
      </c>
      <c r="D358" s="12"/>
      <c r="E358" s="13" t="s">
        <v>74</v>
      </c>
    </row>
    <row r="359" customFormat="false" ht="24" hidden="false" customHeight="false" outlineLevel="0" collapsed="false">
      <c r="A359" s="9" t="n">
        <v>356</v>
      </c>
      <c r="B359" s="10" t="s">
        <v>368</v>
      </c>
      <c r="C359" s="12" t="s">
        <v>378</v>
      </c>
      <c r="D359" s="12"/>
      <c r="E359" s="13" t="s">
        <v>74</v>
      </c>
    </row>
    <row r="360" customFormat="false" ht="24" hidden="false" customHeight="false" outlineLevel="0" collapsed="false">
      <c r="A360" s="9" t="n">
        <v>357</v>
      </c>
      <c r="B360" s="10" t="s">
        <v>368</v>
      </c>
      <c r="C360" s="12" t="s">
        <v>379</v>
      </c>
      <c r="D360" s="12"/>
      <c r="E360" s="13" t="s">
        <v>74</v>
      </c>
    </row>
    <row r="361" customFormat="false" ht="48" hidden="false" customHeight="false" outlineLevel="0" collapsed="false">
      <c r="A361" s="9" t="n">
        <v>358</v>
      </c>
      <c r="B361" s="10" t="s">
        <v>368</v>
      </c>
      <c r="C361" s="11" t="s">
        <v>380</v>
      </c>
      <c r="D361" s="11" t="s">
        <v>380</v>
      </c>
      <c r="E361" s="10" t="s">
        <v>361</v>
      </c>
    </row>
    <row r="362" customFormat="false" ht="24" hidden="false" customHeight="false" outlineLevel="0" collapsed="false">
      <c r="A362" s="9" t="n">
        <v>359</v>
      </c>
      <c r="B362" s="10" t="s">
        <v>368</v>
      </c>
      <c r="C362" s="11" t="s">
        <v>381</v>
      </c>
      <c r="D362" s="11" t="s">
        <v>381</v>
      </c>
      <c r="E362" s="10" t="s">
        <v>382</v>
      </c>
    </row>
    <row r="363" customFormat="false" ht="24" hidden="false" customHeight="false" outlineLevel="0" collapsed="false">
      <c r="A363" s="9" t="n">
        <v>360</v>
      </c>
      <c r="B363" s="10" t="s">
        <v>368</v>
      </c>
      <c r="C363" s="11" t="s">
        <v>383</v>
      </c>
      <c r="D363" s="11" t="s">
        <v>383</v>
      </c>
      <c r="E363" s="10" t="s">
        <v>382</v>
      </c>
    </row>
    <row r="364" customFormat="false" ht="36" hidden="false" customHeight="false" outlineLevel="0" collapsed="false">
      <c r="A364" s="9" t="n">
        <v>361</v>
      </c>
      <c r="B364" s="10" t="s">
        <v>384</v>
      </c>
      <c r="C364" s="25" t="s">
        <v>385</v>
      </c>
      <c r="D364" s="26" t="s">
        <v>386</v>
      </c>
      <c r="E364" s="25" t="s">
        <v>9</v>
      </c>
    </row>
    <row r="365" customFormat="false" ht="24" hidden="false" customHeight="false" outlineLevel="0" collapsed="false">
      <c r="A365" s="9" t="n">
        <v>362</v>
      </c>
      <c r="B365" s="10" t="s">
        <v>384</v>
      </c>
      <c r="C365" s="25" t="s">
        <v>385</v>
      </c>
      <c r="D365" s="26" t="s">
        <v>387</v>
      </c>
      <c r="E365" s="25" t="s">
        <v>9</v>
      </c>
    </row>
    <row r="366" customFormat="false" ht="48" hidden="false" customHeight="false" outlineLevel="0" collapsed="false">
      <c r="A366" s="9" t="n">
        <v>363</v>
      </c>
      <c r="B366" s="10" t="s">
        <v>384</v>
      </c>
      <c r="C366" s="25" t="s">
        <v>385</v>
      </c>
      <c r="D366" s="26" t="s">
        <v>388</v>
      </c>
      <c r="E366" s="25" t="s">
        <v>9</v>
      </c>
    </row>
    <row r="367" customFormat="false" ht="24" hidden="false" customHeight="false" outlineLevel="0" collapsed="false">
      <c r="A367" s="9" t="n">
        <v>364</v>
      </c>
      <c r="B367" s="10" t="s">
        <v>384</v>
      </c>
      <c r="C367" s="25" t="s">
        <v>385</v>
      </c>
      <c r="D367" s="26" t="s">
        <v>389</v>
      </c>
      <c r="E367" s="25" t="s">
        <v>9</v>
      </c>
    </row>
    <row r="368" customFormat="false" ht="48" hidden="false" customHeight="false" outlineLevel="0" collapsed="false">
      <c r="A368" s="9" t="n">
        <v>365</v>
      </c>
      <c r="B368" s="10" t="s">
        <v>384</v>
      </c>
      <c r="C368" s="25" t="s">
        <v>385</v>
      </c>
      <c r="D368" s="26" t="s">
        <v>390</v>
      </c>
      <c r="E368" s="25" t="s">
        <v>9</v>
      </c>
    </row>
    <row r="369" customFormat="false" ht="24" hidden="false" customHeight="false" outlineLevel="0" collapsed="false">
      <c r="A369" s="9" t="n">
        <v>366</v>
      </c>
      <c r="B369" s="10" t="s">
        <v>384</v>
      </c>
      <c r="C369" s="25" t="s">
        <v>385</v>
      </c>
      <c r="D369" s="26" t="s">
        <v>391</v>
      </c>
      <c r="E369" s="25" t="s">
        <v>9</v>
      </c>
    </row>
    <row r="370" customFormat="false" ht="24" hidden="false" customHeight="false" outlineLevel="0" collapsed="false">
      <c r="A370" s="9" t="n">
        <v>367</v>
      </c>
      <c r="B370" s="10" t="s">
        <v>384</v>
      </c>
      <c r="C370" s="25" t="s">
        <v>385</v>
      </c>
      <c r="D370" s="26" t="s">
        <v>392</v>
      </c>
      <c r="E370" s="25" t="s">
        <v>9</v>
      </c>
    </row>
    <row r="371" customFormat="false" ht="24" hidden="false" customHeight="false" outlineLevel="0" collapsed="false">
      <c r="A371" s="9" t="n">
        <v>368</v>
      </c>
      <c r="B371" s="10" t="s">
        <v>384</v>
      </c>
      <c r="C371" s="25" t="s">
        <v>385</v>
      </c>
      <c r="D371" s="26" t="s">
        <v>393</v>
      </c>
      <c r="E371" s="25" t="s">
        <v>9</v>
      </c>
    </row>
    <row r="372" customFormat="false" ht="24" hidden="false" customHeight="false" outlineLevel="0" collapsed="false">
      <c r="A372" s="9" t="n">
        <v>369</v>
      </c>
      <c r="B372" s="10" t="s">
        <v>384</v>
      </c>
      <c r="C372" s="25" t="s">
        <v>385</v>
      </c>
      <c r="D372" s="26" t="s">
        <v>394</v>
      </c>
      <c r="E372" s="25" t="s">
        <v>9</v>
      </c>
    </row>
    <row r="373" customFormat="false" ht="24" hidden="false" customHeight="false" outlineLevel="0" collapsed="false">
      <c r="A373" s="9" t="n">
        <v>370</v>
      </c>
      <c r="B373" s="10" t="s">
        <v>384</v>
      </c>
      <c r="C373" s="25" t="s">
        <v>385</v>
      </c>
      <c r="D373" s="26" t="s">
        <v>395</v>
      </c>
      <c r="E373" s="25" t="s">
        <v>9</v>
      </c>
    </row>
    <row r="374" customFormat="false" ht="24" hidden="false" customHeight="false" outlineLevel="0" collapsed="false">
      <c r="A374" s="9" t="n">
        <v>371</v>
      </c>
      <c r="B374" s="10" t="s">
        <v>384</v>
      </c>
      <c r="C374" s="25" t="s">
        <v>385</v>
      </c>
      <c r="D374" s="26" t="s">
        <v>396</v>
      </c>
      <c r="E374" s="25" t="s">
        <v>9</v>
      </c>
    </row>
    <row r="375" customFormat="false" ht="24" hidden="false" customHeight="false" outlineLevel="0" collapsed="false">
      <c r="A375" s="9" t="n">
        <v>372</v>
      </c>
      <c r="B375" s="10" t="s">
        <v>384</v>
      </c>
      <c r="C375" s="25" t="s">
        <v>385</v>
      </c>
      <c r="D375" s="26" t="s">
        <v>397</v>
      </c>
      <c r="E375" s="25" t="s">
        <v>9</v>
      </c>
    </row>
    <row r="376" customFormat="false" ht="48" hidden="false" customHeight="false" outlineLevel="0" collapsed="false">
      <c r="A376" s="9" t="n">
        <v>373</v>
      </c>
      <c r="B376" s="10" t="s">
        <v>384</v>
      </c>
      <c r="C376" s="25" t="s">
        <v>385</v>
      </c>
      <c r="D376" s="26" t="s">
        <v>398</v>
      </c>
      <c r="E376" s="25" t="s">
        <v>9</v>
      </c>
    </row>
    <row r="377" customFormat="false" ht="24" hidden="false" customHeight="false" outlineLevel="0" collapsed="false">
      <c r="A377" s="9" t="n">
        <v>374</v>
      </c>
      <c r="B377" s="10" t="s">
        <v>384</v>
      </c>
      <c r="C377" s="25" t="s">
        <v>385</v>
      </c>
      <c r="D377" s="26" t="s">
        <v>399</v>
      </c>
      <c r="E377" s="25" t="s">
        <v>9</v>
      </c>
    </row>
    <row r="378" customFormat="false" ht="84" hidden="false" customHeight="false" outlineLevel="0" collapsed="false">
      <c r="A378" s="9" t="n">
        <v>375</v>
      </c>
      <c r="B378" s="10" t="s">
        <v>384</v>
      </c>
      <c r="C378" s="25" t="s">
        <v>385</v>
      </c>
      <c r="D378" s="26" t="s">
        <v>400</v>
      </c>
      <c r="E378" s="25" t="s">
        <v>9</v>
      </c>
    </row>
    <row r="379" customFormat="false" ht="48" hidden="false" customHeight="false" outlineLevel="0" collapsed="false">
      <c r="A379" s="9" t="n">
        <v>376</v>
      </c>
      <c r="B379" s="10" t="s">
        <v>384</v>
      </c>
      <c r="C379" s="25" t="s">
        <v>385</v>
      </c>
      <c r="D379" s="26" t="s">
        <v>401</v>
      </c>
      <c r="E379" s="25" t="s">
        <v>9</v>
      </c>
    </row>
    <row r="380" customFormat="false" ht="36" hidden="false" customHeight="false" outlineLevel="0" collapsed="false">
      <c r="A380" s="9" t="n">
        <v>377</v>
      </c>
      <c r="B380" s="10" t="s">
        <v>384</v>
      </c>
      <c r="C380" s="25" t="s">
        <v>385</v>
      </c>
      <c r="D380" s="26" t="s">
        <v>402</v>
      </c>
      <c r="E380" s="25" t="s">
        <v>9</v>
      </c>
    </row>
    <row r="381" customFormat="false" ht="24" hidden="false" customHeight="false" outlineLevel="0" collapsed="false">
      <c r="A381" s="9" t="n">
        <v>378</v>
      </c>
      <c r="B381" s="10" t="s">
        <v>384</v>
      </c>
      <c r="C381" s="25" t="s">
        <v>385</v>
      </c>
      <c r="D381" s="26" t="s">
        <v>403</v>
      </c>
      <c r="E381" s="25" t="s">
        <v>9</v>
      </c>
    </row>
    <row r="382" customFormat="false" ht="24" hidden="false" customHeight="false" outlineLevel="0" collapsed="false">
      <c r="A382" s="9" t="n">
        <v>379</v>
      </c>
      <c r="B382" s="10" t="s">
        <v>384</v>
      </c>
      <c r="C382" s="25" t="s">
        <v>404</v>
      </c>
      <c r="D382" s="26" t="s">
        <v>404</v>
      </c>
      <c r="E382" s="25" t="s">
        <v>9</v>
      </c>
    </row>
    <row r="383" customFormat="false" ht="24" hidden="false" customHeight="false" outlineLevel="0" collapsed="false">
      <c r="A383" s="9" t="n">
        <v>380</v>
      </c>
      <c r="B383" s="10" t="s">
        <v>384</v>
      </c>
      <c r="C383" s="25" t="s">
        <v>405</v>
      </c>
      <c r="D383" s="26" t="s">
        <v>405</v>
      </c>
      <c r="E383" s="25" t="s">
        <v>9</v>
      </c>
    </row>
    <row r="384" customFormat="false" ht="36" hidden="false" customHeight="false" outlineLevel="0" collapsed="false">
      <c r="A384" s="9" t="n">
        <v>381</v>
      </c>
      <c r="B384" s="10" t="s">
        <v>384</v>
      </c>
      <c r="C384" s="25" t="s">
        <v>406</v>
      </c>
      <c r="D384" s="26"/>
      <c r="E384" s="25" t="s">
        <v>9</v>
      </c>
    </row>
    <row r="385" customFormat="false" ht="24" hidden="false" customHeight="false" outlineLevel="0" collapsed="false">
      <c r="A385" s="9" t="n">
        <v>382</v>
      </c>
      <c r="B385" s="10" t="s">
        <v>384</v>
      </c>
      <c r="C385" s="25" t="s">
        <v>407</v>
      </c>
      <c r="D385" s="26" t="s">
        <v>408</v>
      </c>
      <c r="E385" s="25" t="s">
        <v>9</v>
      </c>
    </row>
    <row r="386" customFormat="false" ht="24" hidden="false" customHeight="false" outlineLevel="0" collapsed="false">
      <c r="A386" s="9" t="n">
        <v>383</v>
      </c>
      <c r="B386" s="10" t="s">
        <v>384</v>
      </c>
      <c r="C386" s="25" t="s">
        <v>407</v>
      </c>
      <c r="D386" s="26" t="s">
        <v>409</v>
      </c>
      <c r="E386" s="25" t="s">
        <v>9</v>
      </c>
    </row>
    <row r="387" customFormat="false" ht="24" hidden="false" customHeight="false" outlineLevel="0" collapsed="false">
      <c r="A387" s="9" t="n">
        <v>384</v>
      </c>
      <c r="B387" s="10" t="s">
        <v>384</v>
      </c>
      <c r="C387" s="25" t="s">
        <v>407</v>
      </c>
      <c r="D387" s="26" t="s">
        <v>410</v>
      </c>
      <c r="E387" s="25" t="s">
        <v>9</v>
      </c>
    </row>
    <row r="388" customFormat="false" ht="24" hidden="false" customHeight="false" outlineLevel="0" collapsed="false">
      <c r="A388" s="9" t="n">
        <v>385</v>
      </c>
      <c r="B388" s="10" t="s">
        <v>384</v>
      </c>
      <c r="C388" s="25" t="s">
        <v>411</v>
      </c>
      <c r="D388" s="26" t="s">
        <v>411</v>
      </c>
      <c r="E388" s="25" t="s">
        <v>9</v>
      </c>
    </row>
    <row r="389" customFormat="false" ht="24" hidden="false" customHeight="false" outlineLevel="0" collapsed="false">
      <c r="A389" s="9" t="n">
        <v>386</v>
      </c>
      <c r="B389" s="10" t="s">
        <v>384</v>
      </c>
      <c r="C389" s="25" t="s">
        <v>412</v>
      </c>
      <c r="D389" s="26" t="s">
        <v>412</v>
      </c>
      <c r="E389" s="25" t="s">
        <v>9</v>
      </c>
    </row>
    <row r="390" customFormat="false" ht="24" hidden="false" customHeight="false" outlineLevel="0" collapsed="false">
      <c r="A390" s="9" t="n">
        <v>387</v>
      </c>
      <c r="B390" s="10" t="s">
        <v>384</v>
      </c>
      <c r="C390" s="27" t="s">
        <v>413</v>
      </c>
      <c r="D390" s="26"/>
      <c r="E390" s="25" t="s">
        <v>74</v>
      </c>
    </row>
    <row r="391" customFormat="false" ht="24" hidden="false" customHeight="false" outlineLevel="0" collapsed="false">
      <c r="A391" s="9" t="n">
        <v>388</v>
      </c>
      <c r="B391" s="10" t="s">
        <v>384</v>
      </c>
      <c r="C391" s="27" t="s">
        <v>414</v>
      </c>
      <c r="D391" s="26"/>
      <c r="E391" s="25" t="s">
        <v>74</v>
      </c>
    </row>
    <row r="392" customFormat="false" ht="48" hidden="false" customHeight="false" outlineLevel="0" collapsed="false">
      <c r="A392" s="9" t="n">
        <v>389</v>
      </c>
      <c r="B392" s="10" t="s">
        <v>384</v>
      </c>
      <c r="C392" s="25" t="s">
        <v>415</v>
      </c>
      <c r="D392" s="26" t="s">
        <v>415</v>
      </c>
      <c r="E392" s="25" t="s">
        <v>361</v>
      </c>
    </row>
    <row r="393" customFormat="false" ht="24" hidden="false" customHeight="false" outlineLevel="0" collapsed="false">
      <c r="A393" s="9" t="n">
        <v>390</v>
      </c>
      <c r="B393" s="10" t="s">
        <v>384</v>
      </c>
      <c r="C393" s="25" t="s">
        <v>416</v>
      </c>
      <c r="D393" s="26" t="s">
        <v>417</v>
      </c>
      <c r="E393" s="25" t="s">
        <v>382</v>
      </c>
    </row>
    <row r="394" customFormat="false" ht="24" hidden="false" customHeight="false" outlineLevel="0" collapsed="false">
      <c r="A394" s="9" t="n">
        <v>391</v>
      </c>
      <c r="B394" s="10" t="s">
        <v>384</v>
      </c>
      <c r="C394" s="25" t="s">
        <v>416</v>
      </c>
      <c r="D394" s="26" t="s">
        <v>418</v>
      </c>
      <c r="E394" s="25" t="s">
        <v>382</v>
      </c>
    </row>
    <row r="395" customFormat="false" ht="48" hidden="false" customHeight="false" outlineLevel="0" collapsed="false">
      <c r="A395" s="9" t="n">
        <v>392</v>
      </c>
      <c r="B395" s="10" t="s">
        <v>384</v>
      </c>
      <c r="C395" s="25" t="s">
        <v>416</v>
      </c>
      <c r="D395" s="26" t="s">
        <v>419</v>
      </c>
      <c r="E395" s="25" t="s">
        <v>382</v>
      </c>
    </row>
    <row r="396" customFormat="false" ht="24" hidden="false" customHeight="false" outlineLevel="0" collapsed="false">
      <c r="A396" s="9" t="n">
        <v>393</v>
      </c>
      <c r="B396" s="10" t="s">
        <v>384</v>
      </c>
      <c r="C396" s="25" t="s">
        <v>416</v>
      </c>
      <c r="D396" s="26" t="s">
        <v>420</v>
      </c>
      <c r="E396" s="25" t="s">
        <v>382</v>
      </c>
    </row>
    <row r="397" customFormat="false" ht="24" hidden="false" customHeight="false" outlineLevel="0" collapsed="false">
      <c r="A397" s="9" t="n">
        <v>394</v>
      </c>
      <c r="B397" s="10" t="s">
        <v>384</v>
      </c>
      <c r="C397" s="25" t="s">
        <v>416</v>
      </c>
      <c r="D397" s="26" t="s">
        <v>421</v>
      </c>
      <c r="E397" s="25" t="s">
        <v>382</v>
      </c>
    </row>
    <row r="398" customFormat="false" ht="24" hidden="false" customHeight="false" outlineLevel="0" collapsed="false">
      <c r="A398" s="9" t="n">
        <v>395</v>
      </c>
      <c r="B398" s="10" t="s">
        <v>384</v>
      </c>
      <c r="C398" s="25" t="s">
        <v>416</v>
      </c>
      <c r="D398" s="26" t="s">
        <v>422</v>
      </c>
      <c r="E398" s="25" t="s">
        <v>382</v>
      </c>
    </row>
    <row r="399" customFormat="false" ht="24" hidden="false" customHeight="false" outlineLevel="0" collapsed="false">
      <c r="A399" s="9" t="n">
        <v>396</v>
      </c>
      <c r="B399" s="10" t="s">
        <v>384</v>
      </c>
      <c r="C399" s="25" t="s">
        <v>416</v>
      </c>
      <c r="D399" s="26" t="s">
        <v>423</v>
      </c>
      <c r="E399" s="25" t="s">
        <v>382</v>
      </c>
    </row>
    <row r="400" customFormat="false" ht="24" hidden="false" customHeight="false" outlineLevel="0" collapsed="false">
      <c r="A400" s="9" t="n">
        <v>397</v>
      </c>
      <c r="B400" s="10" t="s">
        <v>384</v>
      </c>
      <c r="C400" s="25" t="s">
        <v>416</v>
      </c>
      <c r="D400" s="26" t="s">
        <v>424</v>
      </c>
      <c r="E400" s="25" t="s">
        <v>382</v>
      </c>
    </row>
    <row r="401" customFormat="false" ht="24" hidden="false" customHeight="false" outlineLevel="0" collapsed="false">
      <c r="A401" s="9" t="n">
        <v>398</v>
      </c>
      <c r="B401" s="10" t="s">
        <v>384</v>
      </c>
      <c r="C401" s="25" t="s">
        <v>416</v>
      </c>
      <c r="D401" s="26" t="s">
        <v>425</v>
      </c>
      <c r="E401" s="25" t="s">
        <v>382</v>
      </c>
    </row>
    <row r="402" customFormat="false" ht="24" hidden="false" customHeight="false" outlineLevel="0" collapsed="false">
      <c r="A402" s="9" t="n">
        <v>399</v>
      </c>
      <c r="B402" s="10" t="s">
        <v>384</v>
      </c>
      <c r="C402" s="25" t="s">
        <v>416</v>
      </c>
      <c r="D402" s="26" t="s">
        <v>426</v>
      </c>
      <c r="E402" s="25" t="s">
        <v>382</v>
      </c>
    </row>
    <row r="403" customFormat="false" ht="24" hidden="false" customHeight="false" outlineLevel="0" collapsed="false">
      <c r="A403" s="9" t="n">
        <v>400</v>
      </c>
      <c r="B403" s="10" t="s">
        <v>384</v>
      </c>
      <c r="C403" s="25" t="s">
        <v>416</v>
      </c>
      <c r="D403" s="26" t="s">
        <v>427</v>
      </c>
      <c r="E403" s="25" t="s">
        <v>382</v>
      </c>
    </row>
    <row r="404" customFormat="false" ht="24" hidden="false" customHeight="false" outlineLevel="0" collapsed="false">
      <c r="A404" s="9" t="n">
        <v>401</v>
      </c>
      <c r="B404" s="10" t="s">
        <v>384</v>
      </c>
      <c r="C404" s="25" t="s">
        <v>416</v>
      </c>
      <c r="D404" s="26" t="s">
        <v>428</v>
      </c>
      <c r="E404" s="25" t="s">
        <v>382</v>
      </c>
    </row>
    <row r="405" customFormat="false" ht="24" hidden="false" customHeight="false" outlineLevel="0" collapsed="false">
      <c r="A405" s="9" t="n">
        <v>402</v>
      </c>
      <c r="B405" s="10" t="s">
        <v>384</v>
      </c>
      <c r="C405" s="25" t="s">
        <v>429</v>
      </c>
      <c r="D405" s="26" t="s">
        <v>429</v>
      </c>
      <c r="E405" s="25" t="s">
        <v>382</v>
      </c>
    </row>
    <row r="406" customFormat="false" ht="36" hidden="false" customHeight="false" outlineLevel="0" collapsed="false">
      <c r="A406" s="9" t="n">
        <v>403</v>
      </c>
      <c r="B406" s="10" t="s">
        <v>384</v>
      </c>
      <c r="C406" s="25" t="s">
        <v>430</v>
      </c>
      <c r="D406" s="26" t="s">
        <v>431</v>
      </c>
      <c r="E406" s="25" t="s">
        <v>382</v>
      </c>
    </row>
    <row r="407" customFormat="false" ht="24" hidden="false" customHeight="false" outlineLevel="0" collapsed="false">
      <c r="A407" s="9" t="n">
        <v>404</v>
      </c>
      <c r="B407" s="10" t="s">
        <v>384</v>
      </c>
      <c r="C407" s="25" t="s">
        <v>430</v>
      </c>
      <c r="D407" s="26" t="s">
        <v>432</v>
      </c>
      <c r="E407" s="25" t="s">
        <v>382</v>
      </c>
    </row>
    <row r="408" customFormat="false" ht="24" hidden="false" customHeight="false" outlineLevel="0" collapsed="false">
      <c r="A408" s="9" t="n">
        <v>405</v>
      </c>
      <c r="B408" s="10" t="s">
        <v>384</v>
      </c>
      <c r="C408" s="25" t="s">
        <v>433</v>
      </c>
      <c r="D408" s="26"/>
      <c r="E408" s="25" t="s">
        <v>382</v>
      </c>
    </row>
    <row r="409" customFormat="false" ht="24" hidden="false" customHeight="false" outlineLevel="0" collapsed="false">
      <c r="A409" s="9" t="n">
        <v>406</v>
      </c>
      <c r="B409" s="10" t="s">
        <v>384</v>
      </c>
      <c r="C409" s="25" t="s">
        <v>434</v>
      </c>
      <c r="D409" s="26"/>
      <c r="E409" s="25" t="s">
        <v>382</v>
      </c>
    </row>
    <row r="410" customFormat="false" ht="24" hidden="false" customHeight="false" outlineLevel="0" collapsed="false">
      <c r="A410" s="9" t="n">
        <v>407</v>
      </c>
      <c r="B410" s="10" t="s">
        <v>384</v>
      </c>
      <c r="C410" s="25" t="s">
        <v>435</v>
      </c>
      <c r="D410" s="26"/>
      <c r="E410" s="25" t="s">
        <v>382</v>
      </c>
    </row>
    <row r="411" customFormat="false" ht="36" hidden="false" customHeight="false" outlineLevel="0" collapsed="false">
      <c r="A411" s="9" t="n">
        <v>408</v>
      </c>
      <c r="B411" s="10" t="s">
        <v>384</v>
      </c>
      <c r="C411" s="25" t="s">
        <v>436</v>
      </c>
      <c r="D411" s="26"/>
      <c r="E411" s="25" t="s">
        <v>382</v>
      </c>
    </row>
    <row r="412" customFormat="false" ht="24" hidden="false" customHeight="false" outlineLevel="0" collapsed="false">
      <c r="A412" s="9" t="n">
        <v>409</v>
      </c>
      <c r="B412" s="10" t="s">
        <v>384</v>
      </c>
      <c r="C412" s="25" t="s">
        <v>437</v>
      </c>
      <c r="D412" s="26"/>
      <c r="E412" s="25" t="s">
        <v>382</v>
      </c>
    </row>
    <row r="413" customFormat="false" ht="24" hidden="false" customHeight="false" outlineLevel="0" collapsed="false">
      <c r="A413" s="9" t="n">
        <v>410</v>
      </c>
      <c r="B413" s="10" t="s">
        <v>384</v>
      </c>
      <c r="C413" s="25" t="s">
        <v>438</v>
      </c>
      <c r="D413" s="26"/>
      <c r="E413" s="25" t="s">
        <v>382</v>
      </c>
    </row>
    <row r="414" customFormat="false" ht="24" hidden="false" customHeight="false" outlineLevel="0" collapsed="false">
      <c r="A414" s="9" t="n">
        <v>411</v>
      </c>
      <c r="B414" s="10" t="s">
        <v>384</v>
      </c>
      <c r="C414" s="25" t="s">
        <v>439</v>
      </c>
      <c r="D414" s="26"/>
      <c r="E414" s="25" t="s">
        <v>382</v>
      </c>
    </row>
    <row r="415" customFormat="false" ht="24" hidden="false" customHeight="false" outlineLevel="0" collapsed="false">
      <c r="A415" s="9" t="n">
        <v>412</v>
      </c>
      <c r="B415" s="10" t="s">
        <v>384</v>
      </c>
      <c r="C415" s="25" t="s">
        <v>440</v>
      </c>
      <c r="D415" s="26"/>
      <c r="E415" s="25" t="s">
        <v>382</v>
      </c>
    </row>
    <row r="416" customFormat="false" ht="24" hidden="false" customHeight="false" outlineLevel="0" collapsed="false">
      <c r="A416" s="9" t="n">
        <v>413</v>
      </c>
      <c r="B416" s="10" t="s">
        <v>384</v>
      </c>
      <c r="C416" s="25" t="s">
        <v>441</v>
      </c>
      <c r="D416" s="26"/>
      <c r="E416" s="25" t="s">
        <v>382</v>
      </c>
    </row>
    <row r="417" customFormat="false" ht="24" hidden="false" customHeight="false" outlineLevel="0" collapsed="false">
      <c r="A417" s="9" t="n">
        <v>414</v>
      </c>
      <c r="B417" s="10" t="s">
        <v>384</v>
      </c>
      <c r="C417" s="25" t="s">
        <v>442</v>
      </c>
      <c r="D417" s="26"/>
      <c r="E417" s="25" t="s">
        <v>382</v>
      </c>
    </row>
    <row r="418" customFormat="false" ht="24" hidden="false" customHeight="false" outlineLevel="0" collapsed="false">
      <c r="A418" s="9" t="n">
        <v>415</v>
      </c>
      <c r="B418" s="10" t="s">
        <v>384</v>
      </c>
      <c r="C418" s="25" t="s">
        <v>443</v>
      </c>
      <c r="D418" s="26"/>
      <c r="E418" s="25" t="s">
        <v>382</v>
      </c>
    </row>
    <row r="419" customFormat="false" ht="24" hidden="false" customHeight="false" outlineLevel="0" collapsed="false">
      <c r="A419" s="9" t="n">
        <v>416</v>
      </c>
      <c r="B419" s="10" t="s">
        <v>384</v>
      </c>
      <c r="C419" s="25" t="s">
        <v>444</v>
      </c>
      <c r="D419" s="26"/>
      <c r="E419" s="25" t="s">
        <v>382</v>
      </c>
    </row>
    <row r="420" customFormat="false" ht="36" hidden="false" customHeight="false" outlineLevel="0" collapsed="false">
      <c r="A420" s="9" t="n">
        <v>417</v>
      </c>
      <c r="B420" s="10" t="s">
        <v>384</v>
      </c>
      <c r="C420" s="25" t="s">
        <v>445</v>
      </c>
      <c r="D420" s="26"/>
      <c r="E420" s="25" t="s">
        <v>382</v>
      </c>
    </row>
    <row r="421" customFormat="false" ht="24" hidden="false" customHeight="false" outlineLevel="0" collapsed="false">
      <c r="A421" s="9" t="n">
        <v>418</v>
      </c>
      <c r="B421" s="10" t="s">
        <v>384</v>
      </c>
      <c r="C421" s="25" t="s">
        <v>446</v>
      </c>
      <c r="D421" s="26"/>
      <c r="E421" s="25" t="s">
        <v>382</v>
      </c>
    </row>
    <row r="422" customFormat="false" ht="24" hidden="false" customHeight="false" outlineLevel="0" collapsed="false">
      <c r="A422" s="9" t="n">
        <v>419</v>
      </c>
      <c r="B422" s="10" t="s">
        <v>384</v>
      </c>
      <c r="C422" s="25" t="s">
        <v>447</v>
      </c>
      <c r="D422" s="26"/>
      <c r="E422" s="25" t="s">
        <v>382</v>
      </c>
    </row>
    <row r="423" customFormat="false" ht="24" hidden="false" customHeight="false" outlineLevel="0" collapsed="false">
      <c r="A423" s="9" t="n">
        <v>420</v>
      </c>
      <c r="B423" s="10" t="s">
        <v>384</v>
      </c>
      <c r="C423" s="25" t="s">
        <v>448</v>
      </c>
      <c r="D423" s="26"/>
      <c r="E423" s="25" t="s">
        <v>382</v>
      </c>
    </row>
    <row r="424" customFormat="false" ht="24" hidden="false" customHeight="false" outlineLevel="0" collapsed="false">
      <c r="A424" s="9" t="n">
        <v>421</v>
      </c>
      <c r="B424" s="10" t="s">
        <v>384</v>
      </c>
      <c r="C424" s="25" t="s">
        <v>449</v>
      </c>
      <c r="D424" s="26"/>
      <c r="E424" s="25" t="s">
        <v>382</v>
      </c>
    </row>
    <row r="425" customFormat="false" ht="24" hidden="false" customHeight="false" outlineLevel="0" collapsed="false">
      <c r="A425" s="9" t="n">
        <v>422</v>
      </c>
      <c r="B425" s="10" t="s">
        <v>384</v>
      </c>
      <c r="C425" s="25" t="s">
        <v>450</v>
      </c>
      <c r="D425" s="26"/>
      <c r="E425" s="25" t="s">
        <v>382</v>
      </c>
    </row>
    <row r="426" customFormat="false" ht="24" hidden="false" customHeight="false" outlineLevel="0" collapsed="false">
      <c r="A426" s="9" t="n">
        <v>423</v>
      </c>
      <c r="B426" s="10" t="s">
        <v>384</v>
      </c>
      <c r="C426" s="25" t="s">
        <v>385</v>
      </c>
      <c r="D426" s="26" t="s">
        <v>451</v>
      </c>
      <c r="E426" s="25" t="s">
        <v>9</v>
      </c>
    </row>
    <row r="427" customFormat="false" ht="24" hidden="false" customHeight="false" outlineLevel="0" collapsed="false">
      <c r="A427" s="9" t="n">
        <v>424</v>
      </c>
      <c r="B427" s="10" t="s">
        <v>384</v>
      </c>
      <c r="C427" s="25" t="s">
        <v>385</v>
      </c>
      <c r="D427" s="26" t="s">
        <v>452</v>
      </c>
      <c r="E427" s="25" t="s">
        <v>9</v>
      </c>
    </row>
    <row r="428" customFormat="false" ht="24" hidden="false" customHeight="false" outlineLevel="0" collapsed="false">
      <c r="A428" s="9" t="n">
        <v>425</v>
      </c>
      <c r="B428" s="10" t="s">
        <v>384</v>
      </c>
      <c r="C428" s="26" t="s">
        <v>453</v>
      </c>
      <c r="D428" s="26" t="s">
        <v>453</v>
      </c>
      <c r="E428" s="25" t="s">
        <v>382</v>
      </c>
    </row>
    <row r="429" customFormat="false" ht="24" hidden="false" customHeight="false" outlineLevel="0" collapsed="false">
      <c r="A429" s="9" t="n">
        <v>426</v>
      </c>
      <c r="B429" s="10" t="s">
        <v>384</v>
      </c>
      <c r="C429" s="25" t="s">
        <v>454</v>
      </c>
      <c r="D429" s="25" t="s">
        <v>454</v>
      </c>
      <c r="E429" s="25" t="s">
        <v>9</v>
      </c>
    </row>
    <row r="430" customFormat="false" ht="24" hidden="false" customHeight="false" outlineLevel="0" collapsed="false">
      <c r="A430" s="9" t="n">
        <v>427</v>
      </c>
      <c r="B430" s="10" t="s">
        <v>455</v>
      </c>
      <c r="C430" s="11" t="s">
        <v>456</v>
      </c>
      <c r="D430" s="11" t="s">
        <v>456</v>
      </c>
      <c r="E430" s="10" t="s">
        <v>9</v>
      </c>
    </row>
    <row r="431" customFormat="false" ht="24" hidden="false" customHeight="false" outlineLevel="0" collapsed="false">
      <c r="A431" s="9" t="n">
        <v>428</v>
      </c>
      <c r="B431" s="10" t="s">
        <v>455</v>
      </c>
      <c r="C431" s="11" t="s">
        <v>457</v>
      </c>
      <c r="D431" s="11"/>
      <c r="E431" s="10" t="s">
        <v>11</v>
      </c>
    </row>
    <row r="432" customFormat="false" ht="48" hidden="false" customHeight="false" outlineLevel="0" collapsed="false">
      <c r="A432" s="9" t="n">
        <v>429</v>
      </c>
      <c r="B432" s="10" t="s">
        <v>455</v>
      </c>
      <c r="C432" s="11" t="s">
        <v>458</v>
      </c>
      <c r="D432" s="11"/>
      <c r="E432" s="10" t="s">
        <v>11</v>
      </c>
    </row>
    <row r="433" customFormat="false" ht="36" hidden="false" customHeight="false" outlineLevel="0" collapsed="false">
      <c r="A433" s="9" t="n">
        <v>430</v>
      </c>
      <c r="B433" s="10" t="s">
        <v>455</v>
      </c>
      <c r="C433" s="11" t="s">
        <v>459</v>
      </c>
      <c r="D433" s="11"/>
      <c r="E433" s="10" t="s">
        <v>11</v>
      </c>
    </row>
    <row r="434" customFormat="false" ht="24" hidden="false" customHeight="false" outlineLevel="0" collapsed="false">
      <c r="A434" s="9" t="n">
        <v>431</v>
      </c>
      <c r="B434" s="10" t="s">
        <v>455</v>
      </c>
      <c r="C434" s="11" t="s">
        <v>460</v>
      </c>
      <c r="D434" s="11"/>
      <c r="E434" s="10" t="s">
        <v>11</v>
      </c>
    </row>
    <row r="435" customFormat="false" ht="24" hidden="false" customHeight="false" outlineLevel="0" collapsed="false">
      <c r="A435" s="9" t="n">
        <v>432</v>
      </c>
      <c r="B435" s="10" t="s">
        <v>455</v>
      </c>
      <c r="C435" s="11" t="s">
        <v>461</v>
      </c>
      <c r="D435" s="11"/>
      <c r="E435" s="10" t="s">
        <v>11</v>
      </c>
    </row>
    <row r="436" customFormat="false" ht="24" hidden="false" customHeight="false" outlineLevel="0" collapsed="false">
      <c r="A436" s="9" t="n">
        <v>433</v>
      </c>
      <c r="B436" s="10" t="s">
        <v>455</v>
      </c>
      <c r="C436" s="11" t="s">
        <v>462</v>
      </c>
      <c r="D436" s="11"/>
      <c r="E436" s="10" t="s">
        <v>11</v>
      </c>
    </row>
    <row r="437" customFormat="false" ht="24" hidden="false" customHeight="false" outlineLevel="0" collapsed="false">
      <c r="A437" s="9" t="n">
        <v>434</v>
      </c>
      <c r="B437" s="10" t="s">
        <v>455</v>
      </c>
      <c r="C437" s="11" t="s">
        <v>463</v>
      </c>
      <c r="D437" s="11"/>
      <c r="E437" s="10" t="s">
        <v>11</v>
      </c>
    </row>
    <row r="438" customFormat="false" ht="24" hidden="false" customHeight="false" outlineLevel="0" collapsed="false">
      <c r="A438" s="9" t="n">
        <v>435</v>
      </c>
      <c r="B438" s="10" t="s">
        <v>455</v>
      </c>
      <c r="C438" s="11" t="s">
        <v>464</v>
      </c>
      <c r="D438" s="11"/>
      <c r="E438" s="10" t="s">
        <v>11</v>
      </c>
    </row>
    <row r="439" customFormat="false" ht="24" hidden="false" customHeight="false" outlineLevel="0" collapsed="false">
      <c r="A439" s="9" t="n">
        <v>436</v>
      </c>
      <c r="B439" s="10" t="s">
        <v>455</v>
      </c>
      <c r="C439" s="11" t="s">
        <v>465</v>
      </c>
      <c r="D439" s="11"/>
      <c r="E439" s="10" t="s">
        <v>11</v>
      </c>
    </row>
    <row r="440" customFormat="false" ht="24" hidden="false" customHeight="false" outlineLevel="0" collapsed="false">
      <c r="A440" s="9" t="n">
        <v>437</v>
      </c>
      <c r="B440" s="10" t="s">
        <v>455</v>
      </c>
      <c r="C440" s="11" t="s">
        <v>466</v>
      </c>
      <c r="D440" s="11"/>
      <c r="E440" s="10" t="s">
        <v>74</v>
      </c>
    </row>
    <row r="441" customFormat="false" ht="24" hidden="false" customHeight="false" outlineLevel="0" collapsed="false">
      <c r="A441" s="9" t="n">
        <v>438</v>
      </c>
      <c r="B441" s="10" t="s">
        <v>455</v>
      </c>
      <c r="C441" s="11" t="s">
        <v>467</v>
      </c>
      <c r="D441" s="11"/>
      <c r="E441" s="10" t="s">
        <v>74</v>
      </c>
    </row>
    <row r="442" customFormat="false" ht="24" hidden="false" customHeight="false" outlineLevel="0" collapsed="false">
      <c r="A442" s="9" t="n">
        <v>439</v>
      </c>
      <c r="B442" s="10" t="s">
        <v>455</v>
      </c>
      <c r="C442" s="11" t="s">
        <v>468</v>
      </c>
      <c r="D442" s="11"/>
      <c r="E442" s="10" t="s">
        <v>74</v>
      </c>
    </row>
    <row r="443" customFormat="false" ht="24" hidden="false" customHeight="false" outlineLevel="0" collapsed="false">
      <c r="A443" s="9" t="n">
        <v>440</v>
      </c>
      <c r="B443" s="10" t="s">
        <v>455</v>
      </c>
      <c r="C443" s="11" t="s">
        <v>469</v>
      </c>
      <c r="D443" s="11"/>
      <c r="E443" s="10" t="s">
        <v>74</v>
      </c>
    </row>
    <row r="444" customFormat="false" ht="36" hidden="false" customHeight="false" outlineLevel="0" collapsed="false">
      <c r="A444" s="9" t="n">
        <v>441</v>
      </c>
      <c r="B444" s="10" t="s">
        <v>470</v>
      </c>
      <c r="C444" s="11" t="s">
        <v>471</v>
      </c>
      <c r="D444" s="11" t="s">
        <v>471</v>
      </c>
      <c r="E444" s="10" t="s">
        <v>9</v>
      </c>
    </row>
    <row r="445" customFormat="false" ht="36" hidden="false" customHeight="false" outlineLevel="0" collapsed="false">
      <c r="A445" s="9" t="n">
        <v>442</v>
      </c>
      <c r="B445" s="10" t="s">
        <v>470</v>
      </c>
      <c r="C445" s="11" t="s">
        <v>472</v>
      </c>
      <c r="D445" s="11" t="s">
        <v>472</v>
      </c>
      <c r="E445" s="10" t="s">
        <v>9</v>
      </c>
    </row>
    <row r="446" customFormat="false" ht="36" hidden="false" customHeight="false" outlineLevel="0" collapsed="false">
      <c r="A446" s="9" t="n">
        <v>443</v>
      </c>
      <c r="B446" s="10" t="s">
        <v>470</v>
      </c>
      <c r="C446" s="12" t="s">
        <v>473</v>
      </c>
      <c r="D446" s="12"/>
      <c r="E446" s="13" t="s">
        <v>74</v>
      </c>
    </row>
    <row r="447" customFormat="false" ht="36" hidden="false" customHeight="false" outlineLevel="0" collapsed="false">
      <c r="A447" s="9" t="n">
        <v>444</v>
      </c>
      <c r="B447" s="10" t="s">
        <v>470</v>
      </c>
      <c r="C447" s="12" t="s">
        <v>474</v>
      </c>
      <c r="D447" s="12"/>
      <c r="E447" s="13" t="s">
        <v>74</v>
      </c>
    </row>
    <row r="448" customFormat="false" ht="36" hidden="false" customHeight="false" outlineLevel="0" collapsed="false">
      <c r="A448" s="9" t="n">
        <v>445</v>
      </c>
      <c r="B448" s="10" t="s">
        <v>470</v>
      </c>
      <c r="C448" s="11" t="s">
        <v>475</v>
      </c>
      <c r="D448" s="11" t="s">
        <v>475</v>
      </c>
      <c r="E448" s="10" t="s">
        <v>85</v>
      </c>
    </row>
    <row r="449" customFormat="false" ht="36" hidden="false" customHeight="false" outlineLevel="0" collapsed="false">
      <c r="A449" s="9" t="n">
        <v>446</v>
      </c>
      <c r="B449" s="10" t="s">
        <v>470</v>
      </c>
      <c r="C449" s="11" t="s">
        <v>476</v>
      </c>
      <c r="D449" s="11" t="s">
        <v>476</v>
      </c>
      <c r="E449" s="10" t="s">
        <v>85</v>
      </c>
    </row>
    <row r="450" customFormat="false" ht="36" hidden="false" customHeight="false" outlineLevel="0" collapsed="false">
      <c r="A450" s="9" t="n">
        <v>447</v>
      </c>
      <c r="B450" s="10" t="s">
        <v>470</v>
      </c>
      <c r="C450" s="11" t="s">
        <v>477</v>
      </c>
      <c r="D450" s="11" t="s">
        <v>477</v>
      </c>
      <c r="E450" s="10" t="s">
        <v>382</v>
      </c>
    </row>
    <row r="451" customFormat="false" ht="36" hidden="false" customHeight="false" outlineLevel="0" collapsed="false">
      <c r="A451" s="9" t="n">
        <v>448</v>
      </c>
      <c r="B451" s="10" t="s">
        <v>470</v>
      </c>
      <c r="C451" s="11" t="s">
        <v>478</v>
      </c>
      <c r="D451" s="11" t="s">
        <v>478</v>
      </c>
      <c r="E451" s="10" t="s">
        <v>382</v>
      </c>
    </row>
    <row r="452" customFormat="false" ht="36" hidden="false" customHeight="false" outlineLevel="0" collapsed="false">
      <c r="A452" s="9" t="n">
        <v>449</v>
      </c>
      <c r="B452" s="10" t="s">
        <v>470</v>
      </c>
      <c r="C452" s="11" t="s">
        <v>479</v>
      </c>
      <c r="D452" s="11" t="s">
        <v>479</v>
      </c>
      <c r="E452" s="10" t="s">
        <v>382</v>
      </c>
    </row>
    <row r="453" customFormat="false" ht="36" hidden="false" customHeight="false" outlineLevel="0" collapsed="false">
      <c r="A453" s="9" t="n">
        <v>450</v>
      </c>
      <c r="B453" s="10" t="s">
        <v>470</v>
      </c>
      <c r="C453" s="15" t="s">
        <v>480</v>
      </c>
      <c r="D453" s="15"/>
      <c r="E453" s="10" t="s">
        <v>382</v>
      </c>
    </row>
    <row r="454" customFormat="false" ht="36" hidden="false" customHeight="false" outlineLevel="0" collapsed="false">
      <c r="A454" s="9" t="n">
        <v>451</v>
      </c>
      <c r="B454" s="10" t="s">
        <v>470</v>
      </c>
      <c r="C454" s="15" t="s">
        <v>481</v>
      </c>
      <c r="D454" s="15"/>
      <c r="E454" s="10" t="s">
        <v>382</v>
      </c>
    </row>
    <row r="455" customFormat="false" ht="36" hidden="false" customHeight="false" outlineLevel="0" collapsed="false">
      <c r="A455" s="9" t="n">
        <v>452</v>
      </c>
      <c r="B455" s="10" t="s">
        <v>470</v>
      </c>
      <c r="C455" s="15" t="s">
        <v>482</v>
      </c>
      <c r="D455" s="15"/>
      <c r="E455" s="10" t="s">
        <v>382</v>
      </c>
    </row>
    <row r="456" customFormat="false" ht="36" hidden="false" customHeight="false" outlineLevel="0" collapsed="false">
      <c r="A456" s="9" t="n">
        <v>453</v>
      </c>
      <c r="B456" s="10" t="s">
        <v>470</v>
      </c>
      <c r="C456" s="11" t="s">
        <v>483</v>
      </c>
      <c r="D456" s="11"/>
      <c r="E456" s="10" t="s">
        <v>382</v>
      </c>
    </row>
    <row r="457" customFormat="false" ht="36" hidden="false" customHeight="false" outlineLevel="0" collapsed="false">
      <c r="A457" s="9" t="n">
        <v>454</v>
      </c>
      <c r="B457" s="10" t="s">
        <v>470</v>
      </c>
      <c r="C457" s="11" t="s">
        <v>484</v>
      </c>
      <c r="D457" s="11"/>
      <c r="E457" s="10" t="s">
        <v>382</v>
      </c>
    </row>
    <row r="458" customFormat="false" ht="36" hidden="false" customHeight="false" outlineLevel="0" collapsed="false">
      <c r="A458" s="9" t="n">
        <v>455</v>
      </c>
      <c r="B458" s="10" t="s">
        <v>470</v>
      </c>
      <c r="C458" s="11" t="s">
        <v>485</v>
      </c>
      <c r="D458" s="11"/>
      <c r="E458" s="10" t="s">
        <v>382</v>
      </c>
    </row>
    <row r="459" customFormat="false" ht="36" hidden="false" customHeight="false" outlineLevel="0" collapsed="false">
      <c r="A459" s="9" t="n">
        <v>456</v>
      </c>
      <c r="B459" s="10" t="s">
        <v>470</v>
      </c>
      <c r="C459" s="11" t="s">
        <v>486</v>
      </c>
      <c r="D459" s="11"/>
      <c r="E459" s="10" t="s">
        <v>382</v>
      </c>
    </row>
    <row r="460" customFormat="false" ht="36" hidden="false" customHeight="false" outlineLevel="0" collapsed="false">
      <c r="A460" s="9" t="n">
        <v>457</v>
      </c>
      <c r="B460" s="10" t="s">
        <v>470</v>
      </c>
      <c r="C460" s="11" t="s">
        <v>478</v>
      </c>
      <c r="D460" s="11"/>
      <c r="E460" s="10" t="s">
        <v>382</v>
      </c>
    </row>
    <row r="461" customFormat="false" ht="36" hidden="false" customHeight="false" outlineLevel="0" collapsed="false">
      <c r="A461" s="9" t="n">
        <v>458</v>
      </c>
      <c r="B461" s="10" t="s">
        <v>470</v>
      </c>
      <c r="C461" s="15" t="s">
        <v>479</v>
      </c>
      <c r="D461" s="15"/>
      <c r="E461" s="10" t="s">
        <v>382</v>
      </c>
    </row>
    <row r="462" customFormat="false" ht="36" hidden="false" customHeight="false" outlineLevel="0" collapsed="false">
      <c r="A462" s="9" t="n">
        <v>459</v>
      </c>
      <c r="B462" s="10" t="s">
        <v>470</v>
      </c>
      <c r="C462" s="11" t="s">
        <v>487</v>
      </c>
      <c r="D462" s="11"/>
      <c r="E462" s="10" t="s">
        <v>382</v>
      </c>
    </row>
    <row r="463" customFormat="false" ht="36" hidden="false" customHeight="false" outlineLevel="0" collapsed="false">
      <c r="A463" s="9" t="n">
        <v>460</v>
      </c>
      <c r="B463" s="10" t="s">
        <v>470</v>
      </c>
      <c r="C463" s="15" t="s">
        <v>488</v>
      </c>
      <c r="D463" s="15"/>
      <c r="E463" s="10" t="s">
        <v>382</v>
      </c>
    </row>
    <row r="464" customFormat="false" ht="36" hidden="false" customHeight="false" outlineLevel="0" collapsed="false">
      <c r="A464" s="9" t="n">
        <v>461</v>
      </c>
      <c r="B464" s="10" t="s">
        <v>470</v>
      </c>
      <c r="C464" s="15" t="s">
        <v>489</v>
      </c>
      <c r="D464" s="15"/>
      <c r="E464" s="10" t="s">
        <v>382</v>
      </c>
    </row>
    <row r="465" customFormat="false" ht="36" hidden="false" customHeight="false" outlineLevel="0" collapsed="false">
      <c r="A465" s="9" t="n">
        <v>462</v>
      </c>
      <c r="B465" s="10" t="s">
        <v>470</v>
      </c>
      <c r="C465" s="15" t="s">
        <v>490</v>
      </c>
      <c r="D465" s="15"/>
      <c r="E465" s="10" t="s">
        <v>382</v>
      </c>
    </row>
    <row r="466" customFormat="false" ht="36" hidden="false" customHeight="false" outlineLevel="0" collapsed="false">
      <c r="A466" s="9" t="n">
        <v>463</v>
      </c>
      <c r="B466" s="10" t="s">
        <v>470</v>
      </c>
      <c r="C466" s="15" t="s">
        <v>491</v>
      </c>
      <c r="D466" s="15"/>
      <c r="E466" s="10" t="s">
        <v>382</v>
      </c>
    </row>
    <row r="467" customFormat="false" ht="36" hidden="false" customHeight="false" outlineLevel="0" collapsed="false">
      <c r="A467" s="9" t="n">
        <v>464</v>
      </c>
      <c r="B467" s="10" t="s">
        <v>470</v>
      </c>
      <c r="C467" s="15" t="s">
        <v>492</v>
      </c>
      <c r="D467" s="15"/>
      <c r="E467" s="10" t="s">
        <v>382</v>
      </c>
    </row>
    <row r="468" customFormat="false" ht="36" hidden="false" customHeight="false" outlineLevel="0" collapsed="false">
      <c r="A468" s="9" t="n">
        <v>465</v>
      </c>
      <c r="B468" s="10" t="s">
        <v>470</v>
      </c>
      <c r="C468" s="15" t="s">
        <v>492</v>
      </c>
      <c r="D468" s="15"/>
      <c r="E468" s="10" t="s">
        <v>382</v>
      </c>
    </row>
    <row r="469" customFormat="false" ht="36" hidden="false" customHeight="false" outlineLevel="0" collapsed="false">
      <c r="A469" s="9" t="n">
        <v>466</v>
      </c>
      <c r="B469" s="10" t="s">
        <v>470</v>
      </c>
      <c r="C469" s="15" t="s">
        <v>493</v>
      </c>
      <c r="D469" s="15"/>
      <c r="E469" s="10" t="s">
        <v>382</v>
      </c>
    </row>
    <row r="470" customFormat="false" ht="36" hidden="false" customHeight="false" outlineLevel="0" collapsed="false">
      <c r="A470" s="9" t="n">
        <v>467</v>
      </c>
      <c r="B470" s="10" t="s">
        <v>470</v>
      </c>
      <c r="C470" s="15" t="s">
        <v>494</v>
      </c>
      <c r="D470" s="15"/>
      <c r="E470" s="10" t="s">
        <v>382</v>
      </c>
    </row>
    <row r="471" customFormat="false" ht="36" hidden="false" customHeight="false" outlineLevel="0" collapsed="false">
      <c r="A471" s="9" t="n">
        <v>468</v>
      </c>
      <c r="B471" s="10" t="s">
        <v>470</v>
      </c>
      <c r="C471" s="15" t="s">
        <v>495</v>
      </c>
      <c r="D471" s="15"/>
      <c r="E471" s="10" t="s">
        <v>382</v>
      </c>
    </row>
    <row r="472" customFormat="false" ht="36" hidden="false" customHeight="false" outlineLevel="0" collapsed="false">
      <c r="A472" s="9" t="n">
        <v>469</v>
      </c>
      <c r="B472" s="10" t="s">
        <v>470</v>
      </c>
      <c r="C472" s="15" t="s">
        <v>496</v>
      </c>
      <c r="D472" s="15"/>
      <c r="E472" s="10" t="s">
        <v>382</v>
      </c>
    </row>
    <row r="473" customFormat="false" ht="36" hidden="false" customHeight="false" outlineLevel="0" collapsed="false">
      <c r="A473" s="9" t="n">
        <v>470</v>
      </c>
      <c r="B473" s="10" t="s">
        <v>470</v>
      </c>
      <c r="C473" s="15" t="s">
        <v>497</v>
      </c>
      <c r="D473" s="15"/>
      <c r="E473" s="10" t="s">
        <v>382</v>
      </c>
    </row>
    <row r="474" customFormat="false" ht="36" hidden="false" customHeight="false" outlineLevel="0" collapsed="false">
      <c r="A474" s="9" t="n">
        <v>471</v>
      </c>
      <c r="B474" s="10" t="s">
        <v>470</v>
      </c>
      <c r="C474" s="15" t="s">
        <v>498</v>
      </c>
      <c r="D474" s="15"/>
      <c r="E474" s="10" t="s">
        <v>382</v>
      </c>
    </row>
    <row r="475" customFormat="false" ht="36" hidden="false" customHeight="false" outlineLevel="0" collapsed="false">
      <c r="A475" s="9" t="n">
        <v>472</v>
      </c>
      <c r="B475" s="10" t="s">
        <v>470</v>
      </c>
      <c r="C475" s="15" t="s">
        <v>499</v>
      </c>
      <c r="D475" s="15"/>
      <c r="E475" s="10" t="s">
        <v>382</v>
      </c>
    </row>
    <row r="476" customFormat="false" ht="36" hidden="false" customHeight="false" outlineLevel="0" collapsed="false">
      <c r="A476" s="9" t="n">
        <v>473</v>
      </c>
      <c r="B476" s="10" t="s">
        <v>470</v>
      </c>
      <c r="C476" s="15" t="s">
        <v>500</v>
      </c>
      <c r="D476" s="15"/>
      <c r="E476" s="10" t="s">
        <v>382</v>
      </c>
    </row>
    <row r="477" customFormat="false" ht="36" hidden="false" customHeight="false" outlineLevel="0" collapsed="false">
      <c r="A477" s="9" t="n">
        <v>474</v>
      </c>
      <c r="B477" s="10" t="s">
        <v>470</v>
      </c>
      <c r="C477" s="15" t="s">
        <v>501</v>
      </c>
      <c r="D477" s="15"/>
      <c r="E477" s="10" t="s">
        <v>382</v>
      </c>
    </row>
    <row r="478" customFormat="false" ht="36" hidden="false" customHeight="false" outlineLevel="0" collapsed="false">
      <c r="A478" s="9" t="n">
        <v>475</v>
      </c>
      <c r="B478" s="10" t="s">
        <v>470</v>
      </c>
      <c r="C478" s="15" t="s">
        <v>502</v>
      </c>
      <c r="D478" s="15"/>
      <c r="E478" s="10" t="s">
        <v>382</v>
      </c>
    </row>
    <row r="479" customFormat="false" ht="36" hidden="false" customHeight="false" outlineLevel="0" collapsed="false">
      <c r="A479" s="9" t="n">
        <v>476</v>
      </c>
      <c r="B479" s="10" t="s">
        <v>470</v>
      </c>
      <c r="C479" s="15" t="s">
        <v>503</v>
      </c>
      <c r="D479" s="15"/>
      <c r="E479" s="10" t="s">
        <v>382</v>
      </c>
    </row>
    <row r="480" customFormat="false" ht="36" hidden="false" customHeight="false" outlineLevel="0" collapsed="false">
      <c r="A480" s="9" t="n">
        <v>477</v>
      </c>
      <c r="B480" s="10" t="s">
        <v>470</v>
      </c>
      <c r="C480" s="15" t="s">
        <v>504</v>
      </c>
      <c r="D480" s="15"/>
      <c r="E480" s="10" t="s">
        <v>382</v>
      </c>
    </row>
    <row r="481" customFormat="false" ht="36" hidden="false" customHeight="false" outlineLevel="0" collapsed="false">
      <c r="A481" s="9" t="n">
        <v>478</v>
      </c>
      <c r="B481" s="10" t="s">
        <v>470</v>
      </c>
      <c r="C481" s="15" t="s">
        <v>505</v>
      </c>
      <c r="D481" s="15"/>
      <c r="E481" s="10" t="s">
        <v>382</v>
      </c>
    </row>
    <row r="482" customFormat="false" ht="36" hidden="false" customHeight="false" outlineLevel="0" collapsed="false">
      <c r="A482" s="9" t="n">
        <v>479</v>
      </c>
      <c r="B482" s="10" t="s">
        <v>470</v>
      </c>
      <c r="C482" s="15" t="s">
        <v>506</v>
      </c>
      <c r="D482" s="15"/>
      <c r="E482" s="10" t="s">
        <v>382</v>
      </c>
    </row>
    <row r="483" customFormat="false" ht="36" hidden="false" customHeight="false" outlineLevel="0" collapsed="false">
      <c r="A483" s="9" t="n">
        <v>480</v>
      </c>
      <c r="B483" s="10" t="s">
        <v>470</v>
      </c>
      <c r="C483" s="15" t="s">
        <v>507</v>
      </c>
      <c r="D483" s="15"/>
      <c r="E483" s="10" t="s">
        <v>382</v>
      </c>
    </row>
    <row r="484" customFormat="false" ht="24" hidden="false" customHeight="false" outlineLevel="0" collapsed="false">
      <c r="A484" s="9" t="n">
        <v>481</v>
      </c>
      <c r="B484" s="10" t="s">
        <v>508</v>
      </c>
      <c r="C484" s="15" t="s">
        <v>509</v>
      </c>
      <c r="D484" s="15" t="s">
        <v>509</v>
      </c>
      <c r="E484" s="25" t="s">
        <v>9</v>
      </c>
    </row>
    <row r="485" customFormat="false" ht="24" hidden="false" customHeight="false" outlineLevel="0" collapsed="false">
      <c r="A485" s="9" t="n">
        <v>482</v>
      </c>
      <c r="B485" s="10" t="s">
        <v>508</v>
      </c>
      <c r="C485" s="28" t="s">
        <v>510</v>
      </c>
      <c r="D485" s="28" t="s">
        <v>510</v>
      </c>
      <c r="E485" s="29" t="s">
        <v>9</v>
      </c>
    </row>
    <row r="486" customFormat="false" ht="24" hidden="false" customHeight="false" outlineLevel="0" collapsed="false">
      <c r="A486" s="9" t="n">
        <v>483</v>
      </c>
      <c r="B486" s="10" t="s">
        <v>508</v>
      </c>
      <c r="C486" s="28" t="s">
        <v>511</v>
      </c>
      <c r="D486" s="28" t="s">
        <v>511</v>
      </c>
      <c r="E486" s="29" t="s">
        <v>9</v>
      </c>
    </row>
    <row r="487" customFormat="false" ht="24" hidden="false" customHeight="false" outlineLevel="0" collapsed="false">
      <c r="A487" s="9" t="n">
        <v>484</v>
      </c>
      <c r="B487" s="10" t="s">
        <v>508</v>
      </c>
      <c r="C487" s="30" t="s">
        <v>512</v>
      </c>
      <c r="D487" s="30" t="s">
        <v>512</v>
      </c>
      <c r="E487" s="31" t="s">
        <v>9</v>
      </c>
    </row>
    <row r="488" customFormat="false" ht="36" hidden="false" customHeight="false" outlineLevel="0" collapsed="false">
      <c r="A488" s="9" t="n">
        <v>485</v>
      </c>
      <c r="B488" s="10" t="s">
        <v>508</v>
      </c>
      <c r="C488" s="28" t="s">
        <v>513</v>
      </c>
      <c r="D488" s="28" t="s">
        <v>513</v>
      </c>
      <c r="E488" s="29" t="s">
        <v>9</v>
      </c>
    </row>
    <row r="489" customFormat="false" ht="24" hidden="false" customHeight="false" outlineLevel="0" collapsed="false">
      <c r="A489" s="9" t="n">
        <v>486</v>
      </c>
      <c r="B489" s="10" t="s">
        <v>508</v>
      </c>
      <c r="C489" s="28" t="s">
        <v>514</v>
      </c>
      <c r="D489" s="28" t="s">
        <v>515</v>
      </c>
      <c r="E489" s="29" t="s">
        <v>9</v>
      </c>
    </row>
    <row r="490" customFormat="false" ht="24" hidden="false" customHeight="false" outlineLevel="0" collapsed="false">
      <c r="A490" s="9" t="n">
        <v>487</v>
      </c>
      <c r="B490" s="10" t="s">
        <v>508</v>
      </c>
      <c r="C490" s="28" t="s">
        <v>514</v>
      </c>
      <c r="D490" s="28" t="s">
        <v>516</v>
      </c>
      <c r="E490" s="29" t="s">
        <v>9</v>
      </c>
    </row>
    <row r="491" customFormat="false" ht="24" hidden="false" customHeight="false" outlineLevel="0" collapsed="false">
      <c r="A491" s="9" t="n">
        <v>488</v>
      </c>
      <c r="B491" s="10" t="s">
        <v>508</v>
      </c>
      <c r="C491" s="28" t="s">
        <v>514</v>
      </c>
      <c r="D491" s="28" t="s">
        <v>517</v>
      </c>
      <c r="E491" s="29" t="s">
        <v>9</v>
      </c>
    </row>
    <row r="492" customFormat="false" ht="24" hidden="false" customHeight="false" outlineLevel="0" collapsed="false">
      <c r="A492" s="9" t="n">
        <v>489</v>
      </c>
      <c r="B492" s="10" t="s">
        <v>508</v>
      </c>
      <c r="C492" s="28" t="s">
        <v>514</v>
      </c>
      <c r="D492" s="28" t="s">
        <v>518</v>
      </c>
      <c r="E492" s="29" t="s">
        <v>9</v>
      </c>
    </row>
    <row r="493" customFormat="false" ht="24" hidden="false" customHeight="false" outlineLevel="0" collapsed="false">
      <c r="A493" s="9" t="n">
        <v>490</v>
      </c>
      <c r="B493" s="10" t="s">
        <v>508</v>
      </c>
      <c r="C493" s="28" t="s">
        <v>514</v>
      </c>
      <c r="D493" s="28" t="s">
        <v>519</v>
      </c>
      <c r="E493" s="29" t="s">
        <v>9</v>
      </c>
    </row>
    <row r="494" customFormat="false" ht="24" hidden="false" customHeight="false" outlineLevel="0" collapsed="false">
      <c r="A494" s="9" t="n">
        <v>491</v>
      </c>
      <c r="B494" s="10" t="s">
        <v>508</v>
      </c>
      <c r="C494" s="28" t="s">
        <v>514</v>
      </c>
      <c r="D494" s="28" t="s">
        <v>520</v>
      </c>
      <c r="E494" s="29" t="s">
        <v>9</v>
      </c>
    </row>
    <row r="495" customFormat="false" ht="24" hidden="false" customHeight="false" outlineLevel="0" collapsed="false">
      <c r="A495" s="9" t="n">
        <v>492</v>
      </c>
      <c r="B495" s="10" t="s">
        <v>508</v>
      </c>
      <c r="C495" s="28" t="s">
        <v>514</v>
      </c>
      <c r="D495" s="28" t="s">
        <v>521</v>
      </c>
      <c r="E495" s="29" t="s">
        <v>9</v>
      </c>
    </row>
    <row r="496" customFormat="false" ht="24" hidden="false" customHeight="false" outlineLevel="0" collapsed="false">
      <c r="A496" s="9" t="n">
        <v>493</v>
      </c>
      <c r="B496" s="10" t="s">
        <v>508</v>
      </c>
      <c r="C496" s="28" t="s">
        <v>514</v>
      </c>
      <c r="D496" s="28" t="s">
        <v>522</v>
      </c>
      <c r="E496" s="29" t="s">
        <v>9</v>
      </c>
    </row>
    <row r="497" customFormat="false" ht="24" hidden="false" customHeight="false" outlineLevel="0" collapsed="false">
      <c r="A497" s="9" t="n">
        <v>494</v>
      </c>
      <c r="B497" s="10" t="s">
        <v>508</v>
      </c>
      <c r="C497" s="28" t="s">
        <v>514</v>
      </c>
      <c r="D497" s="28" t="s">
        <v>523</v>
      </c>
      <c r="E497" s="29" t="s">
        <v>9</v>
      </c>
    </row>
    <row r="498" customFormat="false" ht="24" hidden="false" customHeight="false" outlineLevel="0" collapsed="false">
      <c r="A498" s="9" t="n">
        <v>495</v>
      </c>
      <c r="B498" s="10" t="s">
        <v>508</v>
      </c>
      <c r="C498" s="28" t="s">
        <v>514</v>
      </c>
      <c r="D498" s="28" t="s">
        <v>524</v>
      </c>
      <c r="E498" s="29" t="s">
        <v>9</v>
      </c>
    </row>
    <row r="499" customFormat="false" ht="24" hidden="false" customHeight="false" outlineLevel="0" collapsed="false">
      <c r="A499" s="9" t="n">
        <v>496</v>
      </c>
      <c r="B499" s="10" t="s">
        <v>508</v>
      </c>
      <c r="C499" s="28" t="s">
        <v>514</v>
      </c>
      <c r="D499" s="28" t="s">
        <v>525</v>
      </c>
      <c r="E499" s="29" t="s">
        <v>9</v>
      </c>
    </row>
    <row r="500" customFormat="false" ht="24" hidden="false" customHeight="false" outlineLevel="0" collapsed="false">
      <c r="A500" s="9" t="n">
        <v>497</v>
      </c>
      <c r="B500" s="10" t="s">
        <v>508</v>
      </c>
      <c r="C500" s="28" t="s">
        <v>514</v>
      </c>
      <c r="D500" s="28" t="s">
        <v>526</v>
      </c>
      <c r="E500" s="29" t="s">
        <v>9</v>
      </c>
    </row>
    <row r="501" customFormat="false" ht="24" hidden="false" customHeight="false" outlineLevel="0" collapsed="false">
      <c r="A501" s="9" t="n">
        <v>498</v>
      </c>
      <c r="B501" s="10" t="s">
        <v>508</v>
      </c>
      <c r="C501" s="28" t="s">
        <v>514</v>
      </c>
      <c r="D501" s="28" t="s">
        <v>527</v>
      </c>
      <c r="E501" s="29" t="s">
        <v>9</v>
      </c>
    </row>
    <row r="502" customFormat="false" ht="24" hidden="false" customHeight="false" outlineLevel="0" collapsed="false">
      <c r="A502" s="9" t="n">
        <v>499</v>
      </c>
      <c r="B502" s="10" t="s">
        <v>508</v>
      </c>
      <c r="C502" s="28" t="s">
        <v>514</v>
      </c>
      <c r="D502" s="28" t="s">
        <v>528</v>
      </c>
      <c r="E502" s="29" t="s">
        <v>9</v>
      </c>
    </row>
    <row r="503" customFormat="false" ht="24" hidden="false" customHeight="false" outlineLevel="0" collapsed="false">
      <c r="A503" s="9" t="n">
        <v>500</v>
      </c>
      <c r="B503" s="10" t="s">
        <v>508</v>
      </c>
      <c r="C503" s="28" t="s">
        <v>514</v>
      </c>
      <c r="D503" s="28" t="s">
        <v>529</v>
      </c>
      <c r="E503" s="29" t="s">
        <v>9</v>
      </c>
    </row>
    <row r="504" customFormat="false" ht="24" hidden="false" customHeight="false" outlineLevel="0" collapsed="false">
      <c r="A504" s="9" t="n">
        <v>501</v>
      </c>
      <c r="B504" s="10" t="s">
        <v>508</v>
      </c>
      <c r="C504" s="28" t="s">
        <v>514</v>
      </c>
      <c r="D504" s="28" t="s">
        <v>530</v>
      </c>
      <c r="E504" s="29" t="s">
        <v>9</v>
      </c>
    </row>
    <row r="505" customFormat="false" ht="24" hidden="false" customHeight="false" outlineLevel="0" collapsed="false">
      <c r="A505" s="9" t="n">
        <v>502</v>
      </c>
      <c r="B505" s="10" t="s">
        <v>508</v>
      </c>
      <c r="C505" s="28" t="s">
        <v>514</v>
      </c>
      <c r="D505" s="28" t="s">
        <v>531</v>
      </c>
      <c r="E505" s="29" t="s">
        <v>9</v>
      </c>
    </row>
    <row r="506" customFormat="false" ht="24" hidden="false" customHeight="false" outlineLevel="0" collapsed="false">
      <c r="A506" s="9" t="n">
        <v>503</v>
      </c>
      <c r="B506" s="10" t="s">
        <v>508</v>
      </c>
      <c r="C506" s="28" t="s">
        <v>532</v>
      </c>
      <c r="D506" s="28" t="s">
        <v>532</v>
      </c>
      <c r="E506" s="29" t="s">
        <v>9</v>
      </c>
    </row>
    <row r="507" customFormat="false" ht="24" hidden="false" customHeight="false" outlineLevel="0" collapsed="false">
      <c r="A507" s="9" t="n">
        <v>504</v>
      </c>
      <c r="B507" s="10" t="s">
        <v>508</v>
      </c>
      <c r="C507" s="28" t="s">
        <v>533</v>
      </c>
      <c r="D507" s="28" t="s">
        <v>534</v>
      </c>
      <c r="E507" s="29" t="s">
        <v>9</v>
      </c>
    </row>
    <row r="508" customFormat="false" ht="24" hidden="false" customHeight="false" outlineLevel="0" collapsed="false">
      <c r="A508" s="9" t="n">
        <v>505</v>
      </c>
      <c r="B508" s="10" t="s">
        <v>508</v>
      </c>
      <c r="C508" s="28" t="s">
        <v>533</v>
      </c>
      <c r="D508" s="28" t="s">
        <v>535</v>
      </c>
      <c r="E508" s="29" t="s">
        <v>9</v>
      </c>
    </row>
    <row r="509" customFormat="false" ht="24" hidden="false" customHeight="false" outlineLevel="0" collapsed="false">
      <c r="A509" s="9" t="n">
        <v>506</v>
      </c>
      <c r="B509" s="10" t="s">
        <v>508</v>
      </c>
      <c r="C509" s="28" t="s">
        <v>533</v>
      </c>
      <c r="D509" s="28" t="s">
        <v>536</v>
      </c>
      <c r="E509" s="29" t="s">
        <v>9</v>
      </c>
    </row>
    <row r="510" customFormat="false" ht="24" hidden="false" customHeight="false" outlineLevel="0" collapsed="false">
      <c r="A510" s="9" t="n">
        <v>507</v>
      </c>
      <c r="B510" s="10" t="s">
        <v>508</v>
      </c>
      <c r="C510" s="28" t="s">
        <v>533</v>
      </c>
      <c r="D510" s="28" t="s">
        <v>537</v>
      </c>
      <c r="E510" s="29" t="s">
        <v>9</v>
      </c>
    </row>
    <row r="511" customFormat="false" ht="24" hidden="false" customHeight="false" outlineLevel="0" collapsed="false">
      <c r="A511" s="9" t="n">
        <v>508</v>
      </c>
      <c r="B511" s="10" t="s">
        <v>508</v>
      </c>
      <c r="C511" s="28" t="s">
        <v>533</v>
      </c>
      <c r="D511" s="28" t="s">
        <v>538</v>
      </c>
      <c r="E511" s="29" t="s">
        <v>9</v>
      </c>
    </row>
    <row r="512" customFormat="false" ht="24" hidden="false" customHeight="false" outlineLevel="0" collapsed="false">
      <c r="A512" s="9" t="n">
        <v>509</v>
      </c>
      <c r="B512" s="10" t="s">
        <v>508</v>
      </c>
      <c r="C512" s="28" t="s">
        <v>533</v>
      </c>
      <c r="D512" s="28" t="s">
        <v>539</v>
      </c>
      <c r="E512" s="29" t="s">
        <v>9</v>
      </c>
    </row>
    <row r="513" customFormat="false" ht="24" hidden="false" customHeight="false" outlineLevel="0" collapsed="false">
      <c r="A513" s="9" t="n">
        <v>510</v>
      </c>
      <c r="B513" s="10" t="s">
        <v>508</v>
      </c>
      <c r="C513" s="28" t="s">
        <v>533</v>
      </c>
      <c r="D513" s="28" t="s">
        <v>540</v>
      </c>
      <c r="E513" s="29" t="s">
        <v>9</v>
      </c>
    </row>
    <row r="514" customFormat="false" ht="24" hidden="false" customHeight="false" outlineLevel="0" collapsed="false">
      <c r="A514" s="9" t="n">
        <v>511</v>
      </c>
      <c r="B514" s="10" t="s">
        <v>508</v>
      </c>
      <c r="C514" s="28" t="s">
        <v>533</v>
      </c>
      <c r="D514" s="28" t="s">
        <v>541</v>
      </c>
      <c r="E514" s="29" t="s">
        <v>9</v>
      </c>
    </row>
    <row r="515" customFormat="false" ht="24" hidden="false" customHeight="false" outlineLevel="0" collapsed="false">
      <c r="A515" s="9" t="n">
        <v>512</v>
      </c>
      <c r="B515" s="10" t="s">
        <v>508</v>
      </c>
      <c r="C515" s="28" t="s">
        <v>533</v>
      </c>
      <c r="D515" s="28" t="s">
        <v>542</v>
      </c>
      <c r="E515" s="29" t="s">
        <v>9</v>
      </c>
    </row>
    <row r="516" customFormat="false" ht="24" hidden="false" customHeight="false" outlineLevel="0" collapsed="false">
      <c r="A516" s="9" t="n">
        <v>513</v>
      </c>
      <c r="B516" s="10" t="s">
        <v>508</v>
      </c>
      <c r="C516" s="28" t="s">
        <v>533</v>
      </c>
      <c r="D516" s="28" t="s">
        <v>543</v>
      </c>
      <c r="E516" s="29" t="s">
        <v>9</v>
      </c>
    </row>
    <row r="517" customFormat="false" ht="24" hidden="false" customHeight="false" outlineLevel="0" collapsed="false">
      <c r="A517" s="9" t="n">
        <v>514</v>
      </c>
      <c r="B517" s="10" t="s">
        <v>508</v>
      </c>
      <c r="C517" s="28" t="s">
        <v>533</v>
      </c>
      <c r="D517" s="28" t="s">
        <v>544</v>
      </c>
      <c r="E517" s="29" t="s">
        <v>9</v>
      </c>
    </row>
    <row r="518" customFormat="false" ht="24" hidden="false" customHeight="false" outlineLevel="0" collapsed="false">
      <c r="A518" s="9" t="n">
        <v>515</v>
      </c>
      <c r="B518" s="10" t="s">
        <v>508</v>
      </c>
      <c r="C518" s="28" t="s">
        <v>533</v>
      </c>
      <c r="D518" s="28" t="s">
        <v>545</v>
      </c>
      <c r="E518" s="29" t="s">
        <v>9</v>
      </c>
    </row>
    <row r="519" customFormat="false" ht="24" hidden="false" customHeight="false" outlineLevel="0" collapsed="false">
      <c r="A519" s="9" t="n">
        <v>516</v>
      </c>
      <c r="B519" s="10" t="s">
        <v>508</v>
      </c>
      <c r="C519" s="28" t="s">
        <v>533</v>
      </c>
      <c r="D519" s="28" t="s">
        <v>546</v>
      </c>
      <c r="E519" s="29" t="s">
        <v>9</v>
      </c>
    </row>
    <row r="520" customFormat="false" ht="24" hidden="false" customHeight="false" outlineLevel="0" collapsed="false">
      <c r="A520" s="9" t="n">
        <v>517</v>
      </c>
      <c r="B520" s="10" t="s">
        <v>508</v>
      </c>
      <c r="C520" s="28" t="s">
        <v>533</v>
      </c>
      <c r="D520" s="28" t="s">
        <v>547</v>
      </c>
      <c r="E520" s="29" t="s">
        <v>9</v>
      </c>
    </row>
    <row r="521" customFormat="false" ht="24" hidden="false" customHeight="false" outlineLevel="0" collapsed="false">
      <c r="A521" s="9" t="n">
        <v>518</v>
      </c>
      <c r="B521" s="10" t="s">
        <v>508</v>
      </c>
      <c r="C521" s="28" t="s">
        <v>533</v>
      </c>
      <c r="D521" s="28" t="s">
        <v>548</v>
      </c>
      <c r="E521" s="29" t="s">
        <v>9</v>
      </c>
    </row>
    <row r="522" customFormat="false" ht="24" hidden="false" customHeight="false" outlineLevel="0" collapsed="false">
      <c r="A522" s="9" t="n">
        <v>519</v>
      </c>
      <c r="B522" s="10" t="s">
        <v>508</v>
      </c>
      <c r="C522" s="28" t="s">
        <v>533</v>
      </c>
      <c r="D522" s="28" t="s">
        <v>549</v>
      </c>
      <c r="E522" s="29" t="s">
        <v>9</v>
      </c>
    </row>
    <row r="523" customFormat="false" ht="24" hidden="false" customHeight="false" outlineLevel="0" collapsed="false">
      <c r="A523" s="9" t="n">
        <v>520</v>
      </c>
      <c r="B523" s="10" t="s">
        <v>508</v>
      </c>
      <c r="C523" s="28" t="s">
        <v>533</v>
      </c>
      <c r="D523" s="28" t="s">
        <v>550</v>
      </c>
      <c r="E523" s="29" t="s">
        <v>9</v>
      </c>
    </row>
    <row r="524" customFormat="false" ht="24" hidden="false" customHeight="false" outlineLevel="0" collapsed="false">
      <c r="A524" s="9" t="n">
        <v>521</v>
      </c>
      <c r="B524" s="10" t="s">
        <v>508</v>
      </c>
      <c r="C524" s="28" t="s">
        <v>533</v>
      </c>
      <c r="D524" s="28" t="s">
        <v>551</v>
      </c>
      <c r="E524" s="29" t="s">
        <v>9</v>
      </c>
    </row>
    <row r="525" customFormat="false" ht="24" hidden="false" customHeight="false" outlineLevel="0" collapsed="false">
      <c r="A525" s="9" t="n">
        <v>522</v>
      </c>
      <c r="B525" s="10" t="s">
        <v>508</v>
      </c>
      <c r="C525" s="28" t="s">
        <v>552</v>
      </c>
      <c r="D525" s="28" t="s">
        <v>553</v>
      </c>
      <c r="E525" s="29" t="s">
        <v>9</v>
      </c>
    </row>
    <row r="526" customFormat="false" ht="24" hidden="false" customHeight="false" outlineLevel="0" collapsed="false">
      <c r="A526" s="9" t="n">
        <v>523</v>
      </c>
      <c r="B526" s="10" t="s">
        <v>508</v>
      </c>
      <c r="C526" s="28" t="s">
        <v>552</v>
      </c>
      <c r="D526" s="28" t="s">
        <v>554</v>
      </c>
      <c r="E526" s="29" t="s">
        <v>9</v>
      </c>
    </row>
    <row r="527" customFormat="false" ht="24" hidden="false" customHeight="false" outlineLevel="0" collapsed="false">
      <c r="A527" s="9" t="n">
        <v>524</v>
      </c>
      <c r="B527" s="10" t="s">
        <v>508</v>
      </c>
      <c r="C527" s="28" t="s">
        <v>552</v>
      </c>
      <c r="D527" s="28" t="s">
        <v>555</v>
      </c>
      <c r="E527" s="29" t="s">
        <v>9</v>
      </c>
    </row>
    <row r="528" customFormat="false" ht="24" hidden="false" customHeight="false" outlineLevel="0" collapsed="false">
      <c r="A528" s="9" t="n">
        <v>525</v>
      </c>
      <c r="B528" s="10" t="s">
        <v>508</v>
      </c>
      <c r="C528" s="28" t="s">
        <v>556</v>
      </c>
      <c r="D528" s="28" t="s">
        <v>556</v>
      </c>
      <c r="E528" s="29" t="s">
        <v>9</v>
      </c>
    </row>
    <row r="529" customFormat="false" ht="24" hidden="false" customHeight="false" outlineLevel="0" collapsed="false">
      <c r="A529" s="9" t="n">
        <v>526</v>
      </c>
      <c r="B529" s="10" t="s">
        <v>508</v>
      </c>
      <c r="C529" s="28" t="s">
        <v>557</v>
      </c>
      <c r="D529" s="28" t="s">
        <v>558</v>
      </c>
      <c r="E529" s="29" t="s">
        <v>9</v>
      </c>
    </row>
    <row r="530" customFormat="false" ht="24" hidden="false" customHeight="false" outlineLevel="0" collapsed="false">
      <c r="A530" s="9" t="n">
        <v>527</v>
      </c>
      <c r="B530" s="10" t="s">
        <v>508</v>
      </c>
      <c r="C530" s="28" t="s">
        <v>557</v>
      </c>
      <c r="D530" s="28" t="s">
        <v>559</v>
      </c>
      <c r="E530" s="29" t="s">
        <v>9</v>
      </c>
    </row>
    <row r="531" customFormat="false" ht="24" hidden="false" customHeight="false" outlineLevel="0" collapsed="false">
      <c r="A531" s="9" t="n">
        <v>528</v>
      </c>
      <c r="B531" s="10" t="s">
        <v>508</v>
      </c>
      <c r="C531" s="28" t="s">
        <v>560</v>
      </c>
      <c r="D531" s="28" t="s">
        <v>561</v>
      </c>
      <c r="E531" s="29" t="s">
        <v>9</v>
      </c>
    </row>
    <row r="532" customFormat="false" ht="24" hidden="false" customHeight="false" outlineLevel="0" collapsed="false">
      <c r="A532" s="9" t="n">
        <v>529</v>
      </c>
      <c r="B532" s="10" t="s">
        <v>508</v>
      </c>
      <c r="C532" s="28" t="s">
        <v>562</v>
      </c>
      <c r="D532" s="28" t="s">
        <v>563</v>
      </c>
      <c r="E532" s="29" t="s">
        <v>9</v>
      </c>
    </row>
    <row r="533" customFormat="false" ht="24" hidden="false" customHeight="false" outlineLevel="0" collapsed="false">
      <c r="A533" s="9" t="n">
        <v>530</v>
      </c>
      <c r="B533" s="10" t="s">
        <v>508</v>
      </c>
      <c r="C533" s="28" t="s">
        <v>564</v>
      </c>
      <c r="D533" s="28" t="s">
        <v>565</v>
      </c>
      <c r="E533" s="29" t="s">
        <v>9</v>
      </c>
    </row>
    <row r="534" customFormat="false" ht="24" hidden="false" customHeight="false" outlineLevel="0" collapsed="false">
      <c r="A534" s="9" t="n">
        <v>531</v>
      </c>
      <c r="B534" s="10" t="s">
        <v>508</v>
      </c>
      <c r="C534" s="28" t="s">
        <v>564</v>
      </c>
      <c r="D534" s="28" t="s">
        <v>566</v>
      </c>
      <c r="E534" s="29" t="s">
        <v>9</v>
      </c>
    </row>
    <row r="535" customFormat="false" ht="24" hidden="false" customHeight="false" outlineLevel="0" collapsed="false">
      <c r="A535" s="9" t="n">
        <v>532</v>
      </c>
      <c r="B535" s="10" t="s">
        <v>508</v>
      </c>
      <c r="C535" s="28" t="s">
        <v>564</v>
      </c>
      <c r="D535" s="28" t="s">
        <v>567</v>
      </c>
      <c r="E535" s="29" t="s">
        <v>9</v>
      </c>
    </row>
    <row r="536" customFormat="false" ht="24" hidden="false" customHeight="false" outlineLevel="0" collapsed="false">
      <c r="A536" s="9" t="n">
        <v>533</v>
      </c>
      <c r="B536" s="10" t="s">
        <v>508</v>
      </c>
      <c r="C536" s="28" t="s">
        <v>564</v>
      </c>
      <c r="D536" s="28" t="s">
        <v>568</v>
      </c>
      <c r="E536" s="29" t="s">
        <v>9</v>
      </c>
    </row>
    <row r="537" customFormat="false" ht="24" hidden="false" customHeight="false" outlineLevel="0" collapsed="false">
      <c r="A537" s="9" t="n">
        <v>534</v>
      </c>
      <c r="B537" s="10" t="s">
        <v>508</v>
      </c>
      <c r="C537" s="28" t="s">
        <v>564</v>
      </c>
      <c r="D537" s="28" t="s">
        <v>569</v>
      </c>
      <c r="E537" s="29" t="s">
        <v>9</v>
      </c>
    </row>
    <row r="538" customFormat="false" ht="24" hidden="false" customHeight="false" outlineLevel="0" collapsed="false">
      <c r="A538" s="9" t="n">
        <v>535</v>
      </c>
      <c r="B538" s="10" t="s">
        <v>508</v>
      </c>
      <c r="C538" s="28" t="s">
        <v>564</v>
      </c>
      <c r="D538" s="28" t="s">
        <v>570</v>
      </c>
      <c r="E538" s="29" t="s">
        <v>9</v>
      </c>
    </row>
    <row r="539" customFormat="false" ht="24" hidden="false" customHeight="false" outlineLevel="0" collapsed="false">
      <c r="A539" s="9" t="n">
        <v>536</v>
      </c>
      <c r="B539" s="10" t="s">
        <v>508</v>
      </c>
      <c r="C539" s="28" t="s">
        <v>564</v>
      </c>
      <c r="D539" s="28" t="s">
        <v>571</v>
      </c>
      <c r="E539" s="29" t="s">
        <v>9</v>
      </c>
    </row>
    <row r="540" customFormat="false" ht="24" hidden="false" customHeight="false" outlineLevel="0" collapsed="false">
      <c r="A540" s="9" t="n">
        <v>537</v>
      </c>
      <c r="B540" s="10" t="s">
        <v>508</v>
      </c>
      <c r="C540" s="28" t="s">
        <v>564</v>
      </c>
      <c r="D540" s="28" t="s">
        <v>572</v>
      </c>
      <c r="E540" s="29" t="s">
        <v>9</v>
      </c>
    </row>
    <row r="541" customFormat="false" ht="24" hidden="false" customHeight="false" outlineLevel="0" collapsed="false">
      <c r="A541" s="9" t="n">
        <v>538</v>
      </c>
      <c r="B541" s="10" t="s">
        <v>508</v>
      </c>
      <c r="C541" s="28" t="s">
        <v>564</v>
      </c>
      <c r="D541" s="28" t="s">
        <v>573</v>
      </c>
      <c r="E541" s="29" t="s">
        <v>9</v>
      </c>
    </row>
    <row r="542" customFormat="false" ht="24" hidden="false" customHeight="false" outlineLevel="0" collapsed="false">
      <c r="A542" s="9" t="n">
        <v>539</v>
      </c>
      <c r="B542" s="10" t="s">
        <v>508</v>
      </c>
      <c r="C542" s="28" t="s">
        <v>564</v>
      </c>
      <c r="D542" s="28" t="s">
        <v>574</v>
      </c>
      <c r="E542" s="29" t="s">
        <v>9</v>
      </c>
    </row>
    <row r="543" customFormat="false" ht="24" hidden="false" customHeight="false" outlineLevel="0" collapsed="false">
      <c r="A543" s="9" t="n">
        <v>540</v>
      </c>
      <c r="B543" s="10" t="s">
        <v>508</v>
      </c>
      <c r="C543" s="28" t="s">
        <v>564</v>
      </c>
      <c r="D543" s="28" t="s">
        <v>575</v>
      </c>
      <c r="E543" s="29" t="s">
        <v>9</v>
      </c>
    </row>
    <row r="544" customFormat="false" ht="24" hidden="false" customHeight="false" outlineLevel="0" collapsed="false">
      <c r="A544" s="9" t="n">
        <v>541</v>
      </c>
      <c r="B544" s="10" t="s">
        <v>508</v>
      </c>
      <c r="C544" s="28" t="s">
        <v>564</v>
      </c>
      <c r="D544" s="28" t="s">
        <v>576</v>
      </c>
      <c r="E544" s="29" t="s">
        <v>9</v>
      </c>
    </row>
    <row r="545" customFormat="false" ht="24" hidden="false" customHeight="false" outlineLevel="0" collapsed="false">
      <c r="A545" s="9" t="n">
        <v>542</v>
      </c>
      <c r="B545" s="10" t="s">
        <v>508</v>
      </c>
      <c r="C545" s="28" t="s">
        <v>564</v>
      </c>
      <c r="D545" s="28" t="s">
        <v>577</v>
      </c>
      <c r="E545" s="29" t="s">
        <v>9</v>
      </c>
    </row>
    <row r="546" customFormat="false" ht="24" hidden="false" customHeight="false" outlineLevel="0" collapsed="false">
      <c r="A546" s="9" t="n">
        <v>543</v>
      </c>
      <c r="B546" s="10" t="s">
        <v>508</v>
      </c>
      <c r="C546" s="28" t="s">
        <v>564</v>
      </c>
      <c r="D546" s="28" t="s">
        <v>578</v>
      </c>
      <c r="E546" s="29" t="s">
        <v>9</v>
      </c>
    </row>
    <row r="547" customFormat="false" ht="24" hidden="false" customHeight="false" outlineLevel="0" collapsed="false">
      <c r="A547" s="9" t="n">
        <v>544</v>
      </c>
      <c r="B547" s="10" t="s">
        <v>508</v>
      </c>
      <c r="C547" s="28" t="s">
        <v>564</v>
      </c>
      <c r="D547" s="28" t="s">
        <v>579</v>
      </c>
      <c r="E547" s="29" t="s">
        <v>9</v>
      </c>
    </row>
    <row r="548" customFormat="false" ht="24" hidden="false" customHeight="false" outlineLevel="0" collapsed="false">
      <c r="A548" s="9" t="n">
        <v>545</v>
      </c>
      <c r="B548" s="10" t="s">
        <v>508</v>
      </c>
      <c r="C548" s="28" t="s">
        <v>564</v>
      </c>
      <c r="D548" s="28" t="s">
        <v>580</v>
      </c>
      <c r="E548" s="29" t="s">
        <v>9</v>
      </c>
    </row>
    <row r="549" customFormat="false" ht="24" hidden="false" customHeight="false" outlineLevel="0" collapsed="false">
      <c r="A549" s="9" t="n">
        <v>546</v>
      </c>
      <c r="B549" s="10" t="s">
        <v>508</v>
      </c>
      <c r="C549" s="28" t="s">
        <v>564</v>
      </c>
      <c r="D549" s="28" t="s">
        <v>581</v>
      </c>
      <c r="E549" s="29" t="s">
        <v>9</v>
      </c>
    </row>
    <row r="550" customFormat="false" ht="24" hidden="false" customHeight="false" outlineLevel="0" collapsed="false">
      <c r="A550" s="9" t="n">
        <v>547</v>
      </c>
      <c r="B550" s="10" t="s">
        <v>508</v>
      </c>
      <c r="C550" s="28" t="s">
        <v>564</v>
      </c>
      <c r="D550" s="28" t="s">
        <v>582</v>
      </c>
      <c r="E550" s="29" t="s">
        <v>9</v>
      </c>
    </row>
    <row r="551" customFormat="false" ht="24" hidden="false" customHeight="false" outlineLevel="0" collapsed="false">
      <c r="A551" s="9" t="n">
        <v>548</v>
      </c>
      <c r="B551" s="10" t="s">
        <v>508</v>
      </c>
      <c r="C551" s="28" t="s">
        <v>564</v>
      </c>
      <c r="D551" s="28" t="s">
        <v>583</v>
      </c>
      <c r="E551" s="29" t="s">
        <v>9</v>
      </c>
    </row>
    <row r="552" customFormat="false" ht="24" hidden="false" customHeight="false" outlineLevel="0" collapsed="false">
      <c r="A552" s="9" t="n">
        <v>549</v>
      </c>
      <c r="B552" s="10" t="s">
        <v>508</v>
      </c>
      <c r="C552" s="28" t="s">
        <v>564</v>
      </c>
      <c r="D552" s="28" t="s">
        <v>584</v>
      </c>
      <c r="E552" s="29" t="s">
        <v>9</v>
      </c>
    </row>
    <row r="553" customFormat="false" ht="24" hidden="false" customHeight="false" outlineLevel="0" collapsed="false">
      <c r="A553" s="9" t="n">
        <v>550</v>
      </c>
      <c r="B553" s="10" t="s">
        <v>508</v>
      </c>
      <c r="C553" s="28" t="s">
        <v>585</v>
      </c>
      <c r="D553" s="28" t="s">
        <v>585</v>
      </c>
      <c r="E553" s="29" t="s">
        <v>9</v>
      </c>
    </row>
    <row r="554" customFormat="false" ht="24" hidden="false" customHeight="false" outlineLevel="0" collapsed="false">
      <c r="A554" s="9" t="n">
        <v>551</v>
      </c>
      <c r="B554" s="10" t="s">
        <v>508</v>
      </c>
      <c r="C554" s="28" t="s">
        <v>586</v>
      </c>
      <c r="D554" s="28" t="s">
        <v>586</v>
      </c>
      <c r="E554" s="29" t="s">
        <v>9</v>
      </c>
    </row>
    <row r="555" customFormat="false" ht="24" hidden="false" customHeight="false" outlineLevel="0" collapsed="false">
      <c r="A555" s="9" t="n">
        <v>552</v>
      </c>
      <c r="B555" s="10" t="s">
        <v>508</v>
      </c>
      <c r="C555" s="28" t="s">
        <v>586</v>
      </c>
      <c r="D555" s="28" t="s">
        <v>587</v>
      </c>
      <c r="E555" s="29" t="s">
        <v>9</v>
      </c>
    </row>
    <row r="556" customFormat="false" ht="24" hidden="false" customHeight="false" outlineLevel="0" collapsed="false">
      <c r="A556" s="9" t="n">
        <v>553</v>
      </c>
      <c r="B556" s="10" t="s">
        <v>508</v>
      </c>
      <c r="C556" s="28" t="s">
        <v>588</v>
      </c>
      <c r="D556" s="28" t="s">
        <v>589</v>
      </c>
      <c r="E556" s="29" t="s">
        <v>9</v>
      </c>
    </row>
    <row r="557" customFormat="false" ht="24" hidden="false" customHeight="false" outlineLevel="0" collapsed="false">
      <c r="A557" s="9" t="n">
        <v>554</v>
      </c>
      <c r="B557" s="10" t="s">
        <v>508</v>
      </c>
      <c r="C557" s="15" t="s">
        <v>590</v>
      </c>
      <c r="D557" s="15" t="s">
        <v>590</v>
      </c>
      <c r="E557" s="25" t="s">
        <v>9</v>
      </c>
    </row>
    <row r="558" customFormat="false" ht="24" hidden="false" customHeight="false" outlineLevel="0" collapsed="false">
      <c r="A558" s="9" t="n">
        <v>555</v>
      </c>
      <c r="B558" s="10" t="s">
        <v>508</v>
      </c>
      <c r="C558" s="28" t="s">
        <v>591</v>
      </c>
      <c r="D558" s="28" t="s">
        <v>592</v>
      </c>
      <c r="E558" s="29" t="s">
        <v>9</v>
      </c>
    </row>
    <row r="559" customFormat="false" ht="24" hidden="false" customHeight="false" outlineLevel="0" collapsed="false">
      <c r="A559" s="9" t="n">
        <v>556</v>
      </c>
      <c r="B559" s="10" t="s">
        <v>508</v>
      </c>
      <c r="C559" s="28" t="s">
        <v>591</v>
      </c>
      <c r="D559" s="28" t="s">
        <v>593</v>
      </c>
      <c r="E559" s="29" t="s">
        <v>9</v>
      </c>
    </row>
    <row r="560" customFormat="false" ht="24" hidden="false" customHeight="false" outlineLevel="0" collapsed="false">
      <c r="A560" s="9" t="n">
        <v>557</v>
      </c>
      <c r="B560" s="10" t="s">
        <v>508</v>
      </c>
      <c r="C560" s="28" t="s">
        <v>594</v>
      </c>
      <c r="D560" s="28" t="s">
        <v>594</v>
      </c>
      <c r="E560" s="29" t="s">
        <v>9</v>
      </c>
    </row>
    <row r="561" customFormat="false" ht="24" hidden="false" customHeight="false" outlineLevel="0" collapsed="false">
      <c r="A561" s="9" t="n">
        <v>558</v>
      </c>
      <c r="B561" s="10" t="s">
        <v>508</v>
      </c>
      <c r="C561" s="28" t="s">
        <v>595</v>
      </c>
      <c r="D561" s="28" t="s">
        <v>595</v>
      </c>
      <c r="E561" s="29" t="s">
        <v>9</v>
      </c>
    </row>
    <row r="562" customFormat="false" ht="24" hidden="false" customHeight="false" outlineLevel="0" collapsed="false">
      <c r="A562" s="9" t="n">
        <v>559</v>
      </c>
      <c r="B562" s="10" t="s">
        <v>508</v>
      </c>
      <c r="C562" s="28" t="s">
        <v>596</v>
      </c>
      <c r="D562" s="28" t="s">
        <v>597</v>
      </c>
      <c r="E562" s="29" t="s">
        <v>9</v>
      </c>
    </row>
    <row r="563" customFormat="false" ht="24" hidden="false" customHeight="false" outlineLevel="0" collapsed="false">
      <c r="A563" s="9" t="n">
        <v>560</v>
      </c>
      <c r="B563" s="10" t="s">
        <v>508</v>
      </c>
      <c r="C563" s="28" t="s">
        <v>596</v>
      </c>
      <c r="D563" s="28" t="s">
        <v>598</v>
      </c>
      <c r="E563" s="29" t="s">
        <v>9</v>
      </c>
    </row>
    <row r="564" customFormat="false" ht="24" hidden="false" customHeight="false" outlineLevel="0" collapsed="false">
      <c r="A564" s="9" t="n">
        <v>561</v>
      </c>
      <c r="B564" s="10" t="s">
        <v>508</v>
      </c>
      <c r="C564" s="28" t="s">
        <v>596</v>
      </c>
      <c r="D564" s="28" t="s">
        <v>599</v>
      </c>
      <c r="E564" s="29" t="s">
        <v>9</v>
      </c>
    </row>
    <row r="565" customFormat="false" ht="24" hidden="false" customHeight="false" outlineLevel="0" collapsed="false">
      <c r="A565" s="9" t="n">
        <v>562</v>
      </c>
      <c r="B565" s="10" t="s">
        <v>508</v>
      </c>
      <c r="C565" s="28" t="s">
        <v>600</v>
      </c>
      <c r="D565" s="28" t="s">
        <v>600</v>
      </c>
      <c r="E565" s="29" t="s">
        <v>9</v>
      </c>
    </row>
    <row r="566" customFormat="false" ht="24" hidden="false" customHeight="false" outlineLevel="0" collapsed="false">
      <c r="A566" s="9" t="n">
        <v>563</v>
      </c>
      <c r="B566" s="10" t="s">
        <v>508</v>
      </c>
      <c r="C566" s="28" t="s">
        <v>601</v>
      </c>
      <c r="D566" s="28" t="s">
        <v>601</v>
      </c>
      <c r="E566" s="29" t="s">
        <v>9</v>
      </c>
    </row>
    <row r="567" customFormat="false" ht="24" hidden="false" customHeight="false" outlineLevel="0" collapsed="false">
      <c r="A567" s="9" t="n">
        <v>564</v>
      </c>
      <c r="B567" s="10" t="s">
        <v>508</v>
      </c>
      <c r="C567" s="28" t="s">
        <v>602</v>
      </c>
      <c r="D567" s="28" t="s">
        <v>602</v>
      </c>
      <c r="E567" s="29" t="s">
        <v>9</v>
      </c>
    </row>
    <row r="568" customFormat="false" ht="24" hidden="false" customHeight="false" outlineLevel="0" collapsed="false">
      <c r="A568" s="9" t="n">
        <v>565</v>
      </c>
      <c r="B568" s="10" t="s">
        <v>508</v>
      </c>
      <c r="C568" s="28" t="s">
        <v>603</v>
      </c>
      <c r="D568" s="28" t="s">
        <v>604</v>
      </c>
      <c r="E568" s="29" t="s">
        <v>9</v>
      </c>
    </row>
    <row r="569" customFormat="false" ht="24" hidden="false" customHeight="false" outlineLevel="0" collapsed="false">
      <c r="A569" s="9" t="n">
        <v>566</v>
      </c>
      <c r="B569" s="10" t="s">
        <v>508</v>
      </c>
      <c r="C569" s="28" t="s">
        <v>605</v>
      </c>
      <c r="D569" s="28" t="s">
        <v>606</v>
      </c>
      <c r="E569" s="29" t="s">
        <v>9</v>
      </c>
    </row>
    <row r="570" customFormat="false" ht="24" hidden="false" customHeight="false" outlineLevel="0" collapsed="false">
      <c r="A570" s="9" t="n">
        <v>567</v>
      </c>
      <c r="B570" s="10" t="s">
        <v>508</v>
      </c>
      <c r="C570" s="28" t="s">
        <v>605</v>
      </c>
      <c r="D570" s="28" t="s">
        <v>607</v>
      </c>
      <c r="E570" s="29" t="s">
        <v>9</v>
      </c>
    </row>
    <row r="571" customFormat="false" ht="24" hidden="false" customHeight="false" outlineLevel="0" collapsed="false">
      <c r="A571" s="9" t="n">
        <v>568</v>
      </c>
      <c r="B571" s="10" t="s">
        <v>508</v>
      </c>
      <c r="C571" s="15" t="s">
        <v>608</v>
      </c>
      <c r="D571" s="15" t="s">
        <v>608</v>
      </c>
      <c r="E571" s="25" t="s">
        <v>9</v>
      </c>
    </row>
    <row r="572" customFormat="false" ht="24" hidden="false" customHeight="false" outlineLevel="0" collapsed="false">
      <c r="A572" s="9" t="n">
        <v>569</v>
      </c>
      <c r="B572" s="10" t="s">
        <v>508</v>
      </c>
      <c r="C572" s="28" t="s">
        <v>608</v>
      </c>
      <c r="D572" s="28" t="s">
        <v>609</v>
      </c>
      <c r="E572" s="29" t="s">
        <v>9</v>
      </c>
    </row>
    <row r="573" customFormat="false" ht="24" hidden="false" customHeight="false" outlineLevel="0" collapsed="false">
      <c r="A573" s="9" t="n">
        <v>570</v>
      </c>
      <c r="B573" s="10" t="s">
        <v>508</v>
      </c>
      <c r="C573" s="28" t="s">
        <v>608</v>
      </c>
      <c r="D573" s="28" t="s">
        <v>610</v>
      </c>
      <c r="E573" s="29" t="s">
        <v>9</v>
      </c>
    </row>
    <row r="574" customFormat="false" ht="24" hidden="false" customHeight="false" outlineLevel="0" collapsed="false">
      <c r="A574" s="9" t="n">
        <v>571</v>
      </c>
      <c r="B574" s="10" t="s">
        <v>508</v>
      </c>
      <c r="C574" s="28" t="s">
        <v>608</v>
      </c>
      <c r="D574" s="28" t="s">
        <v>611</v>
      </c>
      <c r="E574" s="29" t="s">
        <v>9</v>
      </c>
    </row>
    <row r="575" customFormat="false" ht="24" hidden="false" customHeight="false" outlineLevel="0" collapsed="false">
      <c r="A575" s="9" t="n">
        <v>572</v>
      </c>
      <c r="B575" s="10" t="s">
        <v>508</v>
      </c>
      <c r="C575" s="28" t="s">
        <v>608</v>
      </c>
      <c r="D575" s="28" t="s">
        <v>612</v>
      </c>
      <c r="E575" s="29" t="s">
        <v>9</v>
      </c>
    </row>
    <row r="576" customFormat="false" ht="24" hidden="false" customHeight="false" outlineLevel="0" collapsed="false">
      <c r="A576" s="9" t="n">
        <v>573</v>
      </c>
      <c r="B576" s="10" t="s">
        <v>508</v>
      </c>
      <c r="C576" s="28" t="s">
        <v>608</v>
      </c>
      <c r="D576" s="28" t="s">
        <v>613</v>
      </c>
      <c r="E576" s="29" t="s">
        <v>9</v>
      </c>
    </row>
    <row r="577" customFormat="false" ht="24" hidden="false" customHeight="false" outlineLevel="0" collapsed="false">
      <c r="A577" s="9" t="n">
        <v>574</v>
      </c>
      <c r="B577" s="10" t="s">
        <v>508</v>
      </c>
      <c r="C577" s="28" t="s">
        <v>614</v>
      </c>
      <c r="D577" s="28" t="s">
        <v>615</v>
      </c>
      <c r="E577" s="29" t="s">
        <v>9</v>
      </c>
    </row>
    <row r="578" customFormat="false" ht="24" hidden="false" customHeight="false" outlineLevel="0" collapsed="false">
      <c r="A578" s="9" t="n">
        <v>575</v>
      </c>
      <c r="B578" s="10" t="s">
        <v>508</v>
      </c>
      <c r="C578" s="28" t="s">
        <v>614</v>
      </c>
      <c r="D578" s="28" t="s">
        <v>616</v>
      </c>
      <c r="E578" s="29" t="s">
        <v>9</v>
      </c>
    </row>
    <row r="579" customFormat="false" ht="24" hidden="false" customHeight="false" outlineLevel="0" collapsed="false">
      <c r="A579" s="9" t="n">
        <v>576</v>
      </c>
      <c r="B579" s="10" t="s">
        <v>508</v>
      </c>
      <c r="C579" s="28" t="s">
        <v>614</v>
      </c>
      <c r="D579" s="28" t="s">
        <v>617</v>
      </c>
      <c r="E579" s="29" t="s">
        <v>9</v>
      </c>
    </row>
    <row r="580" customFormat="false" ht="24" hidden="false" customHeight="false" outlineLevel="0" collapsed="false">
      <c r="A580" s="9" t="n">
        <v>577</v>
      </c>
      <c r="B580" s="10" t="s">
        <v>508</v>
      </c>
      <c r="C580" s="28" t="s">
        <v>614</v>
      </c>
      <c r="D580" s="28" t="s">
        <v>618</v>
      </c>
      <c r="E580" s="29" t="s">
        <v>9</v>
      </c>
    </row>
    <row r="581" customFormat="false" ht="24" hidden="false" customHeight="false" outlineLevel="0" collapsed="false">
      <c r="A581" s="9" t="n">
        <v>578</v>
      </c>
      <c r="B581" s="10" t="s">
        <v>508</v>
      </c>
      <c r="C581" s="28" t="s">
        <v>614</v>
      </c>
      <c r="D581" s="28" t="s">
        <v>619</v>
      </c>
      <c r="E581" s="29" t="s">
        <v>9</v>
      </c>
    </row>
    <row r="582" customFormat="false" ht="24" hidden="false" customHeight="false" outlineLevel="0" collapsed="false">
      <c r="A582" s="9" t="n">
        <v>579</v>
      </c>
      <c r="B582" s="10" t="s">
        <v>508</v>
      </c>
      <c r="C582" s="28" t="s">
        <v>614</v>
      </c>
      <c r="D582" s="28" t="s">
        <v>620</v>
      </c>
      <c r="E582" s="29" t="s">
        <v>9</v>
      </c>
    </row>
    <row r="583" customFormat="false" ht="24" hidden="false" customHeight="false" outlineLevel="0" collapsed="false">
      <c r="A583" s="9" t="n">
        <v>580</v>
      </c>
      <c r="B583" s="10" t="s">
        <v>508</v>
      </c>
      <c r="C583" s="28" t="s">
        <v>614</v>
      </c>
      <c r="D583" s="28" t="s">
        <v>621</v>
      </c>
      <c r="E583" s="29" t="s">
        <v>9</v>
      </c>
    </row>
    <row r="584" customFormat="false" ht="24" hidden="false" customHeight="false" outlineLevel="0" collapsed="false">
      <c r="A584" s="9" t="n">
        <v>581</v>
      </c>
      <c r="B584" s="10" t="s">
        <v>508</v>
      </c>
      <c r="C584" s="28" t="s">
        <v>614</v>
      </c>
      <c r="D584" s="28" t="s">
        <v>622</v>
      </c>
      <c r="E584" s="29" t="s">
        <v>9</v>
      </c>
    </row>
    <row r="585" customFormat="false" ht="24" hidden="false" customHeight="false" outlineLevel="0" collapsed="false">
      <c r="A585" s="9" t="n">
        <v>582</v>
      </c>
      <c r="B585" s="10" t="s">
        <v>508</v>
      </c>
      <c r="C585" s="28" t="s">
        <v>614</v>
      </c>
      <c r="D585" s="28" t="s">
        <v>623</v>
      </c>
      <c r="E585" s="29" t="s">
        <v>9</v>
      </c>
    </row>
    <row r="586" customFormat="false" ht="24" hidden="false" customHeight="false" outlineLevel="0" collapsed="false">
      <c r="A586" s="9" t="n">
        <v>583</v>
      </c>
      <c r="B586" s="10" t="s">
        <v>508</v>
      </c>
      <c r="C586" s="28" t="s">
        <v>614</v>
      </c>
      <c r="D586" s="28" t="s">
        <v>624</v>
      </c>
      <c r="E586" s="29" t="s">
        <v>9</v>
      </c>
    </row>
    <row r="587" customFormat="false" ht="24" hidden="false" customHeight="false" outlineLevel="0" collapsed="false">
      <c r="A587" s="9" t="n">
        <v>584</v>
      </c>
      <c r="B587" s="10" t="s">
        <v>508</v>
      </c>
      <c r="C587" s="28" t="s">
        <v>614</v>
      </c>
      <c r="D587" s="28" t="s">
        <v>625</v>
      </c>
      <c r="E587" s="29" t="s">
        <v>9</v>
      </c>
    </row>
    <row r="588" customFormat="false" ht="24" hidden="false" customHeight="false" outlineLevel="0" collapsed="false">
      <c r="A588" s="9" t="n">
        <v>585</v>
      </c>
      <c r="B588" s="10" t="s">
        <v>508</v>
      </c>
      <c r="C588" s="28" t="s">
        <v>614</v>
      </c>
      <c r="D588" s="28" t="s">
        <v>626</v>
      </c>
      <c r="E588" s="29" t="s">
        <v>9</v>
      </c>
    </row>
    <row r="589" customFormat="false" ht="24" hidden="false" customHeight="false" outlineLevel="0" collapsed="false">
      <c r="A589" s="9" t="n">
        <v>586</v>
      </c>
      <c r="B589" s="10" t="s">
        <v>508</v>
      </c>
      <c r="C589" s="28" t="s">
        <v>614</v>
      </c>
      <c r="D589" s="28" t="s">
        <v>627</v>
      </c>
      <c r="E589" s="29" t="s">
        <v>9</v>
      </c>
    </row>
    <row r="590" customFormat="false" ht="24" hidden="false" customHeight="false" outlineLevel="0" collapsed="false">
      <c r="A590" s="9" t="n">
        <v>587</v>
      </c>
      <c r="B590" s="10" t="s">
        <v>508</v>
      </c>
      <c r="C590" s="28" t="s">
        <v>614</v>
      </c>
      <c r="D590" s="28" t="s">
        <v>628</v>
      </c>
      <c r="E590" s="29" t="s">
        <v>9</v>
      </c>
    </row>
    <row r="591" customFormat="false" ht="24" hidden="false" customHeight="false" outlineLevel="0" collapsed="false">
      <c r="A591" s="9" t="n">
        <v>588</v>
      </c>
      <c r="B591" s="10" t="s">
        <v>508</v>
      </c>
      <c r="C591" s="28" t="s">
        <v>614</v>
      </c>
      <c r="D591" s="28" t="s">
        <v>629</v>
      </c>
      <c r="E591" s="29" t="s">
        <v>9</v>
      </c>
    </row>
    <row r="592" customFormat="false" ht="24" hidden="false" customHeight="false" outlineLevel="0" collapsed="false">
      <c r="A592" s="9" t="n">
        <v>589</v>
      </c>
      <c r="B592" s="10" t="s">
        <v>508</v>
      </c>
      <c r="C592" s="28" t="s">
        <v>630</v>
      </c>
      <c r="D592" s="28" t="s">
        <v>631</v>
      </c>
      <c r="E592" s="29" t="s">
        <v>9</v>
      </c>
    </row>
    <row r="593" customFormat="false" ht="24" hidden="false" customHeight="false" outlineLevel="0" collapsed="false">
      <c r="A593" s="9" t="n">
        <v>590</v>
      </c>
      <c r="B593" s="10" t="s">
        <v>508</v>
      </c>
      <c r="C593" s="28" t="s">
        <v>630</v>
      </c>
      <c r="D593" s="28" t="s">
        <v>632</v>
      </c>
      <c r="E593" s="29" t="s">
        <v>9</v>
      </c>
    </row>
    <row r="594" customFormat="false" ht="24" hidden="false" customHeight="false" outlineLevel="0" collapsed="false">
      <c r="A594" s="9" t="n">
        <v>591</v>
      </c>
      <c r="B594" s="10" t="s">
        <v>508</v>
      </c>
      <c r="C594" s="28" t="s">
        <v>630</v>
      </c>
      <c r="D594" s="28" t="s">
        <v>633</v>
      </c>
      <c r="E594" s="29" t="s">
        <v>9</v>
      </c>
    </row>
    <row r="595" customFormat="false" ht="24" hidden="false" customHeight="false" outlineLevel="0" collapsed="false">
      <c r="A595" s="9" t="n">
        <v>592</v>
      </c>
      <c r="B595" s="10" t="s">
        <v>508</v>
      </c>
      <c r="C595" s="28" t="s">
        <v>630</v>
      </c>
      <c r="D595" s="28" t="s">
        <v>634</v>
      </c>
      <c r="E595" s="29" t="s">
        <v>9</v>
      </c>
    </row>
    <row r="596" customFormat="false" ht="24" hidden="false" customHeight="false" outlineLevel="0" collapsed="false">
      <c r="A596" s="9" t="n">
        <v>593</v>
      </c>
      <c r="B596" s="10" t="s">
        <v>508</v>
      </c>
      <c r="C596" s="28" t="s">
        <v>630</v>
      </c>
      <c r="D596" s="28" t="s">
        <v>635</v>
      </c>
      <c r="E596" s="29" t="s">
        <v>9</v>
      </c>
    </row>
    <row r="597" customFormat="false" ht="24" hidden="false" customHeight="false" outlineLevel="0" collapsed="false">
      <c r="A597" s="9" t="n">
        <v>594</v>
      </c>
      <c r="B597" s="10" t="s">
        <v>508</v>
      </c>
      <c r="C597" s="28" t="s">
        <v>630</v>
      </c>
      <c r="D597" s="28" t="s">
        <v>636</v>
      </c>
      <c r="E597" s="29" t="s">
        <v>9</v>
      </c>
    </row>
    <row r="598" customFormat="false" ht="24" hidden="false" customHeight="false" outlineLevel="0" collapsed="false">
      <c r="A598" s="9" t="n">
        <v>595</v>
      </c>
      <c r="B598" s="10" t="s">
        <v>508</v>
      </c>
      <c r="C598" s="28" t="s">
        <v>630</v>
      </c>
      <c r="D598" s="28" t="s">
        <v>637</v>
      </c>
      <c r="E598" s="29" t="s">
        <v>9</v>
      </c>
    </row>
    <row r="599" customFormat="false" ht="24" hidden="false" customHeight="false" outlineLevel="0" collapsed="false">
      <c r="A599" s="9" t="n">
        <v>596</v>
      </c>
      <c r="B599" s="10" t="s">
        <v>508</v>
      </c>
      <c r="C599" s="28" t="s">
        <v>630</v>
      </c>
      <c r="D599" s="28" t="s">
        <v>638</v>
      </c>
      <c r="E599" s="29" t="s">
        <v>9</v>
      </c>
    </row>
    <row r="600" customFormat="false" ht="24" hidden="false" customHeight="false" outlineLevel="0" collapsed="false">
      <c r="A600" s="9" t="n">
        <v>597</v>
      </c>
      <c r="B600" s="10" t="s">
        <v>508</v>
      </c>
      <c r="C600" s="28" t="s">
        <v>630</v>
      </c>
      <c r="D600" s="28" t="s">
        <v>639</v>
      </c>
      <c r="E600" s="29" t="s">
        <v>9</v>
      </c>
    </row>
    <row r="601" customFormat="false" ht="24" hidden="false" customHeight="false" outlineLevel="0" collapsed="false">
      <c r="A601" s="9" t="n">
        <v>598</v>
      </c>
      <c r="B601" s="10" t="s">
        <v>508</v>
      </c>
      <c r="C601" s="28" t="s">
        <v>630</v>
      </c>
      <c r="D601" s="28" t="s">
        <v>640</v>
      </c>
      <c r="E601" s="29" t="s">
        <v>9</v>
      </c>
    </row>
    <row r="602" customFormat="false" ht="24" hidden="false" customHeight="false" outlineLevel="0" collapsed="false">
      <c r="A602" s="9" t="n">
        <v>599</v>
      </c>
      <c r="B602" s="10" t="s">
        <v>508</v>
      </c>
      <c r="C602" s="28" t="s">
        <v>630</v>
      </c>
      <c r="D602" s="28" t="s">
        <v>641</v>
      </c>
      <c r="E602" s="29" t="s">
        <v>9</v>
      </c>
    </row>
    <row r="603" customFormat="false" ht="24" hidden="false" customHeight="false" outlineLevel="0" collapsed="false">
      <c r="A603" s="9" t="n">
        <v>600</v>
      </c>
      <c r="B603" s="10" t="s">
        <v>508</v>
      </c>
      <c r="C603" s="28" t="s">
        <v>630</v>
      </c>
      <c r="D603" s="28" t="s">
        <v>642</v>
      </c>
      <c r="E603" s="29" t="s">
        <v>9</v>
      </c>
    </row>
    <row r="604" customFormat="false" ht="24" hidden="false" customHeight="false" outlineLevel="0" collapsed="false">
      <c r="A604" s="9" t="n">
        <v>601</v>
      </c>
      <c r="B604" s="10" t="s">
        <v>508</v>
      </c>
      <c r="C604" s="28" t="s">
        <v>630</v>
      </c>
      <c r="D604" s="28" t="s">
        <v>643</v>
      </c>
      <c r="E604" s="29" t="s">
        <v>9</v>
      </c>
    </row>
    <row r="605" customFormat="false" ht="24" hidden="false" customHeight="false" outlineLevel="0" collapsed="false">
      <c r="A605" s="9" t="n">
        <v>602</v>
      </c>
      <c r="B605" s="10" t="s">
        <v>508</v>
      </c>
      <c r="C605" s="28" t="s">
        <v>630</v>
      </c>
      <c r="D605" s="28" t="s">
        <v>644</v>
      </c>
      <c r="E605" s="29" t="s">
        <v>9</v>
      </c>
    </row>
    <row r="606" customFormat="false" ht="24" hidden="false" customHeight="false" outlineLevel="0" collapsed="false">
      <c r="A606" s="9" t="n">
        <v>603</v>
      </c>
      <c r="B606" s="10" t="s">
        <v>508</v>
      </c>
      <c r="C606" s="28" t="s">
        <v>645</v>
      </c>
      <c r="D606" s="28" t="s">
        <v>645</v>
      </c>
      <c r="E606" s="29" t="s">
        <v>9</v>
      </c>
    </row>
    <row r="607" customFormat="false" ht="24" hidden="false" customHeight="false" outlineLevel="0" collapsed="false">
      <c r="A607" s="9" t="n">
        <v>604</v>
      </c>
      <c r="B607" s="10" t="s">
        <v>508</v>
      </c>
      <c r="C607" s="28" t="s">
        <v>645</v>
      </c>
      <c r="D607" s="28" t="s">
        <v>646</v>
      </c>
      <c r="E607" s="29" t="s">
        <v>9</v>
      </c>
    </row>
    <row r="608" customFormat="false" ht="24" hidden="false" customHeight="false" outlineLevel="0" collapsed="false">
      <c r="A608" s="9" t="n">
        <v>605</v>
      </c>
      <c r="B608" s="10" t="s">
        <v>508</v>
      </c>
      <c r="C608" s="28" t="s">
        <v>645</v>
      </c>
      <c r="D608" s="28" t="s">
        <v>647</v>
      </c>
      <c r="E608" s="29" t="s">
        <v>9</v>
      </c>
    </row>
    <row r="609" customFormat="false" ht="24" hidden="false" customHeight="false" outlineLevel="0" collapsed="false">
      <c r="A609" s="9" t="n">
        <v>606</v>
      </c>
      <c r="B609" s="10" t="s">
        <v>508</v>
      </c>
      <c r="C609" s="28" t="s">
        <v>645</v>
      </c>
      <c r="D609" s="28" t="s">
        <v>648</v>
      </c>
      <c r="E609" s="29" t="s">
        <v>9</v>
      </c>
    </row>
    <row r="610" customFormat="false" ht="24" hidden="false" customHeight="false" outlineLevel="0" collapsed="false">
      <c r="A610" s="9" t="n">
        <v>607</v>
      </c>
      <c r="B610" s="10" t="s">
        <v>508</v>
      </c>
      <c r="C610" s="28" t="s">
        <v>649</v>
      </c>
      <c r="D610" s="28" t="s">
        <v>649</v>
      </c>
      <c r="E610" s="29" t="s">
        <v>9</v>
      </c>
    </row>
    <row r="611" customFormat="false" ht="24" hidden="false" customHeight="false" outlineLevel="0" collapsed="false">
      <c r="A611" s="9" t="n">
        <v>608</v>
      </c>
      <c r="B611" s="10" t="s">
        <v>508</v>
      </c>
      <c r="C611" s="28" t="s">
        <v>608</v>
      </c>
      <c r="D611" s="28" t="s">
        <v>650</v>
      </c>
      <c r="E611" s="29" t="s">
        <v>9</v>
      </c>
    </row>
    <row r="612" customFormat="false" ht="24" hidden="false" customHeight="false" outlineLevel="0" collapsed="false">
      <c r="A612" s="9" t="n">
        <v>609</v>
      </c>
      <c r="B612" s="10" t="s">
        <v>508</v>
      </c>
      <c r="C612" s="28" t="s">
        <v>614</v>
      </c>
      <c r="D612" s="28" t="s">
        <v>651</v>
      </c>
      <c r="E612" s="29" t="s">
        <v>9</v>
      </c>
    </row>
    <row r="613" customFormat="false" ht="24" hidden="false" customHeight="false" outlineLevel="0" collapsed="false">
      <c r="A613" s="9" t="n">
        <v>610</v>
      </c>
      <c r="B613" s="10" t="s">
        <v>508</v>
      </c>
      <c r="C613" s="28" t="s">
        <v>614</v>
      </c>
      <c r="D613" s="28" t="s">
        <v>652</v>
      </c>
      <c r="E613" s="29" t="s">
        <v>9</v>
      </c>
    </row>
    <row r="614" customFormat="false" ht="24" hidden="false" customHeight="false" outlineLevel="0" collapsed="false">
      <c r="A614" s="9" t="n">
        <v>611</v>
      </c>
      <c r="B614" s="10" t="s">
        <v>508</v>
      </c>
      <c r="C614" s="28" t="s">
        <v>614</v>
      </c>
      <c r="D614" s="28" t="s">
        <v>653</v>
      </c>
      <c r="E614" s="29" t="s">
        <v>9</v>
      </c>
    </row>
    <row r="615" customFormat="false" ht="36" hidden="false" customHeight="false" outlineLevel="0" collapsed="false">
      <c r="A615" s="9" t="n">
        <v>612</v>
      </c>
      <c r="B615" s="10" t="s">
        <v>508</v>
      </c>
      <c r="C615" s="28" t="s">
        <v>614</v>
      </c>
      <c r="D615" s="28" t="s">
        <v>654</v>
      </c>
      <c r="E615" s="29" t="s">
        <v>9</v>
      </c>
    </row>
    <row r="616" customFormat="false" ht="24" hidden="false" customHeight="false" outlineLevel="0" collapsed="false">
      <c r="A616" s="9" t="n">
        <v>613</v>
      </c>
      <c r="B616" s="10" t="s">
        <v>508</v>
      </c>
      <c r="C616" s="28" t="s">
        <v>614</v>
      </c>
      <c r="D616" s="28" t="s">
        <v>655</v>
      </c>
      <c r="E616" s="29" t="s">
        <v>9</v>
      </c>
    </row>
    <row r="617" customFormat="false" ht="36" hidden="false" customHeight="false" outlineLevel="0" collapsed="false">
      <c r="A617" s="9" t="n">
        <v>614</v>
      </c>
      <c r="B617" s="10" t="s">
        <v>508</v>
      </c>
      <c r="C617" s="28" t="s">
        <v>614</v>
      </c>
      <c r="D617" s="28" t="s">
        <v>656</v>
      </c>
      <c r="E617" s="29" t="s">
        <v>9</v>
      </c>
    </row>
    <row r="618" customFormat="false" ht="36" hidden="false" customHeight="false" outlineLevel="0" collapsed="false">
      <c r="A618" s="9" t="n">
        <v>615</v>
      </c>
      <c r="B618" s="10" t="s">
        <v>508</v>
      </c>
      <c r="C618" s="28" t="s">
        <v>614</v>
      </c>
      <c r="D618" s="28" t="s">
        <v>657</v>
      </c>
      <c r="E618" s="29" t="s">
        <v>9</v>
      </c>
    </row>
    <row r="619" customFormat="false" ht="24" hidden="false" customHeight="false" outlineLevel="0" collapsed="false">
      <c r="A619" s="9" t="n">
        <v>616</v>
      </c>
      <c r="B619" s="10" t="s">
        <v>508</v>
      </c>
      <c r="C619" s="28" t="s">
        <v>614</v>
      </c>
      <c r="D619" s="28" t="s">
        <v>658</v>
      </c>
      <c r="E619" s="29" t="s">
        <v>9</v>
      </c>
    </row>
    <row r="620" customFormat="false" ht="24" hidden="false" customHeight="false" outlineLevel="0" collapsed="false">
      <c r="A620" s="9" t="n">
        <v>617</v>
      </c>
      <c r="B620" s="10" t="s">
        <v>508</v>
      </c>
      <c r="C620" s="28" t="s">
        <v>630</v>
      </c>
      <c r="D620" s="28" t="s">
        <v>659</v>
      </c>
      <c r="E620" s="29" t="s">
        <v>9</v>
      </c>
    </row>
    <row r="621" customFormat="false" ht="24" hidden="false" customHeight="false" outlineLevel="0" collapsed="false">
      <c r="A621" s="9" t="n">
        <v>618</v>
      </c>
      <c r="B621" s="10" t="s">
        <v>508</v>
      </c>
      <c r="C621" s="12" t="s">
        <v>660</v>
      </c>
      <c r="D621" s="12"/>
      <c r="E621" s="13" t="s">
        <v>11</v>
      </c>
    </row>
    <row r="622" customFormat="false" ht="24" hidden="false" customHeight="false" outlineLevel="0" collapsed="false">
      <c r="A622" s="9" t="n">
        <v>619</v>
      </c>
      <c r="B622" s="10" t="s">
        <v>508</v>
      </c>
      <c r="C622" s="12" t="s">
        <v>661</v>
      </c>
      <c r="D622" s="12"/>
      <c r="E622" s="13" t="s">
        <v>11</v>
      </c>
    </row>
    <row r="623" customFormat="false" ht="24" hidden="false" customHeight="false" outlineLevel="0" collapsed="false">
      <c r="A623" s="9" t="n">
        <v>620</v>
      </c>
      <c r="B623" s="10" t="s">
        <v>508</v>
      </c>
      <c r="C623" s="12" t="s">
        <v>661</v>
      </c>
      <c r="D623" s="12"/>
      <c r="E623" s="13" t="s">
        <v>11</v>
      </c>
    </row>
    <row r="624" customFormat="false" ht="24" hidden="false" customHeight="false" outlineLevel="0" collapsed="false">
      <c r="A624" s="9" t="n">
        <v>621</v>
      </c>
      <c r="B624" s="10" t="s">
        <v>508</v>
      </c>
      <c r="C624" s="12" t="s">
        <v>661</v>
      </c>
      <c r="D624" s="12"/>
      <c r="E624" s="13" t="s">
        <v>11</v>
      </c>
    </row>
    <row r="625" customFormat="false" ht="24" hidden="false" customHeight="false" outlineLevel="0" collapsed="false">
      <c r="A625" s="9" t="n">
        <v>622</v>
      </c>
      <c r="B625" s="10" t="s">
        <v>508</v>
      </c>
      <c r="C625" s="12" t="s">
        <v>662</v>
      </c>
      <c r="D625" s="12"/>
      <c r="E625" s="13" t="s">
        <v>11</v>
      </c>
    </row>
    <row r="626" customFormat="false" ht="24" hidden="false" customHeight="false" outlineLevel="0" collapsed="false">
      <c r="A626" s="9" t="n">
        <v>623</v>
      </c>
      <c r="B626" s="10" t="s">
        <v>508</v>
      </c>
      <c r="C626" s="12" t="s">
        <v>663</v>
      </c>
      <c r="D626" s="12"/>
      <c r="E626" s="13" t="s">
        <v>11</v>
      </c>
    </row>
    <row r="627" customFormat="false" ht="24" hidden="false" customHeight="false" outlineLevel="0" collapsed="false">
      <c r="A627" s="9" t="n">
        <v>624</v>
      </c>
      <c r="B627" s="10" t="s">
        <v>508</v>
      </c>
      <c r="C627" s="12" t="s">
        <v>664</v>
      </c>
      <c r="D627" s="12"/>
      <c r="E627" s="13" t="s">
        <v>11</v>
      </c>
    </row>
    <row r="628" customFormat="false" ht="24" hidden="false" customHeight="false" outlineLevel="0" collapsed="false">
      <c r="A628" s="9" t="n">
        <v>625</v>
      </c>
      <c r="B628" s="10" t="s">
        <v>508</v>
      </c>
      <c r="C628" s="12" t="s">
        <v>665</v>
      </c>
      <c r="D628" s="12"/>
      <c r="E628" s="13" t="s">
        <v>11</v>
      </c>
    </row>
    <row r="629" customFormat="false" ht="24" hidden="false" customHeight="false" outlineLevel="0" collapsed="false">
      <c r="A629" s="9" t="n">
        <v>626</v>
      </c>
      <c r="B629" s="10" t="s">
        <v>508</v>
      </c>
      <c r="C629" s="12" t="s">
        <v>666</v>
      </c>
      <c r="D629" s="12"/>
      <c r="E629" s="13" t="s">
        <v>11</v>
      </c>
    </row>
    <row r="630" customFormat="false" ht="24" hidden="false" customHeight="false" outlineLevel="0" collapsed="false">
      <c r="A630" s="9" t="n">
        <v>627</v>
      </c>
      <c r="B630" s="10" t="s">
        <v>508</v>
      </c>
      <c r="C630" s="12" t="s">
        <v>667</v>
      </c>
      <c r="D630" s="12"/>
      <c r="E630" s="13" t="s">
        <v>11</v>
      </c>
    </row>
    <row r="631" customFormat="false" ht="24" hidden="false" customHeight="false" outlineLevel="0" collapsed="false">
      <c r="A631" s="9" t="n">
        <v>628</v>
      </c>
      <c r="B631" s="10" t="s">
        <v>508</v>
      </c>
      <c r="C631" s="12" t="s">
        <v>668</v>
      </c>
      <c r="D631" s="12"/>
      <c r="E631" s="13" t="s">
        <v>11</v>
      </c>
    </row>
    <row r="632" customFormat="false" ht="24" hidden="false" customHeight="false" outlineLevel="0" collapsed="false">
      <c r="A632" s="9" t="n">
        <v>629</v>
      </c>
      <c r="B632" s="10" t="s">
        <v>508</v>
      </c>
      <c r="C632" s="12" t="s">
        <v>669</v>
      </c>
      <c r="D632" s="12"/>
      <c r="E632" s="13" t="s">
        <v>11</v>
      </c>
    </row>
    <row r="633" customFormat="false" ht="24" hidden="false" customHeight="false" outlineLevel="0" collapsed="false">
      <c r="A633" s="9" t="n">
        <v>630</v>
      </c>
      <c r="B633" s="10" t="s">
        <v>508</v>
      </c>
      <c r="C633" s="12" t="s">
        <v>670</v>
      </c>
      <c r="D633" s="12"/>
      <c r="E633" s="13" t="s">
        <v>11</v>
      </c>
    </row>
    <row r="634" customFormat="false" ht="24" hidden="false" customHeight="false" outlineLevel="0" collapsed="false">
      <c r="A634" s="9" t="n">
        <v>631</v>
      </c>
      <c r="B634" s="10" t="s">
        <v>508</v>
      </c>
      <c r="C634" s="12" t="s">
        <v>671</v>
      </c>
      <c r="D634" s="12"/>
      <c r="E634" s="13" t="s">
        <v>11</v>
      </c>
    </row>
    <row r="635" customFormat="false" ht="24" hidden="false" customHeight="false" outlineLevel="0" collapsed="false">
      <c r="A635" s="9" t="n">
        <v>632</v>
      </c>
      <c r="B635" s="10" t="s">
        <v>508</v>
      </c>
      <c r="C635" s="12" t="s">
        <v>672</v>
      </c>
      <c r="D635" s="12"/>
      <c r="E635" s="13" t="s">
        <v>11</v>
      </c>
    </row>
    <row r="636" customFormat="false" ht="24" hidden="false" customHeight="false" outlineLevel="0" collapsed="false">
      <c r="A636" s="9" t="n">
        <v>633</v>
      </c>
      <c r="B636" s="10" t="s">
        <v>508</v>
      </c>
      <c r="C636" s="12" t="s">
        <v>673</v>
      </c>
      <c r="D636" s="12"/>
      <c r="E636" s="13" t="s">
        <v>11</v>
      </c>
    </row>
    <row r="637" customFormat="false" ht="24" hidden="false" customHeight="false" outlineLevel="0" collapsed="false">
      <c r="A637" s="9" t="n">
        <v>634</v>
      </c>
      <c r="B637" s="10" t="s">
        <v>508</v>
      </c>
      <c r="C637" s="12" t="s">
        <v>674</v>
      </c>
      <c r="D637" s="12"/>
      <c r="E637" s="13" t="s">
        <v>11</v>
      </c>
    </row>
    <row r="638" customFormat="false" ht="24" hidden="false" customHeight="false" outlineLevel="0" collapsed="false">
      <c r="A638" s="9" t="n">
        <v>635</v>
      </c>
      <c r="B638" s="10" t="s">
        <v>508</v>
      </c>
      <c r="C638" s="12" t="s">
        <v>675</v>
      </c>
      <c r="D638" s="12"/>
      <c r="E638" s="13" t="s">
        <v>11</v>
      </c>
    </row>
    <row r="639" customFormat="false" ht="24" hidden="false" customHeight="false" outlineLevel="0" collapsed="false">
      <c r="A639" s="9" t="n">
        <v>636</v>
      </c>
      <c r="B639" s="10" t="s">
        <v>508</v>
      </c>
      <c r="C639" s="12" t="s">
        <v>676</v>
      </c>
      <c r="D639" s="12"/>
      <c r="E639" s="13" t="s">
        <v>11</v>
      </c>
    </row>
    <row r="640" customFormat="false" ht="24" hidden="false" customHeight="false" outlineLevel="0" collapsed="false">
      <c r="A640" s="9" t="n">
        <v>637</v>
      </c>
      <c r="B640" s="10" t="s">
        <v>508</v>
      </c>
      <c r="C640" s="12" t="s">
        <v>677</v>
      </c>
      <c r="D640" s="12"/>
      <c r="E640" s="13" t="s">
        <v>11</v>
      </c>
    </row>
    <row r="641" customFormat="false" ht="24" hidden="false" customHeight="false" outlineLevel="0" collapsed="false">
      <c r="A641" s="9" t="n">
        <v>638</v>
      </c>
      <c r="B641" s="10" t="s">
        <v>508</v>
      </c>
      <c r="C641" s="12" t="s">
        <v>678</v>
      </c>
      <c r="D641" s="12"/>
      <c r="E641" s="13" t="s">
        <v>11</v>
      </c>
    </row>
    <row r="642" customFormat="false" ht="24" hidden="false" customHeight="false" outlineLevel="0" collapsed="false">
      <c r="A642" s="9" t="n">
        <v>639</v>
      </c>
      <c r="B642" s="10" t="s">
        <v>508</v>
      </c>
      <c r="C642" s="12" t="s">
        <v>679</v>
      </c>
      <c r="D642" s="12"/>
      <c r="E642" s="13" t="s">
        <v>11</v>
      </c>
    </row>
    <row r="643" customFormat="false" ht="24" hidden="false" customHeight="false" outlineLevel="0" collapsed="false">
      <c r="A643" s="9" t="n">
        <v>640</v>
      </c>
      <c r="B643" s="10" t="s">
        <v>508</v>
      </c>
      <c r="C643" s="12" t="s">
        <v>680</v>
      </c>
      <c r="D643" s="12"/>
      <c r="E643" s="13" t="s">
        <v>11</v>
      </c>
    </row>
    <row r="644" customFormat="false" ht="24" hidden="false" customHeight="false" outlineLevel="0" collapsed="false">
      <c r="A644" s="9" t="n">
        <v>641</v>
      </c>
      <c r="B644" s="10" t="s">
        <v>508</v>
      </c>
      <c r="C644" s="12" t="s">
        <v>681</v>
      </c>
      <c r="D644" s="12"/>
      <c r="E644" s="13" t="s">
        <v>11</v>
      </c>
    </row>
    <row r="645" customFormat="false" ht="24" hidden="false" customHeight="false" outlineLevel="0" collapsed="false">
      <c r="A645" s="9" t="n">
        <v>642</v>
      </c>
      <c r="B645" s="10" t="s">
        <v>508</v>
      </c>
      <c r="C645" s="12" t="s">
        <v>682</v>
      </c>
      <c r="D645" s="12"/>
      <c r="E645" s="13" t="s">
        <v>11</v>
      </c>
    </row>
    <row r="646" customFormat="false" ht="24" hidden="false" customHeight="false" outlineLevel="0" collapsed="false">
      <c r="A646" s="9" t="n">
        <v>643</v>
      </c>
      <c r="B646" s="10" t="s">
        <v>508</v>
      </c>
      <c r="C646" s="12" t="s">
        <v>683</v>
      </c>
      <c r="D646" s="12"/>
      <c r="E646" s="13" t="s">
        <v>74</v>
      </c>
    </row>
    <row r="647" customFormat="false" ht="24" hidden="false" customHeight="false" outlineLevel="0" collapsed="false">
      <c r="A647" s="9" t="n">
        <v>644</v>
      </c>
      <c r="B647" s="10" t="s">
        <v>508</v>
      </c>
      <c r="C647" s="12" t="s">
        <v>684</v>
      </c>
      <c r="D647" s="12"/>
      <c r="E647" s="13" t="s">
        <v>74</v>
      </c>
    </row>
    <row r="648" customFormat="false" ht="24" hidden="false" customHeight="false" outlineLevel="0" collapsed="false">
      <c r="A648" s="9" t="n">
        <v>645</v>
      </c>
      <c r="B648" s="10" t="s">
        <v>508</v>
      </c>
      <c r="C648" s="12" t="s">
        <v>685</v>
      </c>
      <c r="D648" s="12"/>
      <c r="E648" s="13" t="s">
        <v>74</v>
      </c>
    </row>
    <row r="649" customFormat="false" ht="24" hidden="false" customHeight="false" outlineLevel="0" collapsed="false">
      <c r="A649" s="9" t="n">
        <v>646</v>
      </c>
      <c r="B649" s="10" t="s">
        <v>508</v>
      </c>
      <c r="C649" s="12" t="s">
        <v>686</v>
      </c>
      <c r="D649" s="12"/>
      <c r="E649" s="13" t="s">
        <v>74</v>
      </c>
    </row>
    <row r="650" customFormat="false" ht="24" hidden="false" customHeight="false" outlineLevel="0" collapsed="false">
      <c r="A650" s="9" t="n">
        <v>647</v>
      </c>
      <c r="B650" s="10" t="s">
        <v>508</v>
      </c>
      <c r="C650" s="12" t="s">
        <v>687</v>
      </c>
      <c r="D650" s="12"/>
      <c r="E650" s="13" t="s">
        <v>74</v>
      </c>
    </row>
    <row r="651" customFormat="false" ht="24" hidden="false" customHeight="false" outlineLevel="0" collapsed="false">
      <c r="A651" s="9" t="n">
        <v>648</v>
      </c>
      <c r="B651" s="10" t="s">
        <v>508</v>
      </c>
      <c r="C651" s="12" t="s">
        <v>688</v>
      </c>
      <c r="D651" s="12"/>
      <c r="E651" s="13" t="s">
        <v>74</v>
      </c>
    </row>
    <row r="652" customFormat="false" ht="24" hidden="false" customHeight="false" outlineLevel="0" collapsed="false">
      <c r="A652" s="9" t="n">
        <v>649</v>
      </c>
      <c r="B652" s="10" t="s">
        <v>508</v>
      </c>
      <c r="C652" s="12" t="s">
        <v>689</v>
      </c>
      <c r="D652" s="12"/>
      <c r="E652" s="13" t="s">
        <v>74</v>
      </c>
    </row>
    <row r="653" customFormat="false" ht="24" hidden="false" customHeight="false" outlineLevel="0" collapsed="false">
      <c r="A653" s="9" t="n">
        <v>650</v>
      </c>
      <c r="B653" s="10" t="s">
        <v>508</v>
      </c>
      <c r="C653" s="12" t="s">
        <v>690</v>
      </c>
      <c r="D653" s="12"/>
      <c r="E653" s="13" t="s">
        <v>74</v>
      </c>
    </row>
    <row r="654" customFormat="false" ht="24" hidden="false" customHeight="false" outlineLevel="0" collapsed="false">
      <c r="A654" s="9" t="n">
        <v>651</v>
      </c>
      <c r="B654" s="10" t="s">
        <v>508</v>
      </c>
      <c r="C654" s="12" t="s">
        <v>691</v>
      </c>
      <c r="D654" s="12"/>
      <c r="E654" s="13" t="s">
        <v>74</v>
      </c>
    </row>
    <row r="655" customFormat="false" ht="24" hidden="false" customHeight="false" outlineLevel="0" collapsed="false">
      <c r="A655" s="9" t="n">
        <v>652</v>
      </c>
      <c r="B655" s="10" t="s">
        <v>508</v>
      </c>
      <c r="C655" s="12" t="s">
        <v>692</v>
      </c>
      <c r="D655" s="12"/>
      <c r="E655" s="13" t="s">
        <v>74</v>
      </c>
    </row>
    <row r="656" customFormat="false" ht="24" hidden="false" customHeight="false" outlineLevel="0" collapsed="false">
      <c r="A656" s="9" t="n">
        <v>653</v>
      </c>
      <c r="B656" s="10" t="s">
        <v>508</v>
      </c>
      <c r="C656" s="12" t="s">
        <v>693</v>
      </c>
      <c r="D656" s="12"/>
      <c r="E656" s="13" t="s">
        <v>74</v>
      </c>
    </row>
    <row r="657" customFormat="false" ht="24" hidden="false" customHeight="false" outlineLevel="0" collapsed="false">
      <c r="A657" s="9" t="n">
        <v>654</v>
      </c>
      <c r="B657" s="10" t="s">
        <v>508</v>
      </c>
      <c r="C657" s="12" t="s">
        <v>694</v>
      </c>
      <c r="D657" s="12"/>
      <c r="E657" s="13" t="s">
        <v>74</v>
      </c>
    </row>
    <row r="658" customFormat="false" ht="24" hidden="false" customHeight="false" outlineLevel="0" collapsed="false">
      <c r="A658" s="9" t="n">
        <v>655</v>
      </c>
      <c r="B658" s="10" t="s">
        <v>508</v>
      </c>
      <c r="C658" s="12" t="s">
        <v>695</v>
      </c>
      <c r="D658" s="12"/>
      <c r="E658" s="13" t="s">
        <v>74</v>
      </c>
    </row>
    <row r="659" customFormat="false" ht="24" hidden="false" customHeight="false" outlineLevel="0" collapsed="false">
      <c r="A659" s="9" t="n">
        <v>656</v>
      </c>
      <c r="B659" s="10" t="s">
        <v>508</v>
      </c>
      <c r="C659" s="12" t="s">
        <v>696</v>
      </c>
      <c r="D659" s="12"/>
      <c r="E659" s="13" t="s">
        <v>74</v>
      </c>
    </row>
    <row r="660" customFormat="false" ht="24" hidden="false" customHeight="false" outlineLevel="0" collapsed="false">
      <c r="A660" s="9" t="n">
        <v>657</v>
      </c>
      <c r="B660" s="10" t="s">
        <v>508</v>
      </c>
      <c r="C660" s="12" t="s">
        <v>697</v>
      </c>
      <c r="D660" s="12"/>
      <c r="E660" s="13" t="s">
        <v>74</v>
      </c>
    </row>
    <row r="661" customFormat="false" ht="24" hidden="false" customHeight="false" outlineLevel="0" collapsed="false">
      <c r="A661" s="9" t="n">
        <v>658</v>
      </c>
      <c r="B661" s="10" t="s">
        <v>508</v>
      </c>
      <c r="C661" s="12" t="s">
        <v>698</v>
      </c>
      <c r="D661" s="12"/>
      <c r="E661" s="13" t="s">
        <v>74</v>
      </c>
    </row>
    <row r="662" customFormat="false" ht="24" hidden="false" customHeight="false" outlineLevel="0" collapsed="false">
      <c r="A662" s="9" t="n">
        <v>659</v>
      </c>
      <c r="B662" s="10" t="s">
        <v>508</v>
      </c>
      <c r="C662" s="12" t="s">
        <v>699</v>
      </c>
      <c r="D662" s="12"/>
      <c r="E662" s="13" t="s">
        <v>74</v>
      </c>
    </row>
    <row r="663" customFormat="false" ht="24" hidden="false" customHeight="false" outlineLevel="0" collapsed="false">
      <c r="A663" s="9" t="n">
        <v>660</v>
      </c>
      <c r="B663" s="10" t="s">
        <v>508</v>
      </c>
      <c r="C663" s="12" t="s">
        <v>700</v>
      </c>
      <c r="D663" s="12"/>
      <c r="E663" s="13" t="s">
        <v>74</v>
      </c>
    </row>
    <row r="664" customFormat="false" ht="24" hidden="false" customHeight="false" outlineLevel="0" collapsed="false">
      <c r="A664" s="9" t="n">
        <v>661</v>
      </c>
      <c r="B664" s="10" t="s">
        <v>508</v>
      </c>
      <c r="C664" s="12" t="s">
        <v>701</v>
      </c>
      <c r="D664" s="12"/>
      <c r="E664" s="13" t="s">
        <v>74</v>
      </c>
    </row>
    <row r="665" customFormat="false" ht="24" hidden="false" customHeight="false" outlineLevel="0" collapsed="false">
      <c r="A665" s="9" t="n">
        <v>662</v>
      </c>
      <c r="B665" s="10" t="s">
        <v>508</v>
      </c>
      <c r="C665" s="12" t="s">
        <v>702</v>
      </c>
      <c r="D665" s="12"/>
      <c r="E665" s="13" t="s">
        <v>74</v>
      </c>
    </row>
    <row r="666" customFormat="false" ht="24" hidden="false" customHeight="false" outlineLevel="0" collapsed="false">
      <c r="A666" s="9" t="n">
        <v>663</v>
      </c>
      <c r="B666" s="10" t="s">
        <v>508</v>
      </c>
      <c r="C666" s="12" t="s">
        <v>703</v>
      </c>
      <c r="D666" s="12"/>
      <c r="E666" s="13" t="s">
        <v>74</v>
      </c>
    </row>
    <row r="667" customFormat="false" ht="24" hidden="false" customHeight="false" outlineLevel="0" collapsed="false">
      <c r="A667" s="9" t="n">
        <v>664</v>
      </c>
      <c r="B667" s="10" t="s">
        <v>508</v>
      </c>
      <c r="C667" s="12" t="s">
        <v>704</v>
      </c>
      <c r="D667" s="12"/>
      <c r="E667" s="13" t="s">
        <v>74</v>
      </c>
    </row>
    <row r="668" customFormat="false" ht="24" hidden="false" customHeight="false" outlineLevel="0" collapsed="false">
      <c r="A668" s="9" t="n">
        <v>665</v>
      </c>
      <c r="B668" s="10" t="s">
        <v>508</v>
      </c>
      <c r="C668" s="12" t="s">
        <v>705</v>
      </c>
      <c r="D668" s="12"/>
      <c r="E668" s="13" t="s">
        <v>74</v>
      </c>
    </row>
    <row r="669" customFormat="false" ht="24" hidden="false" customHeight="false" outlineLevel="0" collapsed="false">
      <c r="A669" s="9" t="n">
        <v>666</v>
      </c>
      <c r="B669" s="10" t="s">
        <v>508</v>
      </c>
      <c r="C669" s="12" t="s">
        <v>706</v>
      </c>
      <c r="D669" s="12"/>
      <c r="E669" s="13" t="s">
        <v>74</v>
      </c>
    </row>
    <row r="670" customFormat="false" ht="24" hidden="false" customHeight="false" outlineLevel="0" collapsed="false">
      <c r="A670" s="9" t="n">
        <v>667</v>
      </c>
      <c r="B670" s="10" t="s">
        <v>508</v>
      </c>
      <c r="C670" s="12" t="s">
        <v>707</v>
      </c>
      <c r="D670" s="12"/>
      <c r="E670" s="13" t="s">
        <v>74</v>
      </c>
    </row>
    <row r="671" customFormat="false" ht="24" hidden="false" customHeight="false" outlineLevel="0" collapsed="false">
      <c r="A671" s="9" t="n">
        <v>668</v>
      </c>
      <c r="B671" s="10" t="s">
        <v>508</v>
      </c>
      <c r="C671" s="12" t="s">
        <v>708</v>
      </c>
      <c r="D671" s="12"/>
      <c r="E671" s="13" t="s">
        <v>74</v>
      </c>
    </row>
    <row r="672" customFormat="false" ht="24" hidden="false" customHeight="false" outlineLevel="0" collapsed="false">
      <c r="A672" s="9" t="n">
        <v>669</v>
      </c>
      <c r="B672" s="10" t="s">
        <v>508</v>
      </c>
      <c r="C672" s="12" t="s">
        <v>709</v>
      </c>
      <c r="D672" s="12"/>
      <c r="E672" s="13" t="s">
        <v>74</v>
      </c>
    </row>
    <row r="673" customFormat="false" ht="24" hidden="false" customHeight="false" outlineLevel="0" collapsed="false">
      <c r="A673" s="9" t="n">
        <v>670</v>
      </c>
      <c r="B673" s="10" t="s">
        <v>508</v>
      </c>
      <c r="C673" s="12" t="s">
        <v>710</v>
      </c>
      <c r="D673" s="12"/>
      <c r="E673" s="13" t="s">
        <v>74</v>
      </c>
    </row>
    <row r="674" customFormat="false" ht="24" hidden="false" customHeight="false" outlineLevel="0" collapsed="false">
      <c r="A674" s="9" t="n">
        <v>671</v>
      </c>
      <c r="B674" s="10" t="s">
        <v>508</v>
      </c>
      <c r="C674" s="12" t="s">
        <v>711</v>
      </c>
      <c r="D674" s="12"/>
      <c r="E674" s="13" t="s">
        <v>74</v>
      </c>
    </row>
    <row r="675" customFormat="false" ht="24" hidden="false" customHeight="false" outlineLevel="0" collapsed="false">
      <c r="A675" s="9" t="n">
        <v>672</v>
      </c>
      <c r="B675" s="10" t="s">
        <v>508</v>
      </c>
      <c r="C675" s="12" t="s">
        <v>712</v>
      </c>
      <c r="D675" s="12"/>
      <c r="E675" s="13" t="s">
        <v>74</v>
      </c>
    </row>
    <row r="676" customFormat="false" ht="24" hidden="false" customHeight="false" outlineLevel="0" collapsed="false">
      <c r="A676" s="9" t="n">
        <v>673</v>
      </c>
      <c r="B676" s="10" t="s">
        <v>508</v>
      </c>
      <c r="C676" s="12" t="s">
        <v>713</v>
      </c>
      <c r="D676" s="12"/>
      <c r="E676" s="13" t="s">
        <v>74</v>
      </c>
    </row>
    <row r="677" customFormat="false" ht="24" hidden="false" customHeight="false" outlineLevel="0" collapsed="false">
      <c r="A677" s="9" t="n">
        <v>674</v>
      </c>
      <c r="B677" s="10" t="s">
        <v>508</v>
      </c>
      <c r="C677" s="12" t="s">
        <v>714</v>
      </c>
      <c r="D677" s="12"/>
      <c r="E677" s="13" t="s">
        <v>74</v>
      </c>
    </row>
    <row r="678" customFormat="false" ht="24" hidden="false" customHeight="false" outlineLevel="0" collapsed="false">
      <c r="A678" s="9" t="n">
        <v>675</v>
      </c>
      <c r="B678" s="10" t="s">
        <v>508</v>
      </c>
      <c r="C678" s="12" t="s">
        <v>715</v>
      </c>
      <c r="D678" s="12"/>
      <c r="E678" s="13" t="s">
        <v>74</v>
      </c>
    </row>
    <row r="679" customFormat="false" ht="24" hidden="false" customHeight="false" outlineLevel="0" collapsed="false">
      <c r="A679" s="9" t="n">
        <v>676</v>
      </c>
      <c r="B679" s="10" t="s">
        <v>508</v>
      </c>
      <c r="C679" s="12" t="s">
        <v>716</v>
      </c>
      <c r="D679" s="12"/>
      <c r="E679" s="13" t="s">
        <v>74</v>
      </c>
    </row>
    <row r="680" customFormat="false" ht="24" hidden="false" customHeight="false" outlineLevel="0" collapsed="false">
      <c r="A680" s="9" t="n">
        <v>677</v>
      </c>
      <c r="B680" s="10" t="s">
        <v>508</v>
      </c>
      <c r="C680" s="12" t="s">
        <v>717</v>
      </c>
      <c r="D680" s="12"/>
      <c r="E680" s="13" t="s">
        <v>74</v>
      </c>
    </row>
    <row r="681" customFormat="false" ht="24" hidden="false" customHeight="false" outlineLevel="0" collapsed="false">
      <c r="A681" s="9" t="n">
        <v>678</v>
      </c>
      <c r="B681" s="10" t="s">
        <v>508</v>
      </c>
      <c r="C681" s="12" t="s">
        <v>718</v>
      </c>
      <c r="D681" s="12"/>
      <c r="E681" s="13" t="s">
        <v>74</v>
      </c>
    </row>
    <row r="682" customFormat="false" ht="24" hidden="false" customHeight="false" outlineLevel="0" collapsed="false">
      <c r="A682" s="9" t="n">
        <v>679</v>
      </c>
      <c r="B682" s="10" t="s">
        <v>508</v>
      </c>
      <c r="C682" s="11" t="s">
        <v>719</v>
      </c>
      <c r="D682" s="11"/>
      <c r="E682" s="10" t="s">
        <v>74</v>
      </c>
    </row>
    <row r="683" customFormat="false" ht="24" hidden="false" customHeight="false" outlineLevel="0" collapsed="false">
      <c r="A683" s="9" t="n">
        <v>680</v>
      </c>
      <c r="B683" s="10" t="s">
        <v>508</v>
      </c>
      <c r="C683" s="28" t="s">
        <v>720</v>
      </c>
      <c r="D683" s="28" t="s">
        <v>720</v>
      </c>
      <c r="E683" s="29" t="s">
        <v>85</v>
      </c>
    </row>
    <row r="684" customFormat="false" ht="24" hidden="false" customHeight="false" outlineLevel="0" collapsed="false">
      <c r="A684" s="9" t="n">
        <v>681</v>
      </c>
      <c r="B684" s="10" t="s">
        <v>508</v>
      </c>
      <c r="C684" s="32" t="s">
        <v>721</v>
      </c>
      <c r="D684" s="32" t="s">
        <v>721</v>
      </c>
      <c r="E684" s="33" t="s">
        <v>85</v>
      </c>
    </row>
    <row r="685" customFormat="false" ht="24" hidden="false" customHeight="false" outlineLevel="0" collapsed="false">
      <c r="A685" s="9" t="n">
        <v>682</v>
      </c>
      <c r="B685" s="10" t="s">
        <v>508</v>
      </c>
      <c r="C685" s="32" t="s">
        <v>721</v>
      </c>
      <c r="D685" s="32" t="s">
        <v>722</v>
      </c>
      <c r="E685" s="33" t="s">
        <v>85</v>
      </c>
    </row>
    <row r="686" customFormat="false" ht="24" hidden="false" customHeight="false" outlineLevel="0" collapsed="false">
      <c r="A686" s="9" t="n">
        <v>683</v>
      </c>
      <c r="B686" s="10" t="s">
        <v>508</v>
      </c>
      <c r="C686" s="28" t="s">
        <v>723</v>
      </c>
      <c r="D686" s="28" t="s">
        <v>724</v>
      </c>
      <c r="E686" s="29" t="s">
        <v>85</v>
      </c>
    </row>
    <row r="687" customFormat="false" ht="24" hidden="false" customHeight="false" outlineLevel="0" collapsed="false">
      <c r="A687" s="9" t="n">
        <v>684</v>
      </c>
      <c r="B687" s="10" t="s">
        <v>508</v>
      </c>
      <c r="C687" s="28" t="s">
        <v>723</v>
      </c>
      <c r="D687" s="28" t="s">
        <v>725</v>
      </c>
      <c r="E687" s="29" t="s">
        <v>85</v>
      </c>
    </row>
    <row r="688" customFormat="false" ht="24" hidden="false" customHeight="false" outlineLevel="0" collapsed="false">
      <c r="A688" s="9" t="n">
        <v>685</v>
      </c>
      <c r="B688" s="10" t="s">
        <v>508</v>
      </c>
      <c r="C688" s="28" t="s">
        <v>723</v>
      </c>
      <c r="D688" s="28" t="s">
        <v>726</v>
      </c>
      <c r="E688" s="29" t="s">
        <v>85</v>
      </c>
    </row>
    <row r="689" customFormat="false" ht="24" hidden="false" customHeight="false" outlineLevel="0" collapsed="false">
      <c r="A689" s="9" t="n">
        <v>686</v>
      </c>
      <c r="B689" s="10" t="s">
        <v>508</v>
      </c>
      <c r="C689" s="28" t="s">
        <v>723</v>
      </c>
      <c r="D689" s="28" t="s">
        <v>727</v>
      </c>
      <c r="E689" s="29" t="s">
        <v>85</v>
      </c>
    </row>
    <row r="690" customFormat="false" ht="24" hidden="false" customHeight="false" outlineLevel="0" collapsed="false">
      <c r="A690" s="9" t="n">
        <v>687</v>
      </c>
      <c r="B690" s="10" t="s">
        <v>508</v>
      </c>
      <c r="C690" s="28" t="s">
        <v>723</v>
      </c>
      <c r="D690" s="28" t="s">
        <v>728</v>
      </c>
      <c r="E690" s="29" t="s">
        <v>85</v>
      </c>
    </row>
    <row r="691" customFormat="false" ht="24" hidden="false" customHeight="false" outlineLevel="0" collapsed="false">
      <c r="A691" s="9" t="n">
        <v>688</v>
      </c>
      <c r="B691" s="10" t="s">
        <v>508</v>
      </c>
      <c r="C691" s="28" t="s">
        <v>723</v>
      </c>
      <c r="D691" s="28" t="s">
        <v>729</v>
      </c>
      <c r="E691" s="29" t="s">
        <v>85</v>
      </c>
    </row>
    <row r="692" customFormat="false" ht="24" hidden="false" customHeight="false" outlineLevel="0" collapsed="false">
      <c r="A692" s="9" t="n">
        <v>689</v>
      </c>
      <c r="B692" s="10" t="s">
        <v>508</v>
      </c>
      <c r="C692" s="28" t="s">
        <v>723</v>
      </c>
      <c r="D692" s="28" t="s">
        <v>730</v>
      </c>
      <c r="E692" s="29" t="s">
        <v>85</v>
      </c>
    </row>
    <row r="693" customFormat="false" ht="24" hidden="false" customHeight="false" outlineLevel="0" collapsed="false">
      <c r="A693" s="9" t="n">
        <v>690</v>
      </c>
      <c r="B693" s="10" t="s">
        <v>508</v>
      </c>
      <c r="C693" s="28" t="s">
        <v>723</v>
      </c>
      <c r="D693" s="28" t="s">
        <v>731</v>
      </c>
      <c r="E693" s="29" t="s">
        <v>85</v>
      </c>
    </row>
    <row r="694" customFormat="false" ht="24" hidden="false" customHeight="false" outlineLevel="0" collapsed="false">
      <c r="A694" s="9" t="n">
        <v>691</v>
      </c>
      <c r="B694" s="10" t="s">
        <v>508</v>
      </c>
      <c r="C694" s="28" t="s">
        <v>723</v>
      </c>
      <c r="D694" s="28" t="s">
        <v>732</v>
      </c>
      <c r="E694" s="29" t="s">
        <v>85</v>
      </c>
    </row>
    <row r="695" customFormat="false" ht="24" hidden="false" customHeight="false" outlineLevel="0" collapsed="false">
      <c r="A695" s="9" t="n">
        <v>692</v>
      </c>
      <c r="B695" s="10" t="s">
        <v>508</v>
      </c>
      <c r="C695" s="28" t="s">
        <v>723</v>
      </c>
      <c r="D695" s="28" t="s">
        <v>733</v>
      </c>
      <c r="E695" s="29" t="s">
        <v>85</v>
      </c>
    </row>
    <row r="696" customFormat="false" ht="24" hidden="false" customHeight="false" outlineLevel="0" collapsed="false">
      <c r="A696" s="9" t="n">
        <v>693</v>
      </c>
      <c r="B696" s="10" t="s">
        <v>508</v>
      </c>
      <c r="C696" s="28" t="s">
        <v>723</v>
      </c>
      <c r="D696" s="28" t="s">
        <v>734</v>
      </c>
      <c r="E696" s="29" t="s">
        <v>85</v>
      </c>
    </row>
    <row r="697" customFormat="false" ht="24" hidden="false" customHeight="false" outlineLevel="0" collapsed="false">
      <c r="A697" s="9" t="n">
        <v>694</v>
      </c>
      <c r="B697" s="10" t="s">
        <v>508</v>
      </c>
      <c r="C697" s="28" t="s">
        <v>723</v>
      </c>
      <c r="D697" s="28" t="s">
        <v>735</v>
      </c>
      <c r="E697" s="29" t="s">
        <v>85</v>
      </c>
    </row>
    <row r="698" customFormat="false" ht="24" hidden="false" customHeight="false" outlineLevel="0" collapsed="false">
      <c r="A698" s="9" t="n">
        <v>695</v>
      </c>
      <c r="B698" s="10" t="s">
        <v>508</v>
      </c>
      <c r="C698" s="28" t="s">
        <v>723</v>
      </c>
      <c r="D698" s="28" t="s">
        <v>736</v>
      </c>
      <c r="E698" s="29" t="s">
        <v>85</v>
      </c>
    </row>
    <row r="699" customFormat="false" ht="24" hidden="false" customHeight="false" outlineLevel="0" collapsed="false">
      <c r="A699" s="9" t="n">
        <v>696</v>
      </c>
      <c r="B699" s="10" t="s">
        <v>508</v>
      </c>
      <c r="C699" s="28" t="s">
        <v>737</v>
      </c>
      <c r="D699" s="28" t="s">
        <v>738</v>
      </c>
      <c r="E699" s="29" t="s">
        <v>85</v>
      </c>
    </row>
    <row r="700" customFormat="false" ht="24" hidden="false" customHeight="false" outlineLevel="0" collapsed="false">
      <c r="A700" s="9" t="n">
        <v>697</v>
      </c>
      <c r="B700" s="10" t="s">
        <v>508</v>
      </c>
      <c r="C700" s="28" t="s">
        <v>737</v>
      </c>
      <c r="D700" s="28" t="s">
        <v>739</v>
      </c>
      <c r="E700" s="29" t="s">
        <v>85</v>
      </c>
    </row>
    <row r="701" customFormat="false" ht="24" hidden="false" customHeight="false" outlineLevel="0" collapsed="false">
      <c r="A701" s="9" t="n">
        <v>698</v>
      </c>
      <c r="B701" s="10" t="s">
        <v>508</v>
      </c>
      <c r="C701" s="28" t="s">
        <v>723</v>
      </c>
      <c r="D701" s="28" t="s">
        <v>740</v>
      </c>
      <c r="E701" s="29" t="s">
        <v>85</v>
      </c>
    </row>
    <row r="702" customFormat="false" ht="24" hidden="false" customHeight="false" outlineLevel="0" collapsed="false">
      <c r="A702" s="9" t="n">
        <v>699</v>
      </c>
      <c r="B702" s="10" t="s">
        <v>508</v>
      </c>
      <c r="C702" s="28" t="s">
        <v>723</v>
      </c>
      <c r="D702" s="28" t="s">
        <v>741</v>
      </c>
      <c r="E702" s="29" t="s">
        <v>85</v>
      </c>
    </row>
    <row r="703" customFormat="false" ht="24" hidden="false" customHeight="false" outlineLevel="0" collapsed="false">
      <c r="A703" s="9" t="n">
        <v>700</v>
      </c>
      <c r="B703" s="10" t="s">
        <v>508</v>
      </c>
      <c r="C703" s="28" t="s">
        <v>723</v>
      </c>
      <c r="D703" s="28" t="s">
        <v>742</v>
      </c>
      <c r="E703" s="29" t="s">
        <v>85</v>
      </c>
    </row>
    <row r="704" customFormat="false" ht="24" hidden="false" customHeight="false" outlineLevel="0" collapsed="false">
      <c r="A704" s="9" t="n">
        <v>701</v>
      </c>
      <c r="B704" s="10" t="s">
        <v>508</v>
      </c>
      <c r="C704" s="28" t="s">
        <v>723</v>
      </c>
      <c r="D704" s="28" t="s">
        <v>743</v>
      </c>
      <c r="E704" s="29" t="s">
        <v>85</v>
      </c>
    </row>
    <row r="705" customFormat="false" ht="24" hidden="false" customHeight="false" outlineLevel="0" collapsed="false">
      <c r="A705" s="9" t="n">
        <v>702</v>
      </c>
      <c r="B705" s="10" t="s">
        <v>508</v>
      </c>
      <c r="C705" s="28" t="s">
        <v>723</v>
      </c>
      <c r="D705" s="28" t="s">
        <v>744</v>
      </c>
      <c r="E705" s="29" t="s">
        <v>85</v>
      </c>
    </row>
    <row r="706" customFormat="false" ht="24" hidden="false" customHeight="false" outlineLevel="0" collapsed="false">
      <c r="A706" s="9" t="n">
        <v>703</v>
      </c>
      <c r="B706" s="10" t="s">
        <v>508</v>
      </c>
      <c r="C706" s="28" t="s">
        <v>723</v>
      </c>
      <c r="D706" s="28" t="s">
        <v>745</v>
      </c>
      <c r="E706" s="29" t="s">
        <v>85</v>
      </c>
    </row>
    <row r="707" customFormat="false" ht="24" hidden="false" customHeight="false" outlineLevel="0" collapsed="false">
      <c r="A707" s="9" t="n">
        <v>704</v>
      </c>
      <c r="B707" s="10" t="s">
        <v>508</v>
      </c>
      <c r="C707" s="28" t="s">
        <v>723</v>
      </c>
      <c r="D707" s="28" t="s">
        <v>746</v>
      </c>
      <c r="E707" s="29" t="s">
        <v>85</v>
      </c>
    </row>
    <row r="708" customFormat="false" ht="24" hidden="false" customHeight="false" outlineLevel="0" collapsed="false">
      <c r="A708" s="9" t="n">
        <v>705</v>
      </c>
      <c r="B708" s="10" t="s">
        <v>508</v>
      </c>
      <c r="C708" s="28" t="s">
        <v>723</v>
      </c>
      <c r="D708" s="28" t="s">
        <v>747</v>
      </c>
      <c r="E708" s="29" t="s">
        <v>85</v>
      </c>
    </row>
    <row r="709" customFormat="false" ht="24" hidden="false" customHeight="false" outlineLevel="0" collapsed="false">
      <c r="A709" s="9" t="n">
        <v>706</v>
      </c>
      <c r="B709" s="10" t="s">
        <v>508</v>
      </c>
      <c r="C709" s="28" t="s">
        <v>748</v>
      </c>
      <c r="D709" s="28" t="s">
        <v>749</v>
      </c>
      <c r="E709" s="29" t="s">
        <v>85</v>
      </c>
    </row>
    <row r="710" customFormat="false" ht="24" hidden="false" customHeight="false" outlineLevel="0" collapsed="false">
      <c r="A710" s="9" t="n">
        <v>707</v>
      </c>
      <c r="B710" s="10" t="s">
        <v>508</v>
      </c>
      <c r="C710" s="28" t="s">
        <v>748</v>
      </c>
      <c r="D710" s="28" t="s">
        <v>750</v>
      </c>
      <c r="E710" s="29" t="s">
        <v>85</v>
      </c>
    </row>
    <row r="711" customFormat="false" ht="24" hidden="false" customHeight="false" outlineLevel="0" collapsed="false">
      <c r="A711" s="9" t="n">
        <v>708</v>
      </c>
      <c r="B711" s="10" t="s">
        <v>508</v>
      </c>
      <c r="C711" s="28" t="s">
        <v>751</v>
      </c>
      <c r="D711" s="28" t="s">
        <v>752</v>
      </c>
      <c r="E711" s="29" t="s">
        <v>85</v>
      </c>
    </row>
    <row r="712" customFormat="false" ht="24" hidden="false" customHeight="false" outlineLevel="0" collapsed="false">
      <c r="A712" s="9" t="n">
        <v>709</v>
      </c>
      <c r="B712" s="10" t="s">
        <v>508</v>
      </c>
      <c r="C712" s="28" t="s">
        <v>751</v>
      </c>
      <c r="D712" s="28" t="s">
        <v>753</v>
      </c>
      <c r="E712" s="29" t="s">
        <v>85</v>
      </c>
    </row>
    <row r="713" customFormat="false" ht="24" hidden="false" customHeight="false" outlineLevel="0" collapsed="false">
      <c r="A713" s="9" t="n">
        <v>710</v>
      </c>
      <c r="B713" s="10" t="s">
        <v>508</v>
      </c>
      <c r="C713" s="28" t="s">
        <v>751</v>
      </c>
      <c r="D713" s="28" t="s">
        <v>754</v>
      </c>
      <c r="E713" s="29" t="s">
        <v>85</v>
      </c>
    </row>
    <row r="714" customFormat="false" ht="24" hidden="false" customHeight="false" outlineLevel="0" collapsed="false">
      <c r="A714" s="9" t="n">
        <v>711</v>
      </c>
      <c r="B714" s="10" t="s">
        <v>508</v>
      </c>
      <c r="C714" s="28" t="s">
        <v>751</v>
      </c>
      <c r="D714" s="28" t="s">
        <v>755</v>
      </c>
      <c r="E714" s="29" t="s">
        <v>85</v>
      </c>
    </row>
    <row r="715" customFormat="false" ht="24" hidden="false" customHeight="false" outlineLevel="0" collapsed="false">
      <c r="A715" s="9" t="n">
        <v>712</v>
      </c>
      <c r="B715" s="10" t="s">
        <v>508</v>
      </c>
      <c r="C715" s="28" t="s">
        <v>751</v>
      </c>
      <c r="D715" s="28" t="s">
        <v>756</v>
      </c>
      <c r="E715" s="29" t="s">
        <v>85</v>
      </c>
    </row>
    <row r="716" customFormat="false" ht="24" hidden="false" customHeight="false" outlineLevel="0" collapsed="false">
      <c r="A716" s="9" t="n">
        <v>713</v>
      </c>
      <c r="B716" s="10" t="s">
        <v>508</v>
      </c>
      <c r="C716" s="28" t="s">
        <v>751</v>
      </c>
      <c r="D716" s="28" t="s">
        <v>757</v>
      </c>
      <c r="E716" s="29" t="s">
        <v>85</v>
      </c>
    </row>
    <row r="717" customFormat="false" ht="24" hidden="false" customHeight="false" outlineLevel="0" collapsed="false">
      <c r="A717" s="9" t="n">
        <v>714</v>
      </c>
      <c r="B717" s="10" t="s">
        <v>508</v>
      </c>
      <c r="C717" s="28" t="s">
        <v>751</v>
      </c>
      <c r="D717" s="28" t="s">
        <v>758</v>
      </c>
      <c r="E717" s="29" t="s">
        <v>85</v>
      </c>
    </row>
    <row r="718" customFormat="false" ht="24" hidden="false" customHeight="false" outlineLevel="0" collapsed="false">
      <c r="A718" s="9" t="n">
        <v>715</v>
      </c>
      <c r="B718" s="10" t="s">
        <v>508</v>
      </c>
      <c r="C718" s="28" t="s">
        <v>759</v>
      </c>
      <c r="D718" s="28" t="s">
        <v>760</v>
      </c>
      <c r="E718" s="29" t="s">
        <v>85</v>
      </c>
    </row>
    <row r="719" customFormat="false" ht="24" hidden="false" customHeight="false" outlineLevel="0" collapsed="false">
      <c r="A719" s="9" t="n">
        <v>716</v>
      </c>
      <c r="B719" s="10" t="s">
        <v>508</v>
      </c>
      <c r="C719" s="28" t="s">
        <v>759</v>
      </c>
      <c r="D719" s="28" t="s">
        <v>761</v>
      </c>
      <c r="E719" s="29" t="s">
        <v>85</v>
      </c>
    </row>
    <row r="720" customFormat="false" ht="24" hidden="false" customHeight="false" outlineLevel="0" collapsed="false">
      <c r="A720" s="9" t="n">
        <v>717</v>
      </c>
      <c r="B720" s="10" t="s">
        <v>508</v>
      </c>
      <c r="C720" s="28" t="s">
        <v>759</v>
      </c>
      <c r="D720" s="28" t="s">
        <v>762</v>
      </c>
      <c r="E720" s="29" t="s">
        <v>85</v>
      </c>
    </row>
    <row r="721" customFormat="false" ht="24" hidden="false" customHeight="false" outlineLevel="0" collapsed="false">
      <c r="A721" s="9" t="n">
        <v>718</v>
      </c>
      <c r="B721" s="10" t="s">
        <v>508</v>
      </c>
      <c r="C721" s="28" t="s">
        <v>759</v>
      </c>
      <c r="D721" s="28" t="s">
        <v>763</v>
      </c>
      <c r="E721" s="29" t="s">
        <v>85</v>
      </c>
    </row>
    <row r="722" customFormat="false" ht="24" hidden="false" customHeight="false" outlineLevel="0" collapsed="false">
      <c r="A722" s="9" t="n">
        <v>719</v>
      </c>
      <c r="B722" s="10" t="s">
        <v>508</v>
      </c>
      <c r="C722" s="28" t="s">
        <v>759</v>
      </c>
      <c r="D722" s="28" t="s">
        <v>764</v>
      </c>
      <c r="E722" s="29" t="s">
        <v>85</v>
      </c>
    </row>
    <row r="723" customFormat="false" ht="24" hidden="false" customHeight="false" outlineLevel="0" collapsed="false">
      <c r="A723" s="9" t="n">
        <v>720</v>
      </c>
      <c r="B723" s="10" t="s">
        <v>508</v>
      </c>
      <c r="C723" s="28" t="s">
        <v>759</v>
      </c>
      <c r="D723" s="28" t="s">
        <v>759</v>
      </c>
      <c r="E723" s="29" t="s">
        <v>85</v>
      </c>
    </row>
    <row r="724" customFormat="false" ht="24" hidden="false" customHeight="false" outlineLevel="0" collapsed="false">
      <c r="A724" s="9" t="n">
        <v>721</v>
      </c>
      <c r="B724" s="10" t="s">
        <v>508</v>
      </c>
      <c r="C724" s="28" t="s">
        <v>759</v>
      </c>
      <c r="D724" s="28" t="s">
        <v>765</v>
      </c>
      <c r="E724" s="29" t="s">
        <v>85</v>
      </c>
    </row>
    <row r="725" customFormat="false" ht="24" hidden="false" customHeight="false" outlineLevel="0" collapsed="false">
      <c r="A725" s="9" t="n">
        <v>722</v>
      </c>
      <c r="B725" s="10" t="s">
        <v>508</v>
      </c>
      <c r="C725" s="28" t="s">
        <v>766</v>
      </c>
      <c r="D725" s="28" t="s">
        <v>767</v>
      </c>
      <c r="E725" s="29" t="s">
        <v>85</v>
      </c>
    </row>
    <row r="726" customFormat="false" ht="24" hidden="false" customHeight="false" outlineLevel="0" collapsed="false">
      <c r="A726" s="9" t="n">
        <v>723</v>
      </c>
      <c r="B726" s="10" t="s">
        <v>508</v>
      </c>
      <c r="C726" s="28" t="s">
        <v>766</v>
      </c>
      <c r="D726" s="28" t="s">
        <v>768</v>
      </c>
      <c r="E726" s="29" t="s">
        <v>85</v>
      </c>
    </row>
    <row r="727" customFormat="false" ht="24" hidden="false" customHeight="false" outlineLevel="0" collapsed="false">
      <c r="A727" s="9" t="n">
        <v>724</v>
      </c>
      <c r="B727" s="10" t="s">
        <v>508</v>
      </c>
      <c r="C727" s="28" t="s">
        <v>766</v>
      </c>
      <c r="D727" s="28" t="s">
        <v>769</v>
      </c>
      <c r="E727" s="29" t="s">
        <v>85</v>
      </c>
    </row>
    <row r="728" customFormat="false" ht="24" hidden="false" customHeight="false" outlineLevel="0" collapsed="false">
      <c r="A728" s="9" t="n">
        <v>725</v>
      </c>
      <c r="B728" s="10" t="s">
        <v>508</v>
      </c>
      <c r="C728" s="28" t="s">
        <v>766</v>
      </c>
      <c r="D728" s="28" t="s">
        <v>770</v>
      </c>
      <c r="E728" s="29" t="s">
        <v>85</v>
      </c>
    </row>
    <row r="729" customFormat="false" ht="24" hidden="false" customHeight="false" outlineLevel="0" collapsed="false">
      <c r="A729" s="9" t="n">
        <v>726</v>
      </c>
      <c r="B729" s="10" t="s">
        <v>508</v>
      </c>
      <c r="C729" s="28" t="s">
        <v>766</v>
      </c>
      <c r="D729" s="28" t="s">
        <v>771</v>
      </c>
      <c r="E729" s="29" t="s">
        <v>85</v>
      </c>
    </row>
    <row r="730" customFormat="false" ht="24" hidden="false" customHeight="false" outlineLevel="0" collapsed="false">
      <c r="A730" s="9" t="n">
        <v>727</v>
      </c>
      <c r="B730" s="10" t="s">
        <v>508</v>
      </c>
      <c r="C730" s="28" t="s">
        <v>766</v>
      </c>
      <c r="D730" s="28" t="s">
        <v>772</v>
      </c>
      <c r="E730" s="29" t="s">
        <v>85</v>
      </c>
    </row>
    <row r="731" customFormat="false" ht="24" hidden="false" customHeight="false" outlineLevel="0" collapsed="false">
      <c r="A731" s="9" t="n">
        <v>728</v>
      </c>
      <c r="B731" s="10" t="s">
        <v>508</v>
      </c>
      <c r="C731" s="28" t="s">
        <v>766</v>
      </c>
      <c r="D731" s="28" t="s">
        <v>773</v>
      </c>
      <c r="E731" s="29" t="s">
        <v>85</v>
      </c>
    </row>
    <row r="732" customFormat="false" ht="24" hidden="false" customHeight="false" outlineLevel="0" collapsed="false">
      <c r="A732" s="9" t="n">
        <v>729</v>
      </c>
      <c r="B732" s="10" t="s">
        <v>508</v>
      </c>
      <c r="C732" s="28" t="s">
        <v>766</v>
      </c>
      <c r="D732" s="28" t="s">
        <v>774</v>
      </c>
      <c r="E732" s="29" t="s">
        <v>85</v>
      </c>
    </row>
    <row r="733" customFormat="false" ht="24" hidden="false" customHeight="false" outlineLevel="0" collapsed="false">
      <c r="A733" s="9" t="n">
        <v>730</v>
      </c>
      <c r="B733" s="10" t="s">
        <v>508</v>
      </c>
      <c r="C733" s="28" t="s">
        <v>775</v>
      </c>
      <c r="D733" s="28" t="s">
        <v>776</v>
      </c>
      <c r="E733" s="29" t="s">
        <v>85</v>
      </c>
    </row>
    <row r="734" customFormat="false" ht="24" hidden="false" customHeight="false" outlineLevel="0" collapsed="false">
      <c r="A734" s="9" t="n">
        <v>731</v>
      </c>
      <c r="B734" s="10" t="s">
        <v>508</v>
      </c>
      <c r="C734" s="28" t="s">
        <v>775</v>
      </c>
      <c r="D734" s="28" t="s">
        <v>777</v>
      </c>
      <c r="E734" s="29" t="s">
        <v>85</v>
      </c>
    </row>
    <row r="735" customFormat="false" ht="24" hidden="false" customHeight="false" outlineLevel="0" collapsed="false">
      <c r="A735" s="9" t="n">
        <v>732</v>
      </c>
      <c r="B735" s="10" t="s">
        <v>508</v>
      </c>
      <c r="C735" s="28" t="s">
        <v>775</v>
      </c>
      <c r="D735" s="28" t="s">
        <v>778</v>
      </c>
      <c r="E735" s="29" t="s">
        <v>85</v>
      </c>
    </row>
    <row r="736" customFormat="false" ht="24" hidden="false" customHeight="false" outlineLevel="0" collapsed="false">
      <c r="A736" s="9" t="n">
        <v>733</v>
      </c>
      <c r="B736" s="10" t="s">
        <v>508</v>
      </c>
      <c r="C736" s="28" t="s">
        <v>775</v>
      </c>
      <c r="D736" s="28" t="s">
        <v>779</v>
      </c>
      <c r="E736" s="29" t="s">
        <v>85</v>
      </c>
    </row>
    <row r="737" customFormat="false" ht="24" hidden="false" customHeight="false" outlineLevel="0" collapsed="false">
      <c r="A737" s="9" t="n">
        <v>734</v>
      </c>
      <c r="B737" s="10" t="s">
        <v>508</v>
      </c>
      <c r="C737" s="28" t="s">
        <v>775</v>
      </c>
      <c r="D737" s="28" t="s">
        <v>780</v>
      </c>
      <c r="E737" s="29" t="s">
        <v>85</v>
      </c>
    </row>
    <row r="738" customFormat="false" ht="24" hidden="false" customHeight="false" outlineLevel="0" collapsed="false">
      <c r="A738" s="9" t="n">
        <v>735</v>
      </c>
      <c r="B738" s="10" t="s">
        <v>508</v>
      </c>
      <c r="C738" s="28" t="s">
        <v>775</v>
      </c>
      <c r="D738" s="28" t="s">
        <v>781</v>
      </c>
      <c r="E738" s="29" t="s">
        <v>85</v>
      </c>
    </row>
    <row r="739" customFormat="false" ht="24" hidden="false" customHeight="false" outlineLevel="0" collapsed="false">
      <c r="A739" s="9" t="n">
        <v>736</v>
      </c>
      <c r="B739" s="10" t="s">
        <v>508</v>
      </c>
      <c r="C739" s="28" t="s">
        <v>775</v>
      </c>
      <c r="D739" s="28" t="s">
        <v>782</v>
      </c>
      <c r="E739" s="29" t="s">
        <v>85</v>
      </c>
    </row>
    <row r="740" customFormat="false" ht="24" hidden="false" customHeight="false" outlineLevel="0" collapsed="false">
      <c r="A740" s="9" t="n">
        <v>737</v>
      </c>
      <c r="B740" s="10" t="s">
        <v>508</v>
      </c>
      <c r="C740" s="28" t="s">
        <v>775</v>
      </c>
      <c r="D740" s="28" t="s">
        <v>783</v>
      </c>
      <c r="E740" s="29" t="s">
        <v>85</v>
      </c>
    </row>
    <row r="741" customFormat="false" ht="24" hidden="false" customHeight="false" outlineLevel="0" collapsed="false">
      <c r="A741" s="9" t="n">
        <v>738</v>
      </c>
      <c r="B741" s="10" t="s">
        <v>508</v>
      </c>
      <c r="C741" s="28" t="s">
        <v>723</v>
      </c>
      <c r="D741" s="28" t="s">
        <v>784</v>
      </c>
      <c r="E741" s="29" t="s">
        <v>85</v>
      </c>
    </row>
    <row r="742" customFormat="false" ht="24" hidden="false" customHeight="false" outlineLevel="0" collapsed="false">
      <c r="A742" s="9" t="n">
        <v>739</v>
      </c>
      <c r="B742" s="10" t="s">
        <v>508</v>
      </c>
      <c r="C742" s="28" t="s">
        <v>723</v>
      </c>
      <c r="D742" s="28" t="s">
        <v>785</v>
      </c>
      <c r="E742" s="29" t="s">
        <v>85</v>
      </c>
    </row>
    <row r="743" customFormat="false" ht="24" hidden="false" customHeight="false" outlineLevel="0" collapsed="false">
      <c r="A743" s="9" t="n">
        <v>740</v>
      </c>
      <c r="B743" s="10" t="s">
        <v>508</v>
      </c>
      <c r="C743" s="28" t="s">
        <v>723</v>
      </c>
      <c r="D743" s="28" t="s">
        <v>786</v>
      </c>
      <c r="E743" s="29" t="s">
        <v>85</v>
      </c>
    </row>
    <row r="744" customFormat="false" ht="24" hidden="false" customHeight="false" outlineLevel="0" collapsed="false">
      <c r="A744" s="9" t="n">
        <v>741</v>
      </c>
      <c r="B744" s="10" t="s">
        <v>508</v>
      </c>
      <c r="C744" s="28" t="s">
        <v>787</v>
      </c>
      <c r="D744" s="28" t="s">
        <v>788</v>
      </c>
      <c r="E744" s="29" t="s">
        <v>85</v>
      </c>
    </row>
    <row r="745" customFormat="false" ht="24" hidden="false" customHeight="false" outlineLevel="0" collapsed="false">
      <c r="A745" s="9" t="n">
        <v>742</v>
      </c>
      <c r="B745" s="10" t="s">
        <v>508</v>
      </c>
      <c r="C745" s="28" t="s">
        <v>787</v>
      </c>
      <c r="D745" s="28" t="s">
        <v>789</v>
      </c>
      <c r="E745" s="29" t="s">
        <v>85</v>
      </c>
    </row>
    <row r="746" customFormat="false" ht="24" hidden="false" customHeight="false" outlineLevel="0" collapsed="false">
      <c r="A746" s="9" t="n">
        <v>743</v>
      </c>
      <c r="B746" s="10" t="s">
        <v>508</v>
      </c>
      <c r="C746" s="28" t="s">
        <v>790</v>
      </c>
      <c r="D746" s="28" t="s">
        <v>790</v>
      </c>
      <c r="E746" s="29" t="s">
        <v>85</v>
      </c>
    </row>
    <row r="747" customFormat="false" ht="24" hidden="false" customHeight="false" outlineLevel="0" collapsed="false">
      <c r="A747" s="9" t="n">
        <v>744</v>
      </c>
      <c r="B747" s="10" t="s">
        <v>508</v>
      </c>
      <c r="C747" s="28" t="s">
        <v>791</v>
      </c>
      <c r="D747" s="28" t="s">
        <v>792</v>
      </c>
      <c r="E747" s="29" t="s">
        <v>85</v>
      </c>
    </row>
    <row r="748" customFormat="false" ht="24" hidden="false" customHeight="false" outlineLevel="0" collapsed="false">
      <c r="A748" s="9" t="n">
        <v>745</v>
      </c>
      <c r="B748" s="10" t="s">
        <v>508</v>
      </c>
      <c r="C748" s="28" t="s">
        <v>791</v>
      </c>
      <c r="D748" s="28" t="s">
        <v>793</v>
      </c>
      <c r="E748" s="29" t="s">
        <v>85</v>
      </c>
    </row>
    <row r="749" customFormat="false" ht="24" hidden="false" customHeight="false" outlineLevel="0" collapsed="false">
      <c r="A749" s="9" t="n">
        <v>746</v>
      </c>
      <c r="B749" s="10" t="s">
        <v>508</v>
      </c>
      <c r="C749" s="11" t="s">
        <v>794</v>
      </c>
      <c r="D749" s="11" t="s">
        <v>794</v>
      </c>
      <c r="E749" s="10" t="s">
        <v>382</v>
      </c>
    </row>
    <row r="750" customFormat="false" ht="24" hidden="false" customHeight="false" outlineLevel="0" collapsed="false">
      <c r="A750" s="9" t="n">
        <v>747</v>
      </c>
      <c r="B750" s="10" t="s">
        <v>508</v>
      </c>
      <c r="C750" s="15" t="s">
        <v>795</v>
      </c>
      <c r="D750" s="15"/>
      <c r="E750" s="10" t="s">
        <v>382</v>
      </c>
    </row>
    <row r="751" customFormat="false" ht="24" hidden="false" customHeight="false" outlineLevel="0" collapsed="false">
      <c r="A751" s="9" t="n">
        <v>748</v>
      </c>
      <c r="B751" s="10" t="s">
        <v>508</v>
      </c>
      <c r="C751" s="15" t="s">
        <v>796</v>
      </c>
      <c r="D751" s="15"/>
      <c r="E751" s="10" t="s">
        <v>382</v>
      </c>
    </row>
    <row r="752" customFormat="false" ht="24" hidden="false" customHeight="false" outlineLevel="0" collapsed="false">
      <c r="A752" s="9" t="n">
        <v>749</v>
      </c>
      <c r="B752" s="10" t="s">
        <v>508</v>
      </c>
      <c r="C752" s="15" t="s">
        <v>797</v>
      </c>
      <c r="D752" s="15"/>
      <c r="E752" s="10" t="s">
        <v>382</v>
      </c>
    </row>
    <row r="753" customFormat="false" ht="24" hidden="false" customHeight="false" outlineLevel="0" collapsed="false">
      <c r="A753" s="9" t="n">
        <v>750</v>
      </c>
      <c r="B753" s="13" t="s">
        <v>798</v>
      </c>
      <c r="C753" s="12" t="s">
        <v>799</v>
      </c>
      <c r="D753" s="12"/>
      <c r="E753" s="13" t="s">
        <v>11</v>
      </c>
    </row>
    <row r="754" customFormat="false" ht="24" hidden="false" customHeight="false" outlineLevel="0" collapsed="false">
      <c r="A754" s="9" t="n">
        <v>751</v>
      </c>
      <c r="B754" s="13" t="s">
        <v>798</v>
      </c>
      <c r="C754" s="12" t="s">
        <v>800</v>
      </c>
      <c r="D754" s="12"/>
      <c r="E754" s="13" t="s">
        <v>11</v>
      </c>
    </row>
    <row r="755" customFormat="false" ht="24" hidden="false" customHeight="false" outlineLevel="0" collapsed="false">
      <c r="A755" s="9" t="n">
        <v>752</v>
      </c>
      <c r="B755" s="13" t="s">
        <v>798</v>
      </c>
      <c r="C755" s="12" t="s">
        <v>801</v>
      </c>
      <c r="D755" s="12"/>
      <c r="E755" s="13" t="s">
        <v>74</v>
      </c>
    </row>
    <row r="756" customFormat="false" ht="24" hidden="false" customHeight="false" outlineLevel="0" collapsed="false">
      <c r="A756" s="9" t="n">
        <v>753</v>
      </c>
      <c r="B756" s="13" t="s">
        <v>798</v>
      </c>
      <c r="C756" s="12" t="s">
        <v>802</v>
      </c>
      <c r="D756" s="12"/>
      <c r="E756" s="13" t="s">
        <v>74</v>
      </c>
    </row>
    <row r="757" customFormat="false" ht="24" hidden="false" customHeight="false" outlineLevel="0" collapsed="false">
      <c r="A757" s="9" t="n">
        <v>754</v>
      </c>
      <c r="B757" s="13" t="s">
        <v>798</v>
      </c>
      <c r="C757" s="12" t="s">
        <v>803</v>
      </c>
      <c r="D757" s="12" t="s">
        <v>804</v>
      </c>
      <c r="E757" s="13" t="s">
        <v>805</v>
      </c>
    </row>
    <row r="758" customFormat="false" ht="24" hidden="false" customHeight="false" outlineLevel="0" collapsed="false">
      <c r="A758" s="9" t="n">
        <v>755</v>
      </c>
      <c r="B758" s="13" t="s">
        <v>798</v>
      </c>
      <c r="C758" s="12" t="s">
        <v>803</v>
      </c>
      <c r="D758" s="12" t="s">
        <v>806</v>
      </c>
      <c r="E758" s="13" t="s">
        <v>805</v>
      </c>
    </row>
    <row r="759" customFormat="false" ht="24" hidden="false" customHeight="false" outlineLevel="0" collapsed="false">
      <c r="A759" s="9" t="n">
        <v>756</v>
      </c>
      <c r="B759" s="13" t="s">
        <v>798</v>
      </c>
      <c r="C759" s="12" t="s">
        <v>807</v>
      </c>
      <c r="D759" s="12" t="s">
        <v>808</v>
      </c>
      <c r="E759" s="13" t="s">
        <v>805</v>
      </c>
    </row>
    <row r="760" customFormat="false" ht="24" hidden="false" customHeight="false" outlineLevel="0" collapsed="false">
      <c r="A760" s="9" t="n">
        <v>757</v>
      </c>
      <c r="B760" s="13" t="s">
        <v>798</v>
      </c>
      <c r="C760" s="12" t="s">
        <v>807</v>
      </c>
      <c r="D760" s="12" t="s">
        <v>809</v>
      </c>
      <c r="E760" s="13" t="s">
        <v>805</v>
      </c>
    </row>
    <row r="761" customFormat="false" ht="24" hidden="false" customHeight="false" outlineLevel="0" collapsed="false">
      <c r="A761" s="9" t="n">
        <v>758</v>
      </c>
      <c r="B761" s="13" t="s">
        <v>798</v>
      </c>
      <c r="C761" s="12" t="s">
        <v>807</v>
      </c>
      <c r="D761" s="12" t="s">
        <v>810</v>
      </c>
      <c r="E761" s="13" t="s">
        <v>805</v>
      </c>
    </row>
    <row r="762" customFormat="false" ht="24" hidden="false" customHeight="false" outlineLevel="0" collapsed="false">
      <c r="A762" s="9" t="n">
        <v>759</v>
      </c>
      <c r="B762" s="13" t="s">
        <v>798</v>
      </c>
      <c r="C762" s="12" t="s">
        <v>807</v>
      </c>
      <c r="D762" s="12" t="s">
        <v>811</v>
      </c>
      <c r="E762" s="13" t="s">
        <v>805</v>
      </c>
    </row>
    <row r="763" customFormat="false" ht="24" hidden="false" customHeight="false" outlineLevel="0" collapsed="false">
      <c r="A763" s="9" t="n">
        <v>760</v>
      </c>
      <c r="B763" s="13" t="s">
        <v>798</v>
      </c>
      <c r="C763" s="12" t="s">
        <v>807</v>
      </c>
      <c r="D763" s="12" t="s">
        <v>812</v>
      </c>
      <c r="E763" s="13" t="s">
        <v>805</v>
      </c>
    </row>
    <row r="764" customFormat="false" ht="24" hidden="false" customHeight="false" outlineLevel="0" collapsed="false">
      <c r="A764" s="9" t="n">
        <v>761</v>
      </c>
      <c r="B764" s="13" t="s">
        <v>798</v>
      </c>
      <c r="C764" s="12" t="s">
        <v>813</v>
      </c>
      <c r="D764" s="12" t="s">
        <v>814</v>
      </c>
      <c r="E764" s="13" t="s">
        <v>805</v>
      </c>
    </row>
    <row r="765" customFormat="false" ht="24" hidden="false" customHeight="false" outlineLevel="0" collapsed="false">
      <c r="A765" s="9" t="n">
        <v>762</v>
      </c>
      <c r="B765" s="13" t="s">
        <v>798</v>
      </c>
      <c r="C765" s="12" t="s">
        <v>813</v>
      </c>
      <c r="D765" s="12" t="s">
        <v>815</v>
      </c>
      <c r="E765" s="13" t="s">
        <v>805</v>
      </c>
    </row>
    <row r="766" customFormat="false" ht="48" hidden="false" customHeight="false" outlineLevel="0" collapsed="false">
      <c r="A766" s="9" t="n">
        <v>763</v>
      </c>
      <c r="B766" s="13" t="s">
        <v>798</v>
      </c>
      <c r="C766" s="12" t="s">
        <v>816</v>
      </c>
      <c r="D766" s="12" t="s">
        <v>817</v>
      </c>
      <c r="E766" s="13" t="s">
        <v>85</v>
      </c>
    </row>
    <row r="767" customFormat="false" ht="48" hidden="false" customHeight="false" outlineLevel="0" collapsed="false">
      <c r="A767" s="9" t="n">
        <v>764</v>
      </c>
      <c r="B767" s="13" t="s">
        <v>798</v>
      </c>
      <c r="C767" s="12" t="s">
        <v>816</v>
      </c>
      <c r="D767" s="12" t="s">
        <v>818</v>
      </c>
      <c r="E767" s="13" t="s">
        <v>85</v>
      </c>
    </row>
    <row r="768" customFormat="false" ht="36" hidden="false" customHeight="false" outlineLevel="0" collapsed="false">
      <c r="A768" s="9" t="n">
        <v>765</v>
      </c>
      <c r="B768" s="13" t="s">
        <v>798</v>
      </c>
      <c r="C768" s="12" t="s">
        <v>816</v>
      </c>
      <c r="D768" s="12" t="s">
        <v>819</v>
      </c>
      <c r="E768" s="13" t="s">
        <v>85</v>
      </c>
    </row>
    <row r="769" customFormat="false" ht="36" hidden="false" customHeight="false" outlineLevel="0" collapsed="false">
      <c r="A769" s="9" t="n">
        <v>766</v>
      </c>
      <c r="B769" s="13" t="s">
        <v>798</v>
      </c>
      <c r="C769" s="12" t="s">
        <v>816</v>
      </c>
      <c r="D769" s="12" t="s">
        <v>820</v>
      </c>
      <c r="E769" s="13" t="s">
        <v>85</v>
      </c>
    </row>
    <row r="770" customFormat="false" ht="36" hidden="false" customHeight="false" outlineLevel="0" collapsed="false">
      <c r="A770" s="9" t="n">
        <v>767</v>
      </c>
      <c r="B770" s="13" t="s">
        <v>798</v>
      </c>
      <c r="C770" s="12" t="s">
        <v>816</v>
      </c>
      <c r="D770" s="12" t="s">
        <v>821</v>
      </c>
      <c r="E770" s="13" t="s">
        <v>85</v>
      </c>
    </row>
    <row r="771" customFormat="false" ht="36" hidden="false" customHeight="false" outlineLevel="0" collapsed="false">
      <c r="A771" s="9" t="n">
        <v>768</v>
      </c>
      <c r="B771" s="13" t="s">
        <v>798</v>
      </c>
      <c r="C771" s="12" t="s">
        <v>816</v>
      </c>
      <c r="D771" s="12" t="s">
        <v>822</v>
      </c>
      <c r="E771" s="13" t="s">
        <v>85</v>
      </c>
    </row>
    <row r="772" customFormat="false" ht="24" hidden="false" customHeight="false" outlineLevel="0" collapsed="false">
      <c r="A772" s="9" t="n">
        <v>769</v>
      </c>
      <c r="B772" s="13" t="s">
        <v>798</v>
      </c>
      <c r="C772" s="12" t="s">
        <v>823</v>
      </c>
      <c r="D772" s="12" t="s">
        <v>824</v>
      </c>
      <c r="E772" s="13" t="s">
        <v>382</v>
      </c>
    </row>
    <row r="773" customFormat="false" ht="24" hidden="false" customHeight="false" outlineLevel="0" collapsed="false">
      <c r="A773" s="9" t="n">
        <v>770</v>
      </c>
      <c r="B773" s="13" t="s">
        <v>798</v>
      </c>
      <c r="C773" s="12" t="s">
        <v>823</v>
      </c>
      <c r="D773" s="12" t="s">
        <v>825</v>
      </c>
      <c r="E773" s="13" t="s">
        <v>382</v>
      </c>
    </row>
    <row r="774" customFormat="false" ht="24" hidden="false" customHeight="false" outlineLevel="0" collapsed="false">
      <c r="A774" s="9" t="n">
        <v>771</v>
      </c>
      <c r="B774" s="13" t="s">
        <v>798</v>
      </c>
      <c r="C774" s="12" t="s">
        <v>823</v>
      </c>
      <c r="D774" s="12" t="s">
        <v>826</v>
      </c>
      <c r="E774" s="13" t="s">
        <v>382</v>
      </c>
    </row>
    <row r="775" customFormat="false" ht="24" hidden="false" customHeight="false" outlineLevel="0" collapsed="false">
      <c r="A775" s="9" t="n">
        <v>772</v>
      </c>
      <c r="B775" s="13" t="s">
        <v>798</v>
      </c>
      <c r="C775" s="12" t="s">
        <v>823</v>
      </c>
      <c r="D775" s="12" t="s">
        <v>827</v>
      </c>
      <c r="E775" s="13" t="s">
        <v>382</v>
      </c>
    </row>
    <row r="776" customFormat="false" ht="24" hidden="false" customHeight="false" outlineLevel="0" collapsed="false">
      <c r="A776" s="9" t="n">
        <v>773</v>
      </c>
      <c r="B776" s="13" t="s">
        <v>798</v>
      </c>
      <c r="C776" s="12" t="s">
        <v>823</v>
      </c>
      <c r="D776" s="12" t="s">
        <v>828</v>
      </c>
      <c r="E776" s="13" t="s">
        <v>382</v>
      </c>
    </row>
    <row r="777" customFormat="false" ht="24" hidden="false" customHeight="false" outlineLevel="0" collapsed="false">
      <c r="A777" s="9" t="n">
        <v>774</v>
      </c>
      <c r="B777" s="13" t="s">
        <v>798</v>
      </c>
      <c r="C777" s="12" t="s">
        <v>823</v>
      </c>
      <c r="D777" s="12" t="s">
        <v>829</v>
      </c>
      <c r="E777" s="13" t="s">
        <v>382</v>
      </c>
    </row>
    <row r="778" customFormat="false" ht="24" hidden="false" customHeight="false" outlineLevel="0" collapsed="false">
      <c r="A778" s="9" t="n">
        <v>775</v>
      </c>
      <c r="B778" s="13" t="s">
        <v>798</v>
      </c>
      <c r="C778" s="12" t="s">
        <v>823</v>
      </c>
      <c r="D778" s="12" t="s">
        <v>830</v>
      </c>
      <c r="E778" s="13" t="s">
        <v>382</v>
      </c>
    </row>
    <row r="779" customFormat="false" ht="24" hidden="false" customHeight="false" outlineLevel="0" collapsed="false">
      <c r="A779" s="9" t="n">
        <v>776</v>
      </c>
      <c r="B779" s="13" t="s">
        <v>798</v>
      </c>
      <c r="C779" s="12" t="s">
        <v>823</v>
      </c>
      <c r="D779" s="12" t="s">
        <v>831</v>
      </c>
      <c r="E779" s="13" t="s">
        <v>382</v>
      </c>
    </row>
    <row r="780" customFormat="false" ht="24" hidden="false" customHeight="false" outlineLevel="0" collapsed="false">
      <c r="A780" s="9" t="n">
        <v>777</v>
      </c>
      <c r="B780" s="13" t="s">
        <v>798</v>
      </c>
      <c r="C780" s="12" t="s">
        <v>823</v>
      </c>
      <c r="D780" s="12" t="s">
        <v>832</v>
      </c>
      <c r="E780" s="13" t="s">
        <v>382</v>
      </c>
    </row>
    <row r="781" customFormat="false" ht="24" hidden="false" customHeight="false" outlineLevel="0" collapsed="false">
      <c r="A781" s="9" t="n">
        <v>778</v>
      </c>
      <c r="B781" s="13" t="s">
        <v>798</v>
      </c>
      <c r="C781" s="12" t="s">
        <v>823</v>
      </c>
      <c r="D781" s="12" t="s">
        <v>833</v>
      </c>
      <c r="E781" s="13" t="s">
        <v>382</v>
      </c>
    </row>
    <row r="782" customFormat="false" ht="36" hidden="false" customHeight="false" outlineLevel="0" collapsed="false">
      <c r="A782" s="9" t="n">
        <v>779</v>
      </c>
      <c r="B782" s="13" t="s">
        <v>798</v>
      </c>
      <c r="C782" s="12" t="s">
        <v>823</v>
      </c>
      <c r="D782" s="12" t="s">
        <v>834</v>
      </c>
      <c r="E782" s="13" t="s">
        <v>382</v>
      </c>
    </row>
    <row r="783" customFormat="false" ht="24" hidden="false" customHeight="false" outlineLevel="0" collapsed="false">
      <c r="A783" s="9" t="n">
        <v>780</v>
      </c>
      <c r="B783" s="13" t="s">
        <v>798</v>
      </c>
      <c r="C783" s="12" t="s">
        <v>823</v>
      </c>
      <c r="D783" s="12" t="s">
        <v>835</v>
      </c>
      <c r="E783" s="13" t="s">
        <v>382</v>
      </c>
    </row>
    <row r="784" customFormat="false" ht="24" hidden="false" customHeight="false" outlineLevel="0" collapsed="false">
      <c r="A784" s="9" t="n">
        <v>781</v>
      </c>
      <c r="B784" s="13" t="s">
        <v>798</v>
      </c>
      <c r="C784" s="12" t="s">
        <v>823</v>
      </c>
      <c r="D784" s="12" t="s">
        <v>836</v>
      </c>
      <c r="E784" s="13" t="s">
        <v>382</v>
      </c>
    </row>
    <row r="785" customFormat="false" ht="24" hidden="false" customHeight="false" outlineLevel="0" collapsed="false">
      <c r="A785" s="9" t="n">
        <v>782</v>
      </c>
      <c r="B785" s="13" t="s">
        <v>798</v>
      </c>
      <c r="C785" s="12" t="s">
        <v>837</v>
      </c>
      <c r="D785" s="12" t="s">
        <v>838</v>
      </c>
      <c r="E785" s="13" t="s">
        <v>382</v>
      </c>
    </row>
    <row r="786" customFormat="false" ht="24" hidden="false" customHeight="false" outlineLevel="0" collapsed="false">
      <c r="A786" s="9" t="n">
        <v>783</v>
      </c>
      <c r="B786" s="13" t="s">
        <v>798</v>
      </c>
      <c r="C786" s="12" t="s">
        <v>837</v>
      </c>
      <c r="D786" s="12" t="s">
        <v>839</v>
      </c>
      <c r="E786" s="13" t="s">
        <v>382</v>
      </c>
    </row>
    <row r="787" customFormat="false" ht="24" hidden="false" customHeight="false" outlineLevel="0" collapsed="false">
      <c r="A787" s="9" t="n">
        <v>784</v>
      </c>
      <c r="B787" s="13" t="s">
        <v>798</v>
      </c>
      <c r="C787" s="12" t="s">
        <v>837</v>
      </c>
      <c r="D787" s="12" t="s">
        <v>840</v>
      </c>
      <c r="E787" s="13" t="s">
        <v>382</v>
      </c>
    </row>
    <row r="788" customFormat="false" ht="24" hidden="false" customHeight="false" outlineLevel="0" collapsed="false">
      <c r="A788" s="9" t="n">
        <v>785</v>
      </c>
      <c r="B788" s="13" t="s">
        <v>798</v>
      </c>
      <c r="C788" s="12" t="s">
        <v>837</v>
      </c>
      <c r="D788" s="12" t="s">
        <v>841</v>
      </c>
      <c r="E788" s="13" t="s">
        <v>382</v>
      </c>
    </row>
    <row r="789" customFormat="false" ht="24" hidden="false" customHeight="false" outlineLevel="0" collapsed="false">
      <c r="A789" s="9" t="n">
        <v>786</v>
      </c>
      <c r="B789" s="13" t="s">
        <v>798</v>
      </c>
      <c r="C789" s="12" t="s">
        <v>837</v>
      </c>
      <c r="D789" s="12" t="s">
        <v>842</v>
      </c>
      <c r="E789" s="13" t="s">
        <v>382</v>
      </c>
    </row>
    <row r="790" customFormat="false" ht="24" hidden="false" customHeight="false" outlineLevel="0" collapsed="false">
      <c r="A790" s="9" t="n">
        <v>787</v>
      </c>
      <c r="B790" s="13" t="s">
        <v>798</v>
      </c>
      <c r="C790" s="12" t="s">
        <v>837</v>
      </c>
      <c r="D790" s="12" t="s">
        <v>843</v>
      </c>
      <c r="E790" s="13" t="s">
        <v>382</v>
      </c>
    </row>
    <row r="791" customFormat="false" ht="24" hidden="false" customHeight="false" outlineLevel="0" collapsed="false">
      <c r="A791" s="9" t="n">
        <v>788</v>
      </c>
      <c r="B791" s="13" t="s">
        <v>798</v>
      </c>
      <c r="C791" s="12" t="s">
        <v>837</v>
      </c>
      <c r="D791" s="12" t="s">
        <v>844</v>
      </c>
      <c r="E791" s="13" t="s">
        <v>382</v>
      </c>
    </row>
    <row r="792" customFormat="false" ht="24" hidden="false" customHeight="false" outlineLevel="0" collapsed="false">
      <c r="A792" s="9" t="n">
        <v>789</v>
      </c>
      <c r="B792" s="13" t="s">
        <v>798</v>
      </c>
      <c r="C792" s="12" t="s">
        <v>845</v>
      </c>
      <c r="D792" s="12" t="s">
        <v>845</v>
      </c>
      <c r="E792" s="13" t="s">
        <v>382</v>
      </c>
    </row>
    <row r="793" customFormat="false" ht="24" hidden="false" customHeight="false" outlineLevel="0" collapsed="false">
      <c r="A793" s="9" t="n">
        <v>790</v>
      </c>
      <c r="B793" s="13" t="s">
        <v>798</v>
      </c>
      <c r="C793" s="12" t="s">
        <v>846</v>
      </c>
      <c r="D793" s="12" t="s">
        <v>847</v>
      </c>
      <c r="E793" s="13" t="s">
        <v>382</v>
      </c>
    </row>
    <row r="794" customFormat="false" ht="24" hidden="false" customHeight="false" outlineLevel="0" collapsed="false">
      <c r="A794" s="9" t="n">
        <v>791</v>
      </c>
      <c r="B794" s="13" t="s">
        <v>798</v>
      </c>
      <c r="C794" s="12" t="s">
        <v>846</v>
      </c>
      <c r="D794" s="12" t="s">
        <v>848</v>
      </c>
      <c r="E794" s="13" t="s">
        <v>382</v>
      </c>
    </row>
    <row r="795" customFormat="false" ht="24" hidden="false" customHeight="false" outlineLevel="0" collapsed="false">
      <c r="A795" s="9" t="n">
        <v>792</v>
      </c>
      <c r="B795" s="13" t="s">
        <v>798</v>
      </c>
      <c r="C795" s="12" t="s">
        <v>823</v>
      </c>
      <c r="D795" s="12" t="s">
        <v>849</v>
      </c>
      <c r="E795" s="13" t="s">
        <v>382</v>
      </c>
    </row>
    <row r="796" customFormat="false" ht="48" hidden="false" customHeight="false" outlineLevel="0" collapsed="false">
      <c r="A796" s="9" t="n">
        <v>793</v>
      </c>
      <c r="B796" s="10" t="s">
        <v>850</v>
      </c>
      <c r="C796" s="15" t="s">
        <v>851</v>
      </c>
      <c r="D796" s="15" t="s">
        <v>852</v>
      </c>
      <c r="E796" s="25" t="s">
        <v>9</v>
      </c>
    </row>
    <row r="797" customFormat="false" ht="48" hidden="false" customHeight="false" outlineLevel="0" collapsed="false">
      <c r="A797" s="9" t="n">
        <v>794</v>
      </c>
      <c r="B797" s="10" t="s">
        <v>850</v>
      </c>
      <c r="C797" s="15" t="s">
        <v>851</v>
      </c>
      <c r="D797" s="15" t="s">
        <v>853</v>
      </c>
      <c r="E797" s="25" t="s">
        <v>9</v>
      </c>
    </row>
    <row r="798" customFormat="false" ht="48" hidden="false" customHeight="false" outlineLevel="0" collapsed="false">
      <c r="A798" s="9" t="n">
        <v>795</v>
      </c>
      <c r="B798" s="10" t="s">
        <v>850</v>
      </c>
      <c r="C798" s="15" t="s">
        <v>851</v>
      </c>
      <c r="D798" s="15" t="s">
        <v>854</v>
      </c>
      <c r="E798" s="25" t="s">
        <v>9</v>
      </c>
    </row>
    <row r="799" customFormat="false" ht="48" hidden="false" customHeight="false" outlineLevel="0" collapsed="false">
      <c r="A799" s="9" t="n">
        <v>796</v>
      </c>
      <c r="B799" s="10" t="s">
        <v>850</v>
      </c>
      <c r="C799" s="15" t="s">
        <v>851</v>
      </c>
      <c r="D799" s="15" t="s">
        <v>855</v>
      </c>
      <c r="E799" s="25" t="s">
        <v>9</v>
      </c>
    </row>
    <row r="800" customFormat="false" ht="48" hidden="false" customHeight="false" outlineLevel="0" collapsed="false">
      <c r="A800" s="9" t="n">
        <v>797</v>
      </c>
      <c r="B800" s="10" t="s">
        <v>850</v>
      </c>
      <c r="C800" s="15" t="s">
        <v>851</v>
      </c>
      <c r="D800" s="15" t="s">
        <v>856</v>
      </c>
      <c r="E800" s="25" t="s">
        <v>9</v>
      </c>
    </row>
    <row r="801" customFormat="false" ht="48" hidden="false" customHeight="false" outlineLevel="0" collapsed="false">
      <c r="A801" s="9" t="n">
        <v>798</v>
      </c>
      <c r="B801" s="10" t="s">
        <v>850</v>
      </c>
      <c r="C801" s="15" t="s">
        <v>851</v>
      </c>
      <c r="D801" s="15" t="s">
        <v>857</v>
      </c>
      <c r="E801" s="25" t="s">
        <v>9</v>
      </c>
    </row>
    <row r="802" customFormat="false" ht="48" hidden="false" customHeight="false" outlineLevel="0" collapsed="false">
      <c r="A802" s="9" t="n">
        <v>799</v>
      </c>
      <c r="B802" s="10" t="s">
        <v>850</v>
      </c>
      <c r="C802" s="15" t="s">
        <v>851</v>
      </c>
      <c r="D802" s="15" t="s">
        <v>858</v>
      </c>
      <c r="E802" s="25" t="s">
        <v>9</v>
      </c>
    </row>
    <row r="803" customFormat="false" ht="48" hidden="false" customHeight="false" outlineLevel="0" collapsed="false">
      <c r="A803" s="9" t="n">
        <v>800</v>
      </c>
      <c r="B803" s="10" t="s">
        <v>850</v>
      </c>
      <c r="C803" s="15" t="s">
        <v>851</v>
      </c>
      <c r="D803" s="15" t="s">
        <v>859</v>
      </c>
      <c r="E803" s="25" t="s">
        <v>9</v>
      </c>
    </row>
    <row r="804" customFormat="false" ht="48" hidden="false" customHeight="false" outlineLevel="0" collapsed="false">
      <c r="A804" s="9" t="n">
        <v>801</v>
      </c>
      <c r="B804" s="10" t="s">
        <v>850</v>
      </c>
      <c r="C804" s="15" t="s">
        <v>860</v>
      </c>
      <c r="D804" s="15" t="s">
        <v>861</v>
      </c>
      <c r="E804" s="25" t="s">
        <v>9</v>
      </c>
    </row>
    <row r="805" customFormat="false" ht="48" hidden="false" customHeight="false" outlineLevel="0" collapsed="false">
      <c r="A805" s="9" t="n">
        <v>802</v>
      </c>
      <c r="B805" s="10" t="s">
        <v>850</v>
      </c>
      <c r="C805" s="15" t="s">
        <v>860</v>
      </c>
      <c r="D805" s="15" t="s">
        <v>862</v>
      </c>
      <c r="E805" s="25" t="s">
        <v>9</v>
      </c>
    </row>
    <row r="806" customFormat="false" ht="48" hidden="false" customHeight="false" outlineLevel="0" collapsed="false">
      <c r="A806" s="9" t="n">
        <v>803</v>
      </c>
      <c r="B806" s="10" t="s">
        <v>850</v>
      </c>
      <c r="C806" s="15" t="s">
        <v>860</v>
      </c>
      <c r="D806" s="15" t="s">
        <v>863</v>
      </c>
      <c r="E806" s="25" t="s">
        <v>9</v>
      </c>
    </row>
    <row r="807" customFormat="false" ht="48" hidden="false" customHeight="false" outlineLevel="0" collapsed="false">
      <c r="A807" s="9" t="n">
        <v>804</v>
      </c>
      <c r="B807" s="10" t="s">
        <v>850</v>
      </c>
      <c r="C807" s="15" t="s">
        <v>860</v>
      </c>
      <c r="D807" s="15" t="s">
        <v>864</v>
      </c>
      <c r="E807" s="25" t="s">
        <v>9</v>
      </c>
    </row>
    <row r="808" customFormat="false" ht="48" hidden="false" customHeight="false" outlineLevel="0" collapsed="false">
      <c r="A808" s="9" t="n">
        <v>805</v>
      </c>
      <c r="B808" s="10" t="s">
        <v>850</v>
      </c>
      <c r="C808" s="15" t="s">
        <v>860</v>
      </c>
      <c r="D808" s="15" t="s">
        <v>865</v>
      </c>
      <c r="E808" s="25" t="s">
        <v>9</v>
      </c>
    </row>
    <row r="809" customFormat="false" ht="48" hidden="false" customHeight="false" outlineLevel="0" collapsed="false">
      <c r="A809" s="9" t="n">
        <v>806</v>
      </c>
      <c r="B809" s="10" t="s">
        <v>850</v>
      </c>
      <c r="C809" s="15" t="s">
        <v>860</v>
      </c>
      <c r="D809" s="15" t="s">
        <v>866</v>
      </c>
      <c r="E809" s="25" t="s">
        <v>9</v>
      </c>
    </row>
    <row r="810" customFormat="false" ht="48" hidden="false" customHeight="false" outlineLevel="0" collapsed="false">
      <c r="A810" s="9" t="n">
        <v>807</v>
      </c>
      <c r="B810" s="10" t="s">
        <v>850</v>
      </c>
      <c r="C810" s="15" t="s">
        <v>860</v>
      </c>
      <c r="D810" s="15" t="s">
        <v>867</v>
      </c>
      <c r="E810" s="25" t="s">
        <v>9</v>
      </c>
    </row>
    <row r="811" customFormat="false" ht="48" hidden="false" customHeight="false" outlineLevel="0" collapsed="false">
      <c r="A811" s="9" t="n">
        <v>808</v>
      </c>
      <c r="B811" s="10" t="s">
        <v>850</v>
      </c>
      <c r="C811" s="15" t="s">
        <v>860</v>
      </c>
      <c r="D811" s="15" t="s">
        <v>868</v>
      </c>
      <c r="E811" s="25" t="s">
        <v>9</v>
      </c>
    </row>
    <row r="812" customFormat="false" ht="48" hidden="false" customHeight="false" outlineLevel="0" collapsed="false">
      <c r="A812" s="9" t="n">
        <v>809</v>
      </c>
      <c r="B812" s="10" t="s">
        <v>850</v>
      </c>
      <c r="C812" s="15" t="s">
        <v>851</v>
      </c>
      <c r="D812" s="15" t="s">
        <v>869</v>
      </c>
      <c r="E812" s="25" t="s">
        <v>9</v>
      </c>
    </row>
    <row r="813" customFormat="false" ht="48" hidden="false" customHeight="false" outlineLevel="0" collapsed="false">
      <c r="A813" s="9" t="n">
        <v>810</v>
      </c>
      <c r="B813" s="10" t="s">
        <v>850</v>
      </c>
      <c r="C813" s="15" t="s">
        <v>851</v>
      </c>
      <c r="D813" s="15" t="s">
        <v>870</v>
      </c>
      <c r="E813" s="25" t="s">
        <v>9</v>
      </c>
    </row>
    <row r="814" customFormat="false" ht="48" hidden="false" customHeight="false" outlineLevel="0" collapsed="false">
      <c r="A814" s="9" t="n">
        <v>811</v>
      </c>
      <c r="B814" s="10" t="s">
        <v>850</v>
      </c>
      <c r="C814" s="15" t="s">
        <v>851</v>
      </c>
      <c r="D814" s="15" t="s">
        <v>871</v>
      </c>
      <c r="E814" s="25" t="s">
        <v>9</v>
      </c>
    </row>
    <row r="815" customFormat="false" ht="48" hidden="false" customHeight="false" outlineLevel="0" collapsed="false">
      <c r="A815" s="9" t="n">
        <v>812</v>
      </c>
      <c r="B815" s="10" t="s">
        <v>850</v>
      </c>
      <c r="C815" s="15" t="s">
        <v>851</v>
      </c>
      <c r="D815" s="15" t="s">
        <v>872</v>
      </c>
      <c r="E815" s="25" t="s">
        <v>9</v>
      </c>
    </row>
    <row r="816" customFormat="false" ht="48" hidden="false" customHeight="false" outlineLevel="0" collapsed="false">
      <c r="A816" s="9" t="n">
        <v>813</v>
      </c>
      <c r="B816" s="10" t="s">
        <v>850</v>
      </c>
      <c r="C816" s="15" t="s">
        <v>851</v>
      </c>
      <c r="D816" s="15" t="s">
        <v>873</v>
      </c>
      <c r="E816" s="25" t="s">
        <v>9</v>
      </c>
    </row>
    <row r="817" customFormat="false" ht="48" hidden="false" customHeight="false" outlineLevel="0" collapsed="false">
      <c r="A817" s="9" t="n">
        <v>814</v>
      </c>
      <c r="B817" s="10" t="s">
        <v>850</v>
      </c>
      <c r="C817" s="15" t="s">
        <v>851</v>
      </c>
      <c r="D817" s="15" t="s">
        <v>874</v>
      </c>
      <c r="E817" s="25" t="s">
        <v>9</v>
      </c>
    </row>
    <row r="818" customFormat="false" ht="48" hidden="false" customHeight="false" outlineLevel="0" collapsed="false">
      <c r="A818" s="9" t="n">
        <v>815</v>
      </c>
      <c r="B818" s="10" t="s">
        <v>850</v>
      </c>
      <c r="C818" s="15" t="s">
        <v>851</v>
      </c>
      <c r="D818" s="15" t="s">
        <v>875</v>
      </c>
      <c r="E818" s="25" t="s">
        <v>9</v>
      </c>
    </row>
    <row r="819" customFormat="false" ht="48" hidden="false" customHeight="false" outlineLevel="0" collapsed="false">
      <c r="A819" s="9" t="n">
        <v>816</v>
      </c>
      <c r="B819" s="10" t="s">
        <v>850</v>
      </c>
      <c r="C819" s="15" t="s">
        <v>851</v>
      </c>
      <c r="D819" s="15" t="s">
        <v>876</v>
      </c>
      <c r="E819" s="25" t="s">
        <v>9</v>
      </c>
    </row>
    <row r="820" customFormat="false" ht="48" hidden="false" customHeight="false" outlineLevel="0" collapsed="false">
      <c r="A820" s="9" t="n">
        <v>817</v>
      </c>
      <c r="B820" s="10" t="s">
        <v>850</v>
      </c>
      <c r="C820" s="15" t="s">
        <v>877</v>
      </c>
      <c r="D820" s="15" t="s">
        <v>877</v>
      </c>
      <c r="E820" s="25" t="s">
        <v>9</v>
      </c>
    </row>
    <row r="821" customFormat="false" ht="48" hidden="false" customHeight="false" outlineLevel="0" collapsed="false">
      <c r="A821" s="9" t="n">
        <v>818</v>
      </c>
      <c r="B821" s="10" t="s">
        <v>850</v>
      </c>
      <c r="C821" s="34" t="s">
        <v>878</v>
      </c>
      <c r="D821" s="34" t="s">
        <v>879</v>
      </c>
      <c r="E821" s="35" t="s">
        <v>9</v>
      </c>
    </row>
    <row r="822" customFormat="false" ht="48" hidden="false" customHeight="false" outlineLevel="0" collapsed="false">
      <c r="A822" s="9" t="n">
        <v>819</v>
      </c>
      <c r="B822" s="10" t="s">
        <v>850</v>
      </c>
      <c r="C822" s="34" t="s">
        <v>878</v>
      </c>
      <c r="D822" s="34" t="s">
        <v>880</v>
      </c>
      <c r="E822" s="35" t="s">
        <v>9</v>
      </c>
    </row>
    <row r="823" customFormat="false" ht="48" hidden="false" customHeight="false" outlineLevel="0" collapsed="false">
      <c r="A823" s="9" t="n">
        <v>820</v>
      </c>
      <c r="B823" s="10" t="s">
        <v>850</v>
      </c>
      <c r="C823" s="34" t="s">
        <v>878</v>
      </c>
      <c r="D823" s="34" t="s">
        <v>881</v>
      </c>
      <c r="E823" s="35" t="s">
        <v>9</v>
      </c>
    </row>
    <row r="824" customFormat="false" ht="48" hidden="false" customHeight="false" outlineLevel="0" collapsed="false">
      <c r="A824" s="9" t="n">
        <v>821</v>
      </c>
      <c r="B824" s="10" t="s">
        <v>850</v>
      </c>
      <c r="C824" s="34" t="s">
        <v>878</v>
      </c>
      <c r="D824" s="34" t="s">
        <v>882</v>
      </c>
      <c r="E824" s="35" t="s">
        <v>9</v>
      </c>
    </row>
    <row r="825" customFormat="false" ht="48" hidden="false" customHeight="false" outlineLevel="0" collapsed="false">
      <c r="A825" s="9" t="n">
        <v>822</v>
      </c>
      <c r="B825" s="10" t="s">
        <v>850</v>
      </c>
      <c r="C825" s="34" t="s">
        <v>878</v>
      </c>
      <c r="D825" s="34" t="s">
        <v>883</v>
      </c>
      <c r="E825" s="35" t="s">
        <v>9</v>
      </c>
    </row>
    <row r="826" customFormat="false" ht="48" hidden="false" customHeight="false" outlineLevel="0" collapsed="false">
      <c r="A826" s="9" t="n">
        <v>823</v>
      </c>
      <c r="B826" s="10" t="s">
        <v>850</v>
      </c>
      <c r="C826" s="34" t="s">
        <v>878</v>
      </c>
      <c r="D826" s="34" t="s">
        <v>884</v>
      </c>
      <c r="E826" s="35" t="s">
        <v>9</v>
      </c>
    </row>
    <row r="827" customFormat="false" ht="48" hidden="false" customHeight="false" outlineLevel="0" collapsed="false">
      <c r="A827" s="9" t="n">
        <v>824</v>
      </c>
      <c r="B827" s="10" t="s">
        <v>850</v>
      </c>
      <c r="C827" s="34" t="s">
        <v>878</v>
      </c>
      <c r="D827" s="34" t="s">
        <v>885</v>
      </c>
      <c r="E827" s="35" t="s">
        <v>9</v>
      </c>
    </row>
    <row r="828" customFormat="false" ht="48" hidden="false" customHeight="false" outlineLevel="0" collapsed="false">
      <c r="A828" s="9" t="n">
        <v>825</v>
      </c>
      <c r="B828" s="10" t="s">
        <v>850</v>
      </c>
      <c r="C828" s="34" t="s">
        <v>878</v>
      </c>
      <c r="D828" s="34" t="s">
        <v>886</v>
      </c>
      <c r="E828" s="35" t="s">
        <v>9</v>
      </c>
    </row>
    <row r="829" customFormat="false" ht="48" hidden="false" customHeight="false" outlineLevel="0" collapsed="false">
      <c r="A829" s="9" t="n">
        <v>826</v>
      </c>
      <c r="B829" s="10" t="s">
        <v>850</v>
      </c>
      <c r="C829" s="34" t="s">
        <v>878</v>
      </c>
      <c r="D829" s="34" t="s">
        <v>887</v>
      </c>
      <c r="E829" s="35" t="s">
        <v>9</v>
      </c>
    </row>
    <row r="830" customFormat="false" ht="48" hidden="false" customHeight="false" outlineLevel="0" collapsed="false">
      <c r="A830" s="9" t="n">
        <v>827</v>
      </c>
      <c r="B830" s="10" t="s">
        <v>850</v>
      </c>
      <c r="C830" s="15" t="s">
        <v>888</v>
      </c>
      <c r="D830" s="15" t="s">
        <v>889</v>
      </c>
      <c r="E830" s="25" t="s">
        <v>9</v>
      </c>
    </row>
    <row r="831" customFormat="false" ht="48" hidden="false" customHeight="false" outlineLevel="0" collapsed="false">
      <c r="A831" s="9" t="n">
        <v>828</v>
      </c>
      <c r="B831" s="10" t="s">
        <v>850</v>
      </c>
      <c r="C831" s="12" t="s">
        <v>890</v>
      </c>
      <c r="D831" s="36"/>
      <c r="E831" s="10" t="s">
        <v>9</v>
      </c>
    </row>
    <row r="832" customFormat="false" ht="48" hidden="false" customHeight="false" outlineLevel="0" collapsed="false">
      <c r="A832" s="9" t="n">
        <v>829</v>
      </c>
      <c r="B832" s="10" t="s">
        <v>850</v>
      </c>
      <c r="C832" s="12" t="s">
        <v>891</v>
      </c>
      <c r="D832" s="12"/>
      <c r="E832" s="13" t="s">
        <v>11</v>
      </c>
    </row>
    <row r="833" customFormat="false" ht="48" hidden="false" customHeight="false" outlineLevel="0" collapsed="false">
      <c r="A833" s="9" t="n">
        <v>830</v>
      </c>
      <c r="B833" s="10" t="s">
        <v>850</v>
      </c>
      <c r="C833" s="12" t="s">
        <v>892</v>
      </c>
      <c r="D833" s="12"/>
      <c r="E833" s="13" t="s">
        <v>11</v>
      </c>
    </row>
    <row r="834" customFormat="false" ht="84" hidden="false" customHeight="false" outlineLevel="0" collapsed="false">
      <c r="A834" s="9" t="n">
        <v>831</v>
      </c>
      <c r="B834" s="10" t="s">
        <v>850</v>
      </c>
      <c r="C834" s="12" t="s">
        <v>893</v>
      </c>
      <c r="D834" s="12"/>
      <c r="E834" s="13" t="s">
        <v>11</v>
      </c>
    </row>
    <row r="835" customFormat="false" ht="48" hidden="false" customHeight="false" outlineLevel="0" collapsed="false">
      <c r="A835" s="9" t="n">
        <v>832</v>
      </c>
      <c r="B835" s="10" t="s">
        <v>850</v>
      </c>
      <c r="C835" s="12" t="s">
        <v>894</v>
      </c>
      <c r="D835" s="12"/>
      <c r="E835" s="13" t="s">
        <v>11</v>
      </c>
    </row>
    <row r="836" customFormat="false" ht="48" hidden="false" customHeight="false" outlineLevel="0" collapsed="false">
      <c r="A836" s="9" t="n">
        <v>833</v>
      </c>
      <c r="B836" s="10" t="s">
        <v>850</v>
      </c>
      <c r="C836" s="12" t="s">
        <v>895</v>
      </c>
      <c r="D836" s="12"/>
      <c r="E836" s="13" t="s">
        <v>11</v>
      </c>
    </row>
    <row r="837" customFormat="false" ht="48" hidden="false" customHeight="false" outlineLevel="0" collapsed="false">
      <c r="A837" s="9" t="n">
        <v>834</v>
      </c>
      <c r="B837" s="10" t="s">
        <v>850</v>
      </c>
      <c r="C837" s="12" t="s">
        <v>896</v>
      </c>
      <c r="D837" s="12"/>
      <c r="E837" s="13" t="s">
        <v>11</v>
      </c>
    </row>
    <row r="838" customFormat="false" ht="48" hidden="false" customHeight="false" outlineLevel="0" collapsed="false">
      <c r="A838" s="9" t="n">
        <v>835</v>
      </c>
      <c r="B838" s="10" t="s">
        <v>850</v>
      </c>
      <c r="C838" s="12" t="s">
        <v>897</v>
      </c>
      <c r="D838" s="12"/>
      <c r="E838" s="13" t="s">
        <v>11</v>
      </c>
    </row>
    <row r="839" customFormat="false" ht="48" hidden="false" customHeight="false" outlineLevel="0" collapsed="false">
      <c r="A839" s="9" t="n">
        <v>836</v>
      </c>
      <c r="B839" s="10" t="s">
        <v>850</v>
      </c>
      <c r="C839" s="12" t="s">
        <v>898</v>
      </c>
      <c r="D839" s="12"/>
      <c r="E839" s="13" t="s">
        <v>11</v>
      </c>
    </row>
    <row r="840" customFormat="false" ht="48" hidden="false" customHeight="false" outlineLevel="0" collapsed="false">
      <c r="A840" s="9" t="n">
        <v>837</v>
      </c>
      <c r="B840" s="10" t="s">
        <v>850</v>
      </c>
      <c r="C840" s="12" t="s">
        <v>899</v>
      </c>
      <c r="D840" s="12"/>
      <c r="E840" s="13" t="s">
        <v>11</v>
      </c>
    </row>
    <row r="841" customFormat="false" ht="48" hidden="false" customHeight="false" outlineLevel="0" collapsed="false">
      <c r="A841" s="9" t="n">
        <v>838</v>
      </c>
      <c r="B841" s="10" t="s">
        <v>850</v>
      </c>
      <c r="C841" s="12" t="s">
        <v>900</v>
      </c>
      <c r="D841" s="12"/>
      <c r="E841" s="13" t="s">
        <v>11</v>
      </c>
    </row>
    <row r="842" customFormat="false" ht="48" hidden="false" customHeight="false" outlineLevel="0" collapsed="false">
      <c r="A842" s="9" t="n">
        <v>839</v>
      </c>
      <c r="B842" s="10" t="s">
        <v>850</v>
      </c>
      <c r="C842" s="12" t="s">
        <v>900</v>
      </c>
      <c r="D842" s="12"/>
      <c r="E842" s="13" t="s">
        <v>11</v>
      </c>
    </row>
    <row r="843" customFormat="false" ht="48" hidden="false" customHeight="false" outlineLevel="0" collapsed="false">
      <c r="A843" s="9" t="n">
        <v>840</v>
      </c>
      <c r="B843" s="10" t="s">
        <v>850</v>
      </c>
      <c r="C843" s="12" t="s">
        <v>901</v>
      </c>
      <c r="D843" s="12"/>
      <c r="E843" s="13" t="s">
        <v>11</v>
      </c>
    </row>
    <row r="844" customFormat="false" ht="48" hidden="false" customHeight="false" outlineLevel="0" collapsed="false">
      <c r="A844" s="9" t="n">
        <v>841</v>
      </c>
      <c r="B844" s="10" t="s">
        <v>850</v>
      </c>
      <c r="C844" s="12" t="s">
        <v>902</v>
      </c>
      <c r="D844" s="12"/>
      <c r="E844" s="13" t="s">
        <v>11</v>
      </c>
    </row>
    <row r="845" customFormat="false" ht="48" hidden="false" customHeight="false" outlineLevel="0" collapsed="false">
      <c r="A845" s="9" t="n">
        <v>842</v>
      </c>
      <c r="B845" s="10" t="s">
        <v>850</v>
      </c>
      <c r="C845" s="12" t="s">
        <v>903</v>
      </c>
      <c r="D845" s="12"/>
      <c r="E845" s="13" t="s">
        <v>11</v>
      </c>
    </row>
    <row r="846" customFormat="false" ht="48" hidden="false" customHeight="false" outlineLevel="0" collapsed="false">
      <c r="A846" s="9" t="n">
        <v>843</v>
      </c>
      <c r="B846" s="10" t="s">
        <v>850</v>
      </c>
      <c r="C846" s="12" t="s">
        <v>904</v>
      </c>
      <c r="D846" s="12"/>
      <c r="E846" s="13" t="s">
        <v>11</v>
      </c>
    </row>
    <row r="847" customFormat="false" ht="48" hidden="false" customHeight="false" outlineLevel="0" collapsed="false">
      <c r="A847" s="9" t="n">
        <v>844</v>
      </c>
      <c r="B847" s="10" t="s">
        <v>850</v>
      </c>
      <c r="C847" s="12" t="s">
        <v>905</v>
      </c>
      <c r="D847" s="12"/>
      <c r="E847" s="13" t="s">
        <v>11</v>
      </c>
    </row>
    <row r="848" customFormat="false" ht="48" hidden="false" customHeight="false" outlineLevel="0" collapsed="false">
      <c r="A848" s="9" t="n">
        <v>845</v>
      </c>
      <c r="B848" s="10" t="s">
        <v>850</v>
      </c>
      <c r="C848" s="12" t="s">
        <v>905</v>
      </c>
      <c r="D848" s="12"/>
      <c r="E848" s="13" t="s">
        <v>11</v>
      </c>
    </row>
    <row r="849" customFormat="false" ht="48" hidden="false" customHeight="false" outlineLevel="0" collapsed="false">
      <c r="A849" s="9" t="n">
        <v>846</v>
      </c>
      <c r="B849" s="10" t="s">
        <v>850</v>
      </c>
      <c r="C849" s="12" t="s">
        <v>906</v>
      </c>
      <c r="D849" s="12"/>
      <c r="E849" s="13" t="s">
        <v>11</v>
      </c>
    </row>
    <row r="850" customFormat="false" ht="48" hidden="false" customHeight="false" outlineLevel="0" collapsed="false">
      <c r="A850" s="9" t="n">
        <v>847</v>
      </c>
      <c r="B850" s="10" t="s">
        <v>850</v>
      </c>
      <c r="C850" s="12" t="s">
        <v>907</v>
      </c>
      <c r="D850" s="12"/>
      <c r="E850" s="13" t="s">
        <v>11</v>
      </c>
    </row>
    <row r="851" customFormat="false" ht="48" hidden="false" customHeight="false" outlineLevel="0" collapsed="false">
      <c r="A851" s="9" t="n">
        <v>848</v>
      </c>
      <c r="B851" s="10" t="s">
        <v>850</v>
      </c>
      <c r="C851" s="12" t="s">
        <v>908</v>
      </c>
      <c r="D851" s="12"/>
      <c r="E851" s="13" t="s">
        <v>11</v>
      </c>
    </row>
    <row r="852" customFormat="false" ht="48" hidden="false" customHeight="false" outlineLevel="0" collapsed="false">
      <c r="A852" s="9" t="n">
        <v>849</v>
      </c>
      <c r="B852" s="10" t="s">
        <v>850</v>
      </c>
      <c r="C852" s="12" t="s">
        <v>908</v>
      </c>
      <c r="D852" s="12"/>
      <c r="E852" s="13" t="s">
        <v>11</v>
      </c>
    </row>
    <row r="853" customFormat="false" ht="48" hidden="false" customHeight="false" outlineLevel="0" collapsed="false">
      <c r="A853" s="9" t="n">
        <v>850</v>
      </c>
      <c r="B853" s="10" t="s">
        <v>850</v>
      </c>
      <c r="C853" s="12" t="s">
        <v>909</v>
      </c>
      <c r="D853" s="12"/>
      <c r="E853" s="13" t="s">
        <v>11</v>
      </c>
    </row>
    <row r="854" customFormat="false" ht="48" hidden="false" customHeight="false" outlineLevel="0" collapsed="false">
      <c r="A854" s="9" t="n">
        <v>851</v>
      </c>
      <c r="B854" s="10" t="s">
        <v>850</v>
      </c>
      <c r="C854" s="12" t="s">
        <v>909</v>
      </c>
      <c r="D854" s="12"/>
      <c r="E854" s="13" t="s">
        <v>11</v>
      </c>
    </row>
    <row r="855" customFormat="false" ht="48" hidden="false" customHeight="false" outlineLevel="0" collapsed="false">
      <c r="A855" s="9" t="n">
        <v>852</v>
      </c>
      <c r="B855" s="10" t="s">
        <v>850</v>
      </c>
      <c r="C855" s="12" t="s">
        <v>910</v>
      </c>
      <c r="D855" s="12"/>
      <c r="E855" s="13" t="s">
        <v>11</v>
      </c>
    </row>
    <row r="856" customFormat="false" ht="48" hidden="false" customHeight="false" outlineLevel="0" collapsed="false">
      <c r="A856" s="9" t="n">
        <v>853</v>
      </c>
      <c r="B856" s="10" t="s">
        <v>850</v>
      </c>
      <c r="C856" s="12" t="s">
        <v>910</v>
      </c>
      <c r="D856" s="12"/>
      <c r="E856" s="13" t="s">
        <v>11</v>
      </c>
    </row>
    <row r="857" customFormat="false" ht="48" hidden="false" customHeight="false" outlineLevel="0" collapsed="false">
      <c r="A857" s="9" t="n">
        <v>854</v>
      </c>
      <c r="B857" s="10" t="s">
        <v>850</v>
      </c>
      <c r="C857" s="12" t="s">
        <v>911</v>
      </c>
      <c r="D857" s="12"/>
      <c r="E857" s="13" t="s">
        <v>11</v>
      </c>
    </row>
    <row r="858" customFormat="false" ht="48" hidden="false" customHeight="false" outlineLevel="0" collapsed="false">
      <c r="A858" s="9" t="n">
        <v>855</v>
      </c>
      <c r="B858" s="10" t="s">
        <v>850</v>
      </c>
      <c r="C858" s="12" t="s">
        <v>912</v>
      </c>
      <c r="D858" s="12"/>
      <c r="E858" s="13" t="s">
        <v>11</v>
      </c>
    </row>
    <row r="859" customFormat="false" ht="48" hidden="false" customHeight="false" outlineLevel="0" collapsed="false">
      <c r="A859" s="9" t="n">
        <v>856</v>
      </c>
      <c r="B859" s="10" t="s">
        <v>850</v>
      </c>
      <c r="C859" s="12" t="s">
        <v>913</v>
      </c>
      <c r="D859" s="12"/>
      <c r="E859" s="13" t="s">
        <v>11</v>
      </c>
    </row>
    <row r="860" customFormat="false" ht="48" hidden="false" customHeight="false" outlineLevel="0" collapsed="false">
      <c r="A860" s="9" t="n">
        <v>857</v>
      </c>
      <c r="B860" s="10" t="s">
        <v>850</v>
      </c>
      <c r="C860" s="12" t="s">
        <v>914</v>
      </c>
      <c r="D860" s="12"/>
      <c r="E860" s="13" t="s">
        <v>11</v>
      </c>
    </row>
    <row r="861" customFormat="false" ht="48" hidden="false" customHeight="false" outlineLevel="0" collapsed="false">
      <c r="A861" s="9" t="n">
        <v>858</v>
      </c>
      <c r="B861" s="10" t="s">
        <v>850</v>
      </c>
      <c r="C861" s="12" t="s">
        <v>915</v>
      </c>
      <c r="D861" s="12"/>
      <c r="E861" s="13" t="s">
        <v>326</v>
      </c>
    </row>
    <row r="862" customFormat="false" ht="48" hidden="false" customHeight="false" outlineLevel="0" collapsed="false">
      <c r="A862" s="9" t="n">
        <v>859</v>
      </c>
      <c r="B862" s="10" t="s">
        <v>850</v>
      </c>
      <c r="C862" s="12" t="s">
        <v>916</v>
      </c>
      <c r="D862" s="12"/>
      <c r="E862" s="13" t="s">
        <v>326</v>
      </c>
    </row>
    <row r="863" customFormat="false" ht="48" hidden="false" customHeight="false" outlineLevel="0" collapsed="false">
      <c r="A863" s="9" t="n">
        <v>860</v>
      </c>
      <c r="B863" s="10" t="s">
        <v>850</v>
      </c>
      <c r="C863" s="12" t="s">
        <v>917</v>
      </c>
      <c r="D863" s="12"/>
      <c r="E863" s="13" t="s">
        <v>326</v>
      </c>
    </row>
    <row r="864" customFormat="false" ht="48" hidden="false" customHeight="false" outlineLevel="0" collapsed="false">
      <c r="A864" s="9" t="n">
        <v>861</v>
      </c>
      <c r="B864" s="10" t="s">
        <v>850</v>
      </c>
      <c r="C864" s="12" t="s">
        <v>918</v>
      </c>
      <c r="D864" s="12"/>
      <c r="E864" s="13" t="s">
        <v>74</v>
      </c>
    </row>
    <row r="865" customFormat="false" ht="48" hidden="false" customHeight="false" outlineLevel="0" collapsed="false">
      <c r="A865" s="9" t="n">
        <v>862</v>
      </c>
      <c r="B865" s="10" t="s">
        <v>850</v>
      </c>
      <c r="C865" s="12" t="s">
        <v>919</v>
      </c>
      <c r="D865" s="12"/>
      <c r="E865" s="13" t="s">
        <v>74</v>
      </c>
    </row>
    <row r="866" customFormat="false" ht="48" hidden="false" customHeight="false" outlineLevel="0" collapsed="false">
      <c r="A866" s="9" t="n">
        <v>863</v>
      </c>
      <c r="B866" s="10" t="s">
        <v>850</v>
      </c>
      <c r="C866" s="12" t="s">
        <v>920</v>
      </c>
      <c r="D866" s="12"/>
      <c r="E866" s="13" t="s">
        <v>74</v>
      </c>
    </row>
    <row r="867" customFormat="false" ht="48" hidden="false" customHeight="false" outlineLevel="0" collapsed="false">
      <c r="A867" s="9" t="n">
        <v>864</v>
      </c>
      <c r="B867" s="10" t="s">
        <v>850</v>
      </c>
      <c r="C867" s="12" t="s">
        <v>921</v>
      </c>
      <c r="D867" s="12"/>
      <c r="E867" s="13" t="s">
        <v>74</v>
      </c>
    </row>
    <row r="868" customFormat="false" ht="48" hidden="false" customHeight="false" outlineLevel="0" collapsed="false">
      <c r="A868" s="9" t="n">
        <v>865</v>
      </c>
      <c r="B868" s="10" t="s">
        <v>850</v>
      </c>
      <c r="C868" s="12" t="s">
        <v>922</v>
      </c>
      <c r="D868" s="12"/>
      <c r="E868" s="13" t="s">
        <v>74</v>
      </c>
    </row>
    <row r="869" customFormat="false" ht="48" hidden="false" customHeight="false" outlineLevel="0" collapsed="false">
      <c r="A869" s="9" t="n">
        <v>866</v>
      </c>
      <c r="B869" s="10" t="s">
        <v>850</v>
      </c>
      <c r="C869" s="12" t="s">
        <v>923</v>
      </c>
      <c r="D869" s="12"/>
      <c r="E869" s="13" t="s">
        <v>74</v>
      </c>
    </row>
    <row r="870" customFormat="false" ht="48" hidden="false" customHeight="false" outlineLevel="0" collapsed="false">
      <c r="A870" s="9" t="n">
        <v>867</v>
      </c>
      <c r="B870" s="10" t="s">
        <v>850</v>
      </c>
      <c r="C870" s="12" t="s">
        <v>924</v>
      </c>
      <c r="D870" s="12"/>
      <c r="E870" s="13" t="s">
        <v>74</v>
      </c>
    </row>
    <row r="871" customFormat="false" ht="48" hidden="false" customHeight="false" outlineLevel="0" collapsed="false">
      <c r="A871" s="9" t="n">
        <v>868</v>
      </c>
      <c r="B871" s="10" t="s">
        <v>850</v>
      </c>
      <c r="C871" s="12" t="s">
        <v>925</v>
      </c>
      <c r="D871" s="12"/>
      <c r="E871" s="13" t="s">
        <v>74</v>
      </c>
    </row>
    <row r="872" customFormat="false" ht="48" hidden="false" customHeight="false" outlineLevel="0" collapsed="false">
      <c r="A872" s="9" t="n">
        <v>869</v>
      </c>
      <c r="B872" s="10" t="s">
        <v>850</v>
      </c>
      <c r="C872" s="12" t="s">
        <v>926</v>
      </c>
      <c r="D872" s="12"/>
      <c r="E872" s="13" t="s">
        <v>74</v>
      </c>
    </row>
    <row r="873" customFormat="false" ht="48" hidden="false" customHeight="false" outlineLevel="0" collapsed="false">
      <c r="A873" s="9" t="n">
        <v>870</v>
      </c>
      <c r="B873" s="10" t="s">
        <v>850</v>
      </c>
      <c r="C873" s="12" t="s">
        <v>927</v>
      </c>
      <c r="D873" s="12"/>
      <c r="E873" s="13" t="s">
        <v>74</v>
      </c>
    </row>
    <row r="874" customFormat="false" ht="48" hidden="false" customHeight="false" outlineLevel="0" collapsed="false">
      <c r="A874" s="9" t="n">
        <v>871</v>
      </c>
      <c r="B874" s="10" t="s">
        <v>850</v>
      </c>
      <c r="C874" s="12" t="s">
        <v>928</v>
      </c>
      <c r="D874" s="12"/>
      <c r="E874" s="13" t="s">
        <v>74</v>
      </c>
    </row>
    <row r="875" customFormat="false" ht="48" hidden="false" customHeight="false" outlineLevel="0" collapsed="false">
      <c r="A875" s="9" t="n">
        <v>872</v>
      </c>
      <c r="B875" s="10" t="s">
        <v>850</v>
      </c>
      <c r="C875" s="12" t="s">
        <v>929</v>
      </c>
      <c r="D875" s="12"/>
      <c r="E875" s="13" t="s">
        <v>74</v>
      </c>
    </row>
    <row r="876" customFormat="false" ht="48" hidden="false" customHeight="false" outlineLevel="0" collapsed="false">
      <c r="A876" s="9" t="n">
        <v>873</v>
      </c>
      <c r="B876" s="10" t="s">
        <v>850</v>
      </c>
      <c r="C876" s="12" t="s">
        <v>930</v>
      </c>
      <c r="D876" s="12"/>
      <c r="E876" s="13" t="s">
        <v>74</v>
      </c>
    </row>
    <row r="877" customFormat="false" ht="48" hidden="false" customHeight="false" outlineLevel="0" collapsed="false">
      <c r="A877" s="9" t="n">
        <v>874</v>
      </c>
      <c r="B877" s="10" t="s">
        <v>850</v>
      </c>
      <c r="C877" s="11" t="s">
        <v>931</v>
      </c>
      <c r="D877" s="11" t="s">
        <v>931</v>
      </c>
      <c r="E877" s="10" t="s">
        <v>85</v>
      </c>
    </row>
    <row r="878" customFormat="false" ht="48" hidden="false" customHeight="false" outlineLevel="0" collapsed="false">
      <c r="A878" s="9" t="n">
        <v>875</v>
      </c>
      <c r="B878" s="10" t="s">
        <v>850</v>
      </c>
      <c r="C878" s="15" t="s">
        <v>932</v>
      </c>
      <c r="D878" s="15" t="s">
        <v>932</v>
      </c>
      <c r="E878" s="25" t="s">
        <v>382</v>
      </c>
    </row>
    <row r="879" customFormat="false" ht="48" hidden="false" customHeight="false" outlineLevel="0" collapsed="false">
      <c r="A879" s="9" t="n">
        <v>876</v>
      </c>
      <c r="B879" s="10" t="s">
        <v>850</v>
      </c>
      <c r="C879" s="15" t="s">
        <v>933</v>
      </c>
      <c r="D879" s="15" t="s">
        <v>934</v>
      </c>
      <c r="E879" s="25" t="s">
        <v>382</v>
      </c>
    </row>
    <row r="880" customFormat="false" ht="24" hidden="false" customHeight="false" outlineLevel="0" collapsed="false">
      <c r="A880" s="9" t="n">
        <v>877</v>
      </c>
      <c r="B880" s="10" t="s">
        <v>935</v>
      </c>
      <c r="C880" s="15" t="s">
        <v>936</v>
      </c>
      <c r="D880" s="15" t="s">
        <v>937</v>
      </c>
      <c r="E880" s="25" t="s">
        <v>9</v>
      </c>
    </row>
    <row r="881" customFormat="false" ht="24" hidden="false" customHeight="false" outlineLevel="0" collapsed="false">
      <c r="A881" s="9" t="n">
        <v>878</v>
      </c>
      <c r="B881" s="10" t="s">
        <v>935</v>
      </c>
      <c r="C881" s="15" t="s">
        <v>936</v>
      </c>
      <c r="D881" s="15" t="s">
        <v>938</v>
      </c>
      <c r="E881" s="25" t="s">
        <v>9</v>
      </c>
    </row>
    <row r="882" customFormat="false" ht="24" hidden="false" customHeight="false" outlineLevel="0" collapsed="false">
      <c r="A882" s="9" t="n">
        <v>879</v>
      </c>
      <c r="B882" s="10" t="s">
        <v>935</v>
      </c>
      <c r="C882" s="15" t="s">
        <v>939</v>
      </c>
      <c r="D882" s="15" t="s">
        <v>940</v>
      </c>
      <c r="E882" s="25" t="s">
        <v>9</v>
      </c>
    </row>
    <row r="883" customFormat="false" ht="24" hidden="false" customHeight="false" outlineLevel="0" collapsed="false">
      <c r="A883" s="9" t="n">
        <v>880</v>
      </c>
      <c r="B883" s="10" t="s">
        <v>935</v>
      </c>
      <c r="C883" s="15" t="s">
        <v>939</v>
      </c>
      <c r="D883" s="15" t="s">
        <v>941</v>
      </c>
      <c r="E883" s="25" t="s">
        <v>9</v>
      </c>
    </row>
    <row r="884" customFormat="false" ht="24" hidden="false" customHeight="false" outlineLevel="0" collapsed="false">
      <c r="A884" s="9" t="n">
        <v>881</v>
      </c>
      <c r="B884" s="10" t="s">
        <v>935</v>
      </c>
      <c r="C884" s="15" t="s">
        <v>939</v>
      </c>
      <c r="D884" s="15" t="s">
        <v>942</v>
      </c>
      <c r="E884" s="25" t="s">
        <v>9</v>
      </c>
    </row>
    <row r="885" customFormat="false" ht="24" hidden="false" customHeight="false" outlineLevel="0" collapsed="false">
      <c r="A885" s="9" t="n">
        <v>882</v>
      </c>
      <c r="B885" s="10" t="s">
        <v>935</v>
      </c>
      <c r="C885" s="15" t="s">
        <v>939</v>
      </c>
      <c r="D885" s="15" t="s">
        <v>943</v>
      </c>
      <c r="E885" s="25" t="s">
        <v>9</v>
      </c>
    </row>
    <row r="886" customFormat="false" ht="24" hidden="false" customHeight="false" outlineLevel="0" collapsed="false">
      <c r="A886" s="9" t="n">
        <v>883</v>
      </c>
      <c r="B886" s="10" t="s">
        <v>935</v>
      </c>
      <c r="C886" s="15" t="s">
        <v>944</v>
      </c>
      <c r="D886" s="15" t="s">
        <v>945</v>
      </c>
      <c r="E886" s="25" t="s">
        <v>9</v>
      </c>
    </row>
    <row r="887" customFormat="false" ht="24" hidden="false" customHeight="false" outlineLevel="0" collapsed="false">
      <c r="A887" s="9" t="n">
        <v>884</v>
      </c>
      <c r="B887" s="10" t="s">
        <v>935</v>
      </c>
      <c r="C887" s="15" t="s">
        <v>944</v>
      </c>
      <c r="D887" s="15" t="s">
        <v>946</v>
      </c>
      <c r="E887" s="25" t="s">
        <v>9</v>
      </c>
    </row>
    <row r="888" customFormat="false" ht="24" hidden="false" customHeight="false" outlineLevel="0" collapsed="false">
      <c r="A888" s="9" t="n">
        <v>885</v>
      </c>
      <c r="B888" s="10" t="s">
        <v>935</v>
      </c>
      <c r="C888" s="15" t="s">
        <v>947</v>
      </c>
      <c r="D888" s="15" t="s">
        <v>947</v>
      </c>
      <c r="E888" s="25" t="s">
        <v>9</v>
      </c>
    </row>
    <row r="889" customFormat="false" ht="24" hidden="false" customHeight="false" outlineLevel="0" collapsed="false">
      <c r="A889" s="9" t="n">
        <v>886</v>
      </c>
      <c r="B889" s="10" t="s">
        <v>935</v>
      </c>
      <c r="C889" s="15" t="s">
        <v>948</v>
      </c>
      <c r="D889" s="15" t="s">
        <v>948</v>
      </c>
      <c r="E889" s="25" t="s">
        <v>9</v>
      </c>
    </row>
    <row r="890" customFormat="false" ht="24" hidden="false" customHeight="false" outlineLevel="0" collapsed="false">
      <c r="A890" s="9" t="n">
        <v>887</v>
      </c>
      <c r="B890" s="10" t="s">
        <v>935</v>
      </c>
      <c r="C890" s="15" t="s">
        <v>949</v>
      </c>
      <c r="D890" s="15" t="s">
        <v>949</v>
      </c>
      <c r="E890" s="25" t="s">
        <v>9</v>
      </c>
    </row>
    <row r="891" customFormat="false" ht="24" hidden="false" customHeight="false" outlineLevel="0" collapsed="false">
      <c r="A891" s="9" t="n">
        <v>888</v>
      </c>
      <c r="B891" s="10" t="s">
        <v>935</v>
      </c>
      <c r="C891" s="15" t="s">
        <v>950</v>
      </c>
      <c r="D891" s="15" t="s">
        <v>951</v>
      </c>
      <c r="E891" s="25" t="s">
        <v>9</v>
      </c>
    </row>
    <row r="892" customFormat="false" ht="24" hidden="false" customHeight="false" outlineLevel="0" collapsed="false">
      <c r="A892" s="9" t="n">
        <v>889</v>
      </c>
      <c r="B892" s="10" t="s">
        <v>935</v>
      </c>
      <c r="C892" s="15" t="s">
        <v>936</v>
      </c>
      <c r="D892" s="15" t="s">
        <v>952</v>
      </c>
      <c r="E892" s="25" t="s">
        <v>9</v>
      </c>
    </row>
    <row r="893" customFormat="false" ht="24" hidden="false" customHeight="false" outlineLevel="0" collapsed="false">
      <c r="A893" s="9" t="n">
        <v>890</v>
      </c>
      <c r="B893" s="10" t="s">
        <v>935</v>
      </c>
      <c r="C893" s="15" t="s">
        <v>936</v>
      </c>
      <c r="D893" s="15" t="s">
        <v>953</v>
      </c>
      <c r="E893" s="25" t="s">
        <v>9</v>
      </c>
    </row>
    <row r="894" customFormat="false" ht="24" hidden="false" customHeight="false" outlineLevel="0" collapsed="false">
      <c r="A894" s="9" t="n">
        <v>891</v>
      </c>
      <c r="B894" s="10" t="s">
        <v>935</v>
      </c>
      <c r="C894" s="15" t="s">
        <v>936</v>
      </c>
      <c r="D894" s="15" t="s">
        <v>954</v>
      </c>
      <c r="E894" s="25" t="s">
        <v>9</v>
      </c>
    </row>
    <row r="895" customFormat="false" ht="24" hidden="false" customHeight="false" outlineLevel="0" collapsed="false">
      <c r="A895" s="9" t="n">
        <v>892</v>
      </c>
      <c r="B895" s="10" t="s">
        <v>935</v>
      </c>
      <c r="C895" s="15" t="s">
        <v>936</v>
      </c>
      <c r="D895" s="15" t="s">
        <v>955</v>
      </c>
      <c r="E895" s="25" t="s">
        <v>9</v>
      </c>
    </row>
    <row r="896" customFormat="false" ht="24" hidden="false" customHeight="false" outlineLevel="0" collapsed="false">
      <c r="A896" s="9" t="n">
        <v>893</v>
      </c>
      <c r="B896" s="10" t="s">
        <v>935</v>
      </c>
      <c r="C896" s="15" t="s">
        <v>936</v>
      </c>
      <c r="D896" s="15" t="s">
        <v>956</v>
      </c>
      <c r="E896" s="25" t="s">
        <v>9</v>
      </c>
    </row>
    <row r="897" customFormat="false" ht="24" hidden="false" customHeight="false" outlineLevel="0" collapsed="false">
      <c r="A897" s="9" t="n">
        <v>894</v>
      </c>
      <c r="B897" s="10" t="s">
        <v>935</v>
      </c>
      <c r="C897" s="15" t="s">
        <v>936</v>
      </c>
      <c r="D897" s="15" t="s">
        <v>957</v>
      </c>
      <c r="E897" s="25" t="s">
        <v>9</v>
      </c>
    </row>
    <row r="898" customFormat="false" ht="24" hidden="false" customHeight="false" outlineLevel="0" collapsed="false">
      <c r="A898" s="9" t="n">
        <v>895</v>
      </c>
      <c r="B898" s="10" t="s">
        <v>935</v>
      </c>
      <c r="C898" s="15" t="s">
        <v>936</v>
      </c>
      <c r="D898" s="15" t="s">
        <v>958</v>
      </c>
      <c r="E898" s="25" t="s">
        <v>9</v>
      </c>
    </row>
    <row r="899" customFormat="false" ht="24" hidden="false" customHeight="false" outlineLevel="0" collapsed="false">
      <c r="A899" s="9" t="n">
        <v>896</v>
      </c>
      <c r="B899" s="10" t="s">
        <v>935</v>
      </c>
      <c r="C899" s="15" t="s">
        <v>936</v>
      </c>
      <c r="D899" s="15" t="s">
        <v>959</v>
      </c>
      <c r="E899" s="25" t="s">
        <v>9</v>
      </c>
    </row>
    <row r="900" customFormat="false" ht="24" hidden="false" customHeight="false" outlineLevel="0" collapsed="false">
      <c r="A900" s="9" t="n">
        <v>897</v>
      </c>
      <c r="B900" s="10" t="s">
        <v>935</v>
      </c>
      <c r="C900" s="15" t="s">
        <v>936</v>
      </c>
      <c r="D900" s="15" t="s">
        <v>960</v>
      </c>
      <c r="E900" s="25" t="s">
        <v>9</v>
      </c>
    </row>
    <row r="901" customFormat="false" ht="24" hidden="false" customHeight="false" outlineLevel="0" collapsed="false">
      <c r="A901" s="9" t="n">
        <v>898</v>
      </c>
      <c r="B901" s="10" t="s">
        <v>935</v>
      </c>
      <c r="C901" s="15" t="s">
        <v>936</v>
      </c>
      <c r="D901" s="15" t="s">
        <v>961</v>
      </c>
      <c r="E901" s="25" t="s">
        <v>9</v>
      </c>
    </row>
    <row r="902" customFormat="false" ht="24" hidden="false" customHeight="false" outlineLevel="0" collapsed="false">
      <c r="A902" s="9" t="n">
        <v>899</v>
      </c>
      <c r="B902" s="10" t="s">
        <v>935</v>
      </c>
      <c r="C902" s="15" t="s">
        <v>936</v>
      </c>
      <c r="D902" s="15" t="s">
        <v>962</v>
      </c>
      <c r="E902" s="25" t="s">
        <v>9</v>
      </c>
    </row>
    <row r="903" customFormat="false" ht="24" hidden="false" customHeight="false" outlineLevel="0" collapsed="false">
      <c r="A903" s="9" t="n">
        <v>900</v>
      </c>
      <c r="B903" s="10" t="s">
        <v>935</v>
      </c>
      <c r="C903" s="15" t="s">
        <v>936</v>
      </c>
      <c r="D903" s="15" t="s">
        <v>963</v>
      </c>
      <c r="E903" s="25" t="s">
        <v>9</v>
      </c>
    </row>
    <row r="904" customFormat="false" ht="24" hidden="false" customHeight="false" outlineLevel="0" collapsed="false">
      <c r="A904" s="9" t="n">
        <v>901</v>
      </c>
      <c r="B904" s="10" t="s">
        <v>935</v>
      </c>
      <c r="C904" s="15" t="s">
        <v>936</v>
      </c>
      <c r="D904" s="15" t="s">
        <v>964</v>
      </c>
      <c r="E904" s="25" t="s">
        <v>9</v>
      </c>
    </row>
    <row r="905" customFormat="false" ht="24" hidden="false" customHeight="false" outlineLevel="0" collapsed="false">
      <c r="A905" s="9" t="n">
        <v>902</v>
      </c>
      <c r="B905" s="10" t="s">
        <v>935</v>
      </c>
      <c r="C905" s="15" t="s">
        <v>936</v>
      </c>
      <c r="D905" s="15" t="s">
        <v>965</v>
      </c>
      <c r="E905" s="25" t="s">
        <v>9</v>
      </c>
    </row>
    <row r="906" customFormat="false" ht="24" hidden="false" customHeight="false" outlineLevel="0" collapsed="false">
      <c r="A906" s="9" t="n">
        <v>903</v>
      </c>
      <c r="B906" s="10" t="s">
        <v>935</v>
      </c>
      <c r="C906" s="15" t="s">
        <v>966</v>
      </c>
      <c r="D906" s="15" t="s">
        <v>966</v>
      </c>
      <c r="E906" s="25" t="s">
        <v>9</v>
      </c>
    </row>
    <row r="907" customFormat="false" ht="24" hidden="false" customHeight="false" outlineLevel="0" collapsed="false">
      <c r="A907" s="9" t="n">
        <v>904</v>
      </c>
      <c r="B907" s="10" t="s">
        <v>935</v>
      </c>
      <c r="C907" s="15" t="s">
        <v>967</v>
      </c>
      <c r="D907" s="15" t="s">
        <v>968</v>
      </c>
      <c r="E907" s="25" t="s">
        <v>9</v>
      </c>
    </row>
    <row r="908" customFormat="false" ht="24" hidden="false" customHeight="false" outlineLevel="0" collapsed="false">
      <c r="A908" s="9" t="n">
        <v>905</v>
      </c>
      <c r="B908" s="10" t="s">
        <v>935</v>
      </c>
      <c r="C908" s="15" t="s">
        <v>967</v>
      </c>
      <c r="D908" s="15" t="s">
        <v>969</v>
      </c>
      <c r="E908" s="25" t="s">
        <v>9</v>
      </c>
    </row>
    <row r="909" customFormat="false" ht="24" hidden="false" customHeight="false" outlineLevel="0" collapsed="false">
      <c r="A909" s="9" t="n">
        <v>906</v>
      </c>
      <c r="B909" s="10" t="s">
        <v>935</v>
      </c>
      <c r="C909" s="15" t="s">
        <v>967</v>
      </c>
      <c r="D909" s="15" t="s">
        <v>970</v>
      </c>
      <c r="E909" s="25" t="s">
        <v>9</v>
      </c>
    </row>
    <row r="910" customFormat="false" ht="24" hidden="false" customHeight="false" outlineLevel="0" collapsed="false">
      <c r="A910" s="9" t="n">
        <v>907</v>
      </c>
      <c r="B910" s="10" t="s">
        <v>935</v>
      </c>
      <c r="C910" s="15" t="s">
        <v>971</v>
      </c>
      <c r="D910" s="15" t="s">
        <v>972</v>
      </c>
      <c r="E910" s="25" t="s">
        <v>9</v>
      </c>
    </row>
    <row r="911" customFormat="false" ht="24" hidden="false" customHeight="false" outlineLevel="0" collapsed="false">
      <c r="A911" s="9" t="n">
        <v>908</v>
      </c>
      <c r="B911" s="10" t="s">
        <v>935</v>
      </c>
      <c r="C911" s="15" t="s">
        <v>971</v>
      </c>
      <c r="D911" s="15" t="s">
        <v>973</v>
      </c>
      <c r="E911" s="25" t="s">
        <v>9</v>
      </c>
    </row>
    <row r="912" customFormat="false" ht="24" hidden="false" customHeight="false" outlineLevel="0" collapsed="false">
      <c r="A912" s="9" t="n">
        <v>909</v>
      </c>
      <c r="B912" s="10" t="s">
        <v>935</v>
      </c>
      <c r="C912" s="15" t="s">
        <v>971</v>
      </c>
      <c r="D912" s="15" t="s">
        <v>974</v>
      </c>
      <c r="E912" s="25" t="s">
        <v>9</v>
      </c>
    </row>
    <row r="913" customFormat="false" ht="24" hidden="false" customHeight="false" outlineLevel="0" collapsed="false">
      <c r="A913" s="9" t="n">
        <v>910</v>
      </c>
      <c r="B913" s="10" t="s">
        <v>935</v>
      </c>
      <c r="C913" s="15" t="s">
        <v>971</v>
      </c>
      <c r="D913" s="15" t="s">
        <v>975</v>
      </c>
      <c r="E913" s="25" t="s">
        <v>9</v>
      </c>
    </row>
    <row r="914" customFormat="false" ht="24" hidden="false" customHeight="false" outlineLevel="0" collapsed="false">
      <c r="A914" s="9" t="n">
        <v>911</v>
      </c>
      <c r="B914" s="10" t="s">
        <v>935</v>
      </c>
      <c r="C914" s="15" t="s">
        <v>971</v>
      </c>
      <c r="D914" s="15" t="s">
        <v>976</v>
      </c>
      <c r="E914" s="25" t="s">
        <v>9</v>
      </c>
    </row>
    <row r="915" customFormat="false" ht="36" hidden="false" customHeight="false" outlineLevel="0" collapsed="false">
      <c r="A915" s="9" t="n">
        <v>912</v>
      </c>
      <c r="B915" s="10" t="s">
        <v>935</v>
      </c>
      <c r="C915" s="15" t="s">
        <v>971</v>
      </c>
      <c r="D915" s="15" t="s">
        <v>977</v>
      </c>
      <c r="E915" s="25" t="s">
        <v>9</v>
      </c>
    </row>
    <row r="916" customFormat="false" ht="36" hidden="false" customHeight="false" outlineLevel="0" collapsed="false">
      <c r="A916" s="9" t="n">
        <v>913</v>
      </c>
      <c r="B916" s="10" t="s">
        <v>935</v>
      </c>
      <c r="C916" s="15" t="s">
        <v>971</v>
      </c>
      <c r="D916" s="15" t="s">
        <v>978</v>
      </c>
      <c r="E916" s="25" t="s">
        <v>9</v>
      </c>
    </row>
    <row r="917" customFormat="false" ht="36" hidden="false" customHeight="false" outlineLevel="0" collapsed="false">
      <c r="A917" s="9" t="n">
        <v>914</v>
      </c>
      <c r="B917" s="10" t="s">
        <v>935</v>
      </c>
      <c r="C917" s="15" t="s">
        <v>971</v>
      </c>
      <c r="D917" s="15" t="s">
        <v>979</v>
      </c>
      <c r="E917" s="25" t="s">
        <v>9</v>
      </c>
    </row>
    <row r="918" customFormat="false" ht="36" hidden="false" customHeight="false" outlineLevel="0" collapsed="false">
      <c r="A918" s="9" t="n">
        <v>915</v>
      </c>
      <c r="B918" s="10" t="s">
        <v>935</v>
      </c>
      <c r="C918" s="15" t="s">
        <v>971</v>
      </c>
      <c r="D918" s="15" t="s">
        <v>980</v>
      </c>
      <c r="E918" s="25" t="s">
        <v>9</v>
      </c>
    </row>
    <row r="919" customFormat="false" ht="36" hidden="false" customHeight="false" outlineLevel="0" collapsed="false">
      <c r="A919" s="9" t="n">
        <v>916</v>
      </c>
      <c r="B919" s="10" t="s">
        <v>935</v>
      </c>
      <c r="C919" s="15" t="s">
        <v>971</v>
      </c>
      <c r="D919" s="15" t="s">
        <v>981</v>
      </c>
      <c r="E919" s="25" t="s">
        <v>9</v>
      </c>
    </row>
    <row r="920" customFormat="false" ht="24" hidden="false" customHeight="false" outlineLevel="0" collapsed="false">
      <c r="A920" s="9" t="n">
        <v>917</v>
      </c>
      <c r="B920" s="10" t="s">
        <v>935</v>
      </c>
      <c r="C920" s="15" t="s">
        <v>971</v>
      </c>
      <c r="D920" s="15" t="s">
        <v>982</v>
      </c>
      <c r="E920" s="25" t="s">
        <v>9</v>
      </c>
    </row>
    <row r="921" customFormat="false" ht="24" hidden="false" customHeight="false" outlineLevel="0" collapsed="false">
      <c r="A921" s="9" t="n">
        <v>918</v>
      </c>
      <c r="B921" s="10" t="s">
        <v>935</v>
      </c>
      <c r="C921" s="15" t="s">
        <v>971</v>
      </c>
      <c r="D921" s="15" t="s">
        <v>983</v>
      </c>
      <c r="E921" s="25" t="s">
        <v>9</v>
      </c>
    </row>
    <row r="922" customFormat="false" ht="24" hidden="false" customHeight="false" outlineLevel="0" collapsed="false">
      <c r="A922" s="9" t="n">
        <v>919</v>
      </c>
      <c r="B922" s="10" t="s">
        <v>935</v>
      </c>
      <c r="C922" s="15" t="s">
        <v>971</v>
      </c>
      <c r="D922" s="15" t="s">
        <v>984</v>
      </c>
      <c r="E922" s="25" t="s">
        <v>9</v>
      </c>
    </row>
    <row r="923" customFormat="false" ht="24" hidden="false" customHeight="false" outlineLevel="0" collapsed="false">
      <c r="A923" s="9" t="n">
        <v>920</v>
      </c>
      <c r="B923" s="10" t="s">
        <v>935</v>
      </c>
      <c r="C923" s="15" t="s">
        <v>971</v>
      </c>
      <c r="D923" s="15" t="s">
        <v>985</v>
      </c>
      <c r="E923" s="25" t="s">
        <v>9</v>
      </c>
    </row>
    <row r="924" customFormat="false" ht="24" hidden="false" customHeight="false" outlineLevel="0" collapsed="false">
      <c r="A924" s="9" t="n">
        <v>921</v>
      </c>
      <c r="B924" s="10" t="s">
        <v>935</v>
      </c>
      <c r="C924" s="15" t="s">
        <v>971</v>
      </c>
      <c r="D924" s="15" t="s">
        <v>986</v>
      </c>
      <c r="E924" s="25" t="s">
        <v>9</v>
      </c>
    </row>
    <row r="925" customFormat="false" ht="24" hidden="false" customHeight="false" outlineLevel="0" collapsed="false">
      <c r="A925" s="9" t="n">
        <v>922</v>
      </c>
      <c r="B925" s="10" t="s">
        <v>935</v>
      </c>
      <c r="C925" s="15" t="s">
        <v>987</v>
      </c>
      <c r="D925" s="15" t="s">
        <v>988</v>
      </c>
      <c r="E925" s="25" t="s">
        <v>9</v>
      </c>
    </row>
    <row r="926" customFormat="false" ht="24" hidden="false" customHeight="false" outlineLevel="0" collapsed="false">
      <c r="A926" s="9" t="n">
        <v>923</v>
      </c>
      <c r="B926" s="10" t="s">
        <v>935</v>
      </c>
      <c r="C926" s="15" t="s">
        <v>987</v>
      </c>
      <c r="D926" s="15" t="s">
        <v>989</v>
      </c>
      <c r="E926" s="25" t="s">
        <v>9</v>
      </c>
    </row>
    <row r="927" customFormat="false" ht="24" hidden="false" customHeight="false" outlineLevel="0" collapsed="false">
      <c r="A927" s="9" t="n">
        <v>924</v>
      </c>
      <c r="B927" s="10" t="s">
        <v>935</v>
      </c>
      <c r="C927" s="15" t="s">
        <v>990</v>
      </c>
      <c r="D927" s="15" t="s">
        <v>991</v>
      </c>
      <c r="E927" s="25" t="s">
        <v>9</v>
      </c>
    </row>
    <row r="928" customFormat="false" ht="24" hidden="false" customHeight="false" outlineLevel="0" collapsed="false">
      <c r="A928" s="9" t="n">
        <v>925</v>
      </c>
      <c r="B928" s="10" t="s">
        <v>935</v>
      </c>
      <c r="C928" s="15" t="s">
        <v>990</v>
      </c>
      <c r="D928" s="15" t="s">
        <v>992</v>
      </c>
      <c r="E928" s="25" t="s">
        <v>9</v>
      </c>
    </row>
    <row r="929" customFormat="false" ht="24" hidden="false" customHeight="false" outlineLevel="0" collapsed="false">
      <c r="A929" s="9" t="n">
        <v>926</v>
      </c>
      <c r="B929" s="10" t="s">
        <v>935</v>
      </c>
      <c r="C929" s="15" t="s">
        <v>993</v>
      </c>
      <c r="D929" s="15" t="s">
        <v>994</v>
      </c>
      <c r="E929" s="25" t="s">
        <v>9</v>
      </c>
    </row>
    <row r="930" customFormat="false" ht="24" hidden="false" customHeight="false" outlineLevel="0" collapsed="false">
      <c r="A930" s="9" t="n">
        <v>927</v>
      </c>
      <c r="B930" s="10" t="s">
        <v>935</v>
      </c>
      <c r="C930" s="15" t="s">
        <v>995</v>
      </c>
      <c r="D930" s="15" t="s">
        <v>995</v>
      </c>
      <c r="E930" s="25" t="s">
        <v>9</v>
      </c>
    </row>
    <row r="931" customFormat="false" ht="24" hidden="false" customHeight="false" outlineLevel="0" collapsed="false">
      <c r="A931" s="9" t="n">
        <v>928</v>
      </c>
      <c r="B931" s="10" t="s">
        <v>935</v>
      </c>
      <c r="C931" s="15" t="s">
        <v>996</v>
      </c>
      <c r="D931" s="15" t="s">
        <v>997</v>
      </c>
      <c r="E931" s="25" t="s">
        <v>9</v>
      </c>
    </row>
    <row r="932" customFormat="false" ht="24" hidden="false" customHeight="false" outlineLevel="0" collapsed="false">
      <c r="A932" s="9" t="n">
        <v>929</v>
      </c>
      <c r="B932" s="10" t="s">
        <v>935</v>
      </c>
      <c r="C932" s="15" t="s">
        <v>996</v>
      </c>
      <c r="D932" s="15" t="s">
        <v>998</v>
      </c>
      <c r="E932" s="25" t="s">
        <v>9</v>
      </c>
    </row>
    <row r="933" customFormat="false" ht="24" hidden="false" customHeight="false" outlineLevel="0" collapsed="false">
      <c r="A933" s="9" t="n">
        <v>930</v>
      </c>
      <c r="B933" s="10" t="s">
        <v>935</v>
      </c>
      <c r="C933" s="15" t="s">
        <v>996</v>
      </c>
      <c r="D933" s="15" t="s">
        <v>999</v>
      </c>
      <c r="E933" s="25" t="s">
        <v>9</v>
      </c>
    </row>
    <row r="934" customFormat="false" ht="24" hidden="false" customHeight="false" outlineLevel="0" collapsed="false">
      <c r="A934" s="9" t="n">
        <v>931</v>
      </c>
      <c r="B934" s="10" t="s">
        <v>935</v>
      </c>
      <c r="C934" s="15" t="s">
        <v>1000</v>
      </c>
      <c r="D934" s="15" t="s">
        <v>1001</v>
      </c>
      <c r="E934" s="25" t="s">
        <v>9</v>
      </c>
    </row>
    <row r="935" customFormat="false" ht="24" hidden="false" customHeight="false" outlineLevel="0" collapsed="false">
      <c r="A935" s="9" t="n">
        <v>932</v>
      </c>
      <c r="B935" s="10" t="s">
        <v>935</v>
      </c>
      <c r="C935" s="15" t="s">
        <v>1000</v>
      </c>
      <c r="D935" s="15" t="s">
        <v>1002</v>
      </c>
      <c r="E935" s="25" t="s">
        <v>9</v>
      </c>
    </row>
    <row r="936" customFormat="false" ht="24" hidden="false" customHeight="false" outlineLevel="0" collapsed="false">
      <c r="A936" s="9" t="n">
        <v>933</v>
      </c>
      <c r="B936" s="10" t="s">
        <v>935</v>
      </c>
      <c r="C936" s="15" t="s">
        <v>1000</v>
      </c>
      <c r="D936" s="15" t="s">
        <v>1003</v>
      </c>
      <c r="E936" s="25" t="s">
        <v>9</v>
      </c>
    </row>
    <row r="937" customFormat="false" ht="24" hidden="false" customHeight="false" outlineLevel="0" collapsed="false">
      <c r="A937" s="9" t="n">
        <v>934</v>
      </c>
      <c r="B937" s="10" t="s">
        <v>935</v>
      </c>
      <c r="C937" s="15" t="s">
        <v>1000</v>
      </c>
      <c r="D937" s="15" t="s">
        <v>1004</v>
      </c>
      <c r="E937" s="25" t="s">
        <v>9</v>
      </c>
    </row>
    <row r="938" customFormat="false" ht="24" hidden="false" customHeight="false" outlineLevel="0" collapsed="false">
      <c r="A938" s="9" t="n">
        <v>935</v>
      </c>
      <c r="B938" s="10" t="s">
        <v>935</v>
      </c>
      <c r="C938" s="15" t="s">
        <v>1005</v>
      </c>
      <c r="D938" s="15" t="s">
        <v>1006</v>
      </c>
      <c r="E938" s="25" t="s">
        <v>9</v>
      </c>
    </row>
    <row r="939" customFormat="false" ht="24" hidden="false" customHeight="false" outlineLevel="0" collapsed="false">
      <c r="A939" s="9" t="n">
        <v>936</v>
      </c>
      <c r="B939" s="10" t="s">
        <v>935</v>
      </c>
      <c r="C939" s="15" t="s">
        <v>1005</v>
      </c>
      <c r="D939" s="15" t="s">
        <v>1007</v>
      </c>
      <c r="E939" s="25" t="s">
        <v>9</v>
      </c>
    </row>
    <row r="940" customFormat="false" ht="24" hidden="false" customHeight="false" outlineLevel="0" collapsed="false">
      <c r="A940" s="9" t="n">
        <v>937</v>
      </c>
      <c r="B940" s="10" t="s">
        <v>935</v>
      </c>
      <c r="C940" s="15" t="s">
        <v>1005</v>
      </c>
      <c r="D940" s="15" t="s">
        <v>1008</v>
      </c>
      <c r="E940" s="25" t="s">
        <v>9</v>
      </c>
    </row>
    <row r="941" customFormat="false" ht="24" hidden="false" customHeight="false" outlineLevel="0" collapsed="false">
      <c r="A941" s="9" t="n">
        <v>938</v>
      </c>
      <c r="B941" s="10" t="s">
        <v>935</v>
      </c>
      <c r="C941" s="15" t="s">
        <v>1005</v>
      </c>
      <c r="D941" s="15" t="s">
        <v>1009</v>
      </c>
      <c r="E941" s="25" t="s">
        <v>9</v>
      </c>
    </row>
    <row r="942" customFormat="false" ht="24" hidden="false" customHeight="false" outlineLevel="0" collapsed="false">
      <c r="A942" s="9" t="n">
        <v>939</v>
      </c>
      <c r="B942" s="10" t="s">
        <v>935</v>
      </c>
      <c r="C942" s="15" t="s">
        <v>1005</v>
      </c>
      <c r="D942" s="15" t="s">
        <v>1010</v>
      </c>
      <c r="E942" s="25" t="s">
        <v>9</v>
      </c>
    </row>
    <row r="943" customFormat="false" ht="24" hidden="false" customHeight="false" outlineLevel="0" collapsed="false">
      <c r="A943" s="9" t="n">
        <v>940</v>
      </c>
      <c r="B943" s="10" t="s">
        <v>935</v>
      </c>
      <c r="C943" s="15" t="s">
        <v>1005</v>
      </c>
      <c r="D943" s="15" t="s">
        <v>1011</v>
      </c>
      <c r="E943" s="25" t="s">
        <v>9</v>
      </c>
    </row>
    <row r="944" customFormat="false" ht="24" hidden="false" customHeight="false" outlineLevel="0" collapsed="false">
      <c r="A944" s="9" t="n">
        <v>941</v>
      </c>
      <c r="B944" s="10" t="s">
        <v>935</v>
      </c>
      <c r="C944" s="15" t="s">
        <v>1005</v>
      </c>
      <c r="D944" s="15" t="s">
        <v>1012</v>
      </c>
      <c r="E944" s="25" t="s">
        <v>9</v>
      </c>
    </row>
    <row r="945" customFormat="false" ht="24" hidden="false" customHeight="false" outlineLevel="0" collapsed="false">
      <c r="A945" s="9" t="n">
        <v>942</v>
      </c>
      <c r="B945" s="10" t="s">
        <v>935</v>
      </c>
      <c r="C945" s="15" t="s">
        <v>1013</v>
      </c>
      <c r="D945" s="15" t="s">
        <v>1014</v>
      </c>
      <c r="E945" s="25" t="s">
        <v>9</v>
      </c>
    </row>
    <row r="946" customFormat="false" ht="24" hidden="false" customHeight="false" outlineLevel="0" collapsed="false">
      <c r="A946" s="9" t="n">
        <v>943</v>
      </c>
      <c r="B946" s="10" t="s">
        <v>935</v>
      </c>
      <c r="C946" s="15" t="s">
        <v>1013</v>
      </c>
      <c r="D946" s="15" t="s">
        <v>1015</v>
      </c>
      <c r="E946" s="25" t="s">
        <v>9</v>
      </c>
    </row>
    <row r="947" customFormat="false" ht="24" hidden="false" customHeight="false" outlineLevel="0" collapsed="false">
      <c r="A947" s="9" t="n">
        <v>944</v>
      </c>
      <c r="B947" s="10" t="s">
        <v>935</v>
      </c>
      <c r="C947" s="15" t="s">
        <v>1013</v>
      </c>
      <c r="D947" s="15" t="s">
        <v>1016</v>
      </c>
      <c r="E947" s="25" t="s">
        <v>9</v>
      </c>
    </row>
    <row r="948" customFormat="false" ht="24" hidden="false" customHeight="false" outlineLevel="0" collapsed="false">
      <c r="A948" s="9" t="n">
        <v>945</v>
      </c>
      <c r="B948" s="10" t="s">
        <v>935</v>
      </c>
      <c r="C948" s="15" t="s">
        <v>1013</v>
      </c>
      <c r="D948" s="15" t="s">
        <v>1017</v>
      </c>
      <c r="E948" s="25" t="s">
        <v>9</v>
      </c>
    </row>
    <row r="949" customFormat="false" ht="24" hidden="false" customHeight="false" outlineLevel="0" collapsed="false">
      <c r="A949" s="9" t="n">
        <v>946</v>
      </c>
      <c r="B949" s="10" t="s">
        <v>935</v>
      </c>
      <c r="C949" s="15" t="s">
        <v>1013</v>
      </c>
      <c r="D949" s="15" t="s">
        <v>1018</v>
      </c>
      <c r="E949" s="25" t="s">
        <v>9</v>
      </c>
    </row>
    <row r="950" customFormat="false" ht="24" hidden="false" customHeight="false" outlineLevel="0" collapsed="false">
      <c r="A950" s="9" t="n">
        <v>947</v>
      </c>
      <c r="B950" s="10" t="s">
        <v>935</v>
      </c>
      <c r="C950" s="15" t="s">
        <v>1013</v>
      </c>
      <c r="D950" s="15" t="s">
        <v>1019</v>
      </c>
      <c r="E950" s="25" t="s">
        <v>9</v>
      </c>
    </row>
    <row r="951" customFormat="false" ht="24" hidden="false" customHeight="false" outlineLevel="0" collapsed="false">
      <c r="A951" s="9" t="n">
        <v>948</v>
      </c>
      <c r="B951" s="10" t="s">
        <v>935</v>
      </c>
      <c r="C951" s="15" t="s">
        <v>1020</v>
      </c>
      <c r="D951" s="15" t="s">
        <v>1020</v>
      </c>
      <c r="E951" s="25" t="s">
        <v>9</v>
      </c>
    </row>
    <row r="952" customFormat="false" ht="36" hidden="false" customHeight="false" outlineLevel="0" collapsed="false">
      <c r="A952" s="9" t="n">
        <v>949</v>
      </c>
      <c r="B952" s="10" t="s">
        <v>935</v>
      </c>
      <c r="C952" s="15" t="s">
        <v>1021</v>
      </c>
      <c r="D952" s="15" t="s">
        <v>1021</v>
      </c>
      <c r="E952" s="25" t="s">
        <v>9</v>
      </c>
    </row>
    <row r="953" customFormat="false" ht="24" hidden="false" customHeight="false" outlineLevel="0" collapsed="false">
      <c r="A953" s="9" t="n">
        <v>950</v>
      </c>
      <c r="B953" s="10" t="s">
        <v>935</v>
      </c>
      <c r="C953" s="15" t="s">
        <v>1022</v>
      </c>
      <c r="D953" s="15" t="s">
        <v>1023</v>
      </c>
      <c r="E953" s="25" t="s">
        <v>9</v>
      </c>
    </row>
    <row r="954" customFormat="false" ht="24" hidden="false" customHeight="false" outlineLevel="0" collapsed="false">
      <c r="A954" s="9" t="n">
        <v>951</v>
      </c>
      <c r="B954" s="10" t="s">
        <v>935</v>
      </c>
      <c r="C954" s="15" t="s">
        <v>1022</v>
      </c>
      <c r="D954" s="15" t="s">
        <v>1024</v>
      </c>
      <c r="E954" s="25" t="s">
        <v>9</v>
      </c>
    </row>
    <row r="955" customFormat="false" ht="24" hidden="false" customHeight="false" outlineLevel="0" collapsed="false">
      <c r="A955" s="9" t="n">
        <v>952</v>
      </c>
      <c r="B955" s="10" t="s">
        <v>935</v>
      </c>
      <c r="C955" s="15" t="s">
        <v>1022</v>
      </c>
      <c r="D955" s="15" t="s">
        <v>1025</v>
      </c>
      <c r="E955" s="25" t="s">
        <v>9</v>
      </c>
    </row>
    <row r="956" customFormat="false" ht="24" hidden="false" customHeight="false" outlineLevel="0" collapsed="false">
      <c r="A956" s="9" t="n">
        <v>953</v>
      </c>
      <c r="B956" s="10" t="s">
        <v>935</v>
      </c>
      <c r="C956" s="15" t="s">
        <v>1022</v>
      </c>
      <c r="D956" s="15" t="s">
        <v>1026</v>
      </c>
      <c r="E956" s="25" t="s">
        <v>9</v>
      </c>
    </row>
    <row r="957" customFormat="false" ht="24" hidden="false" customHeight="false" outlineLevel="0" collapsed="false">
      <c r="A957" s="9" t="n">
        <v>954</v>
      </c>
      <c r="B957" s="10" t="s">
        <v>935</v>
      </c>
      <c r="C957" s="15" t="s">
        <v>1027</v>
      </c>
      <c r="D957" s="15" t="s">
        <v>1027</v>
      </c>
      <c r="E957" s="25" t="s">
        <v>9</v>
      </c>
    </row>
    <row r="958" customFormat="false" ht="48" hidden="false" customHeight="false" outlineLevel="0" collapsed="false">
      <c r="A958" s="9" t="n">
        <v>955</v>
      </c>
      <c r="B958" s="10" t="s">
        <v>935</v>
      </c>
      <c r="C958" s="15" t="s">
        <v>1028</v>
      </c>
      <c r="D958" s="15" t="s">
        <v>1029</v>
      </c>
      <c r="E958" s="25" t="s">
        <v>9</v>
      </c>
    </row>
    <row r="959" customFormat="false" ht="48" hidden="false" customHeight="false" outlineLevel="0" collapsed="false">
      <c r="A959" s="9" t="n">
        <v>956</v>
      </c>
      <c r="B959" s="10" t="s">
        <v>935</v>
      </c>
      <c r="C959" s="15" t="s">
        <v>1028</v>
      </c>
      <c r="D959" s="15" t="s">
        <v>1030</v>
      </c>
      <c r="E959" s="25" t="s">
        <v>9</v>
      </c>
    </row>
    <row r="960" customFormat="false" ht="48" hidden="false" customHeight="false" outlineLevel="0" collapsed="false">
      <c r="A960" s="9" t="n">
        <v>957</v>
      </c>
      <c r="B960" s="10" t="s">
        <v>935</v>
      </c>
      <c r="C960" s="15" t="s">
        <v>1028</v>
      </c>
      <c r="D960" s="15" t="s">
        <v>1031</v>
      </c>
      <c r="E960" s="25" t="s">
        <v>9</v>
      </c>
    </row>
    <row r="961" customFormat="false" ht="48" hidden="false" customHeight="false" outlineLevel="0" collapsed="false">
      <c r="A961" s="9" t="n">
        <v>958</v>
      </c>
      <c r="B961" s="10" t="s">
        <v>935</v>
      </c>
      <c r="C961" s="15" t="s">
        <v>1028</v>
      </c>
      <c r="D961" s="15" t="s">
        <v>1032</v>
      </c>
      <c r="E961" s="25" t="s">
        <v>9</v>
      </c>
    </row>
    <row r="962" customFormat="false" ht="48" hidden="false" customHeight="false" outlineLevel="0" collapsed="false">
      <c r="A962" s="9" t="n">
        <v>959</v>
      </c>
      <c r="B962" s="10" t="s">
        <v>935</v>
      </c>
      <c r="C962" s="15" t="s">
        <v>1028</v>
      </c>
      <c r="D962" s="15" t="s">
        <v>1033</v>
      </c>
      <c r="E962" s="25" t="s">
        <v>9</v>
      </c>
    </row>
    <row r="963" customFormat="false" ht="48" hidden="false" customHeight="false" outlineLevel="0" collapsed="false">
      <c r="A963" s="9" t="n">
        <v>960</v>
      </c>
      <c r="B963" s="10" t="s">
        <v>935</v>
      </c>
      <c r="C963" s="15" t="s">
        <v>1028</v>
      </c>
      <c r="D963" s="15" t="s">
        <v>1034</v>
      </c>
      <c r="E963" s="25" t="s">
        <v>9</v>
      </c>
    </row>
    <row r="964" customFormat="false" ht="48" hidden="false" customHeight="false" outlineLevel="0" collapsed="false">
      <c r="A964" s="9" t="n">
        <v>961</v>
      </c>
      <c r="B964" s="10" t="s">
        <v>935</v>
      </c>
      <c r="C964" s="15" t="s">
        <v>1028</v>
      </c>
      <c r="D964" s="15" t="s">
        <v>1035</v>
      </c>
      <c r="E964" s="25" t="s">
        <v>9</v>
      </c>
    </row>
    <row r="965" customFormat="false" ht="48" hidden="false" customHeight="false" outlineLevel="0" collapsed="false">
      <c r="A965" s="9" t="n">
        <v>962</v>
      </c>
      <c r="B965" s="10" t="s">
        <v>935</v>
      </c>
      <c r="C965" s="15" t="s">
        <v>1028</v>
      </c>
      <c r="D965" s="15" t="s">
        <v>1036</v>
      </c>
      <c r="E965" s="25" t="s">
        <v>9</v>
      </c>
    </row>
    <row r="966" customFormat="false" ht="48" hidden="false" customHeight="false" outlineLevel="0" collapsed="false">
      <c r="A966" s="9" t="n">
        <v>963</v>
      </c>
      <c r="B966" s="10" t="s">
        <v>935</v>
      </c>
      <c r="C966" s="15" t="s">
        <v>1028</v>
      </c>
      <c r="D966" s="15" t="s">
        <v>1037</v>
      </c>
      <c r="E966" s="25" t="s">
        <v>9</v>
      </c>
    </row>
    <row r="967" customFormat="false" ht="48" hidden="false" customHeight="false" outlineLevel="0" collapsed="false">
      <c r="A967" s="9" t="n">
        <v>964</v>
      </c>
      <c r="B967" s="10" t="s">
        <v>935</v>
      </c>
      <c r="C967" s="15" t="s">
        <v>1028</v>
      </c>
      <c r="D967" s="15" t="s">
        <v>1038</v>
      </c>
      <c r="E967" s="25" t="s">
        <v>9</v>
      </c>
    </row>
    <row r="968" customFormat="false" ht="48" hidden="false" customHeight="false" outlineLevel="0" collapsed="false">
      <c r="A968" s="9" t="n">
        <v>965</v>
      </c>
      <c r="B968" s="10" t="s">
        <v>935</v>
      </c>
      <c r="C968" s="15" t="s">
        <v>1028</v>
      </c>
      <c r="D968" s="15" t="s">
        <v>1039</v>
      </c>
      <c r="E968" s="25" t="s">
        <v>9</v>
      </c>
    </row>
    <row r="969" customFormat="false" ht="48" hidden="false" customHeight="false" outlineLevel="0" collapsed="false">
      <c r="A969" s="9" t="n">
        <v>966</v>
      </c>
      <c r="B969" s="10" t="s">
        <v>935</v>
      </c>
      <c r="C969" s="15" t="s">
        <v>1028</v>
      </c>
      <c r="D969" s="15" t="s">
        <v>1040</v>
      </c>
      <c r="E969" s="25" t="s">
        <v>9</v>
      </c>
    </row>
    <row r="970" customFormat="false" ht="48" hidden="false" customHeight="false" outlineLevel="0" collapsed="false">
      <c r="A970" s="9" t="n">
        <v>967</v>
      </c>
      <c r="B970" s="10" t="s">
        <v>935</v>
      </c>
      <c r="C970" s="15" t="s">
        <v>1028</v>
      </c>
      <c r="D970" s="15" t="s">
        <v>1041</v>
      </c>
      <c r="E970" s="25" t="s">
        <v>9</v>
      </c>
    </row>
    <row r="971" customFormat="false" ht="48" hidden="false" customHeight="false" outlineLevel="0" collapsed="false">
      <c r="A971" s="9" t="n">
        <v>968</v>
      </c>
      <c r="B971" s="10" t="s">
        <v>935</v>
      </c>
      <c r="C971" s="15" t="s">
        <v>1028</v>
      </c>
      <c r="D971" s="15" t="s">
        <v>1042</v>
      </c>
      <c r="E971" s="25" t="s">
        <v>9</v>
      </c>
    </row>
    <row r="972" customFormat="false" ht="48" hidden="false" customHeight="false" outlineLevel="0" collapsed="false">
      <c r="A972" s="9" t="n">
        <v>969</v>
      </c>
      <c r="B972" s="10" t="s">
        <v>935</v>
      </c>
      <c r="C972" s="15" t="s">
        <v>1028</v>
      </c>
      <c r="D972" s="15" t="s">
        <v>1043</v>
      </c>
      <c r="E972" s="25" t="s">
        <v>9</v>
      </c>
    </row>
    <row r="973" customFormat="false" ht="24" hidden="false" customHeight="false" outlineLevel="0" collapsed="false">
      <c r="A973" s="9" t="n">
        <v>970</v>
      </c>
      <c r="B973" s="10" t="s">
        <v>935</v>
      </c>
      <c r="C973" s="15" t="s">
        <v>1044</v>
      </c>
      <c r="D973" s="15" t="s">
        <v>1045</v>
      </c>
      <c r="E973" s="25" t="s">
        <v>9</v>
      </c>
    </row>
    <row r="974" customFormat="false" ht="24" hidden="false" customHeight="false" outlineLevel="0" collapsed="false">
      <c r="A974" s="9" t="n">
        <v>971</v>
      </c>
      <c r="B974" s="10" t="s">
        <v>935</v>
      </c>
      <c r="C974" s="15" t="s">
        <v>1044</v>
      </c>
      <c r="D974" s="15" t="s">
        <v>1046</v>
      </c>
      <c r="E974" s="25" t="s">
        <v>9</v>
      </c>
    </row>
    <row r="975" customFormat="false" ht="24" hidden="false" customHeight="false" outlineLevel="0" collapsed="false">
      <c r="A975" s="9" t="n">
        <v>972</v>
      </c>
      <c r="B975" s="10" t="s">
        <v>935</v>
      </c>
      <c r="C975" s="15" t="s">
        <v>1047</v>
      </c>
      <c r="D975" s="15" t="s">
        <v>1048</v>
      </c>
      <c r="E975" s="25" t="s">
        <v>9</v>
      </c>
    </row>
    <row r="976" customFormat="false" ht="24" hidden="false" customHeight="false" outlineLevel="0" collapsed="false">
      <c r="A976" s="9" t="n">
        <v>973</v>
      </c>
      <c r="B976" s="10" t="s">
        <v>935</v>
      </c>
      <c r="C976" s="15" t="s">
        <v>1047</v>
      </c>
      <c r="D976" s="15" t="s">
        <v>1049</v>
      </c>
      <c r="E976" s="25" t="s">
        <v>9</v>
      </c>
    </row>
    <row r="977" customFormat="false" ht="36" hidden="false" customHeight="false" outlineLevel="0" collapsed="false">
      <c r="A977" s="9" t="n">
        <v>974</v>
      </c>
      <c r="B977" s="10" t="s">
        <v>935</v>
      </c>
      <c r="C977" s="15" t="s">
        <v>1047</v>
      </c>
      <c r="D977" s="15" t="s">
        <v>1050</v>
      </c>
      <c r="E977" s="25" t="s">
        <v>9</v>
      </c>
    </row>
    <row r="978" customFormat="false" ht="36" hidden="false" customHeight="false" outlineLevel="0" collapsed="false">
      <c r="A978" s="9" t="n">
        <v>975</v>
      </c>
      <c r="B978" s="10" t="s">
        <v>935</v>
      </c>
      <c r="C978" s="15" t="s">
        <v>1047</v>
      </c>
      <c r="D978" s="15" t="s">
        <v>1051</v>
      </c>
      <c r="E978" s="25" t="s">
        <v>9</v>
      </c>
    </row>
    <row r="979" customFormat="false" ht="24" hidden="false" customHeight="false" outlineLevel="0" collapsed="false">
      <c r="A979" s="9" t="n">
        <v>976</v>
      </c>
      <c r="B979" s="10" t="s">
        <v>935</v>
      </c>
      <c r="C979" s="15" t="s">
        <v>1047</v>
      </c>
      <c r="D979" s="15" t="s">
        <v>1052</v>
      </c>
      <c r="E979" s="25" t="s">
        <v>9</v>
      </c>
    </row>
    <row r="980" customFormat="false" ht="36" hidden="false" customHeight="false" outlineLevel="0" collapsed="false">
      <c r="A980" s="9" t="n">
        <v>977</v>
      </c>
      <c r="B980" s="10" t="s">
        <v>935</v>
      </c>
      <c r="C980" s="15" t="s">
        <v>1047</v>
      </c>
      <c r="D980" s="15" t="s">
        <v>1053</v>
      </c>
      <c r="E980" s="25" t="s">
        <v>9</v>
      </c>
    </row>
    <row r="981" customFormat="false" ht="24" hidden="false" customHeight="false" outlineLevel="0" collapsed="false">
      <c r="A981" s="9" t="n">
        <v>978</v>
      </c>
      <c r="B981" s="10" t="s">
        <v>935</v>
      </c>
      <c r="C981" s="15" t="s">
        <v>1047</v>
      </c>
      <c r="D981" s="15" t="s">
        <v>1054</v>
      </c>
      <c r="E981" s="25" t="s">
        <v>9</v>
      </c>
    </row>
    <row r="982" customFormat="false" ht="36" hidden="false" customHeight="false" outlineLevel="0" collapsed="false">
      <c r="A982" s="9" t="n">
        <v>979</v>
      </c>
      <c r="B982" s="10" t="s">
        <v>935</v>
      </c>
      <c r="C982" s="15" t="s">
        <v>1047</v>
      </c>
      <c r="D982" s="15" t="s">
        <v>1055</v>
      </c>
      <c r="E982" s="25" t="s">
        <v>9</v>
      </c>
    </row>
    <row r="983" customFormat="false" ht="24" hidden="false" customHeight="false" outlineLevel="0" collapsed="false">
      <c r="A983" s="9" t="n">
        <v>980</v>
      </c>
      <c r="B983" s="10" t="s">
        <v>935</v>
      </c>
      <c r="C983" s="15" t="s">
        <v>1056</v>
      </c>
      <c r="D983" s="15" t="s">
        <v>1056</v>
      </c>
      <c r="E983" s="25" t="s">
        <v>9</v>
      </c>
    </row>
    <row r="984" customFormat="false" ht="24" hidden="false" customHeight="false" outlineLevel="0" collapsed="false">
      <c r="A984" s="9" t="n">
        <v>981</v>
      </c>
      <c r="B984" s="10" t="s">
        <v>935</v>
      </c>
      <c r="C984" s="15" t="s">
        <v>1057</v>
      </c>
      <c r="D984" s="15" t="s">
        <v>1057</v>
      </c>
      <c r="E984" s="25" t="s">
        <v>9</v>
      </c>
    </row>
    <row r="985" customFormat="false" ht="36" hidden="false" customHeight="false" outlineLevel="0" collapsed="false">
      <c r="A985" s="9" t="n">
        <v>982</v>
      </c>
      <c r="B985" s="10" t="s">
        <v>935</v>
      </c>
      <c r="C985" s="15" t="s">
        <v>1058</v>
      </c>
      <c r="D985" s="15" t="s">
        <v>1058</v>
      </c>
      <c r="E985" s="25" t="s">
        <v>9</v>
      </c>
    </row>
    <row r="986" customFormat="false" ht="24" hidden="false" customHeight="false" outlineLevel="0" collapsed="false">
      <c r="A986" s="9" t="n">
        <v>983</v>
      </c>
      <c r="B986" s="10" t="s">
        <v>935</v>
      </c>
      <c r="C986" s="15" t="s">
        <v>1059</v>
      </c>
      <c r="D986" s="15" t="s">
        <v>1059</v>
      </c>
      <c r="E986" s="25" t="s">
        <v>9</v>
      </c>
    </row>
    <row r="987" customFormat="false" ht="24" hidden="false" customHeight="false" outlineLevel="0" collapsed="false">
      <c r="A987" s="9" t="n">
        <v>984</v>
      </c>
      <c r="B987" s="10" t="s">
        <v>935</v>
      </c>
      <c r="C987" s="15" t="s">
        <v>1060</v>
      </c>
      <c r="D987" s="15" t="s">
        <v>1060</v>
      </c>
      <c r="E987" s="25" t="s">
        <v>9</v>
      </c>
    </row>
    <row r="988" customFormat="false" ht="24" hidden="false" customHeight="false" outlineLevel="0" collapsed="false">
      <c r="A988" s="9" t="n">
        <v>985</v>
      </c>
      <c r="B988" s="10" t="s">
        <v>935</v>
      </c>
      <c r="C988" s="15" t="s">
        <v>1061</v>
      </c>
      <c r="D988" s="15" t="s">
        <v>1062</v>
      </c>
      <c r="E988" s="25" t="s">
        <v>9</v>
      </c>
    </row>
    <row r="989" customFormat="false" ht="24" hidden="false" customHeight="false" outlineLevel="0" collapsed="false">
      <c r="A989" s="9" t="n">
        <v>986</v>
      </c>
      <c r="B989" s="10" t="s">
        <v>935</v>
      </c>
      <c r="C989" s="15" t="s">
        <v>1061</v>
      </c>
      <c r="D989" s="15" t="s">
        <v>1063</v>
      </c>
      <c r="E989" s="25" t="s">
        <v>9</v>
      </c>
    </row>
    <row r="990" customFormat="false" ht="24" hidden="false" customHeight="false" outlineLevel="0" collapsed="false">
      <c r="A990" s="9" t="n">
        <v>987</v>
      </c>
      <c r="B990" s="10" t="s">
        <v>935</v>
      </c>
      <c r="C990" s="15" t="s">
        <v>1061</v>
      </c>
      <c r="D990" s="15" t="s">
        <v>1064</v>
      </c>
      <c r="E990" s="25" t="s">
        <v>9</v>
      </c>
    </row>
    <row r="991" customFormat="false" ht="24" hidden="false" customHeight="false" outlineLevel="0" collapsed="false">
      <c r="A991" s="9" t="n">
        <v>988</v>
      </c>
      <c r="B991" s="10" t="s">
        <v>935</v>
      </c>
      <c r="C991" s="15" t="s">
        <v>1061</v>
      </c>
      <c r="D991" s="15" t="s">
        <v>1065</v>
      </c>
      <c r="E991" s="25" t="s">
        <v>9</v>
      </c>
    </row>
    <row r="992" customFormat="false" ht="24" hidden="false" customHeight="false" outlineLevel="0" collapsed="false">
      <c r="A992" s="9" t="n">
        <v>989</v>
      </c>
      <c r="B992" s="10" t="s">
        <v>935</v>
      </c>
      <c r="C992" s="15" t="s">
        <v>1061</v>
      </c>
      <c r="D992" s="15" t="s">
        <v>1066</v>
      </c>
      <c r="E992" s="25" t="s">
        <v>9</v>
      </c>
    </row>
    <row r="993" customFormat="false" ht="24" hidden="false" customHeight="false" outlineLevel="0" collapsed="false">
      <c r="A993" s="9" t="n">
        <v>990</v>
      </c>
      <c r="B993" s="10" t="s">
        <v>935</v>
      </c>
      <c r="C993" s="15" t="s">
        <v>1067</v>
      </c>
      <c r="D993" s="15" t="s">
        <v>1068</v>
      </c>
      <c r="E993" s="25" t="s">
        <v>9</v>
      </c>
    </row>
    <row r="994" customFormat="false" ht="24" hidden="false" customHeight="false" outlineLevel="0" collapsed="false">
      <c r="A994" s="9" t="n">
        <v>991</v>
      </c>
      <c r="B994" s="10" t="s">
        <v>935</v>
      </c>
      <c r="C994" s="15" t="s">
        <v>1067</v>
      </c>
      <c r="D994" s="15" t="s">
        <v>1069</v>
      </c>
      <c r="E994" s="25" t="s">
        <v>9</v>
      </c>
    </row>
    <row r="995" customFormat="false" ht="24" hidden="false" customHeight="false" outlineLevel="0" collapsed="false">
      <c r="A995" s="9" t="n">
        <v>992</v>
      </c>
      <c r="B995" s="10" t="s">
        <v>935</v>
      </c>
      <c r="C995" s="15" t="s">
        <v>1067</v>
      </c>
      <c r="D995" s="15" t="s">
        <v>1070</v>
      </c>
      <c r="E995" s="25" t="s">
        <v>9</v>
      </c>
    </row>
    <row r="996" customFormat="false" ht="24" hidden="false" customHeight="false" outlineLevel="0" collapsed="false">
      <c r="A996" s="9" t="n">
        <v>993</v>
      </c>
      <c r="B996" s="10" t="s">
        <v>935</v>
      </c>
      <c r="C996" s="15" t="s">
        <v>1067</v>
      </c>
      <c r="D996" s="15" t="s">
        <v>1071</v>
      </c>
      <c r="E996" s="25" t="s">
        <v>9</v>
      </c>
    </row>
    <row r="997" customFormat="false" ht="24" hidden="false" customHeight="false" outlineLevel="0" collapsed="false">
      <c r="A997" s="9" t="n">
        <v>994</v>
      </c>
      <c r="B997" s="10" t="s">
        <v>935</v>
      </c>
      <c r="C997" s="15" t="s">
        <v>1067</v>
      </c>
      <c r="D997" s="15" t="s">
        <v>1072</v>
      </c>
      <c r="E997" s="25" t="s">
        <v>9</v>
      </c>
    </row>
    <row r="998" customFormat="false" ht="24" hidden="false" customHeight="false" outlineLevel="0" collapsed="false">
      <c r="A998" s="9" t="n">
        <v>995</v>
      </c>
      <c r="B998" s="10" t="s">
        <v>935</v>
      </c>
      <c r="C998" s="15" t="s">
        <v>1067</v>
      </c>
      <c r="D998" s="15" t="s">
        <v>1073</v>
      </c>
      <c r="E998" s="25" t="s">
        <v>9</v>
      </c>
    </row>
    <row r="999" customFormat="false" ht="24" hidden="false" customHeight="false" outlineLevel="0" collapsed="false">
      <c r="A999" s="9" t="n">
        <v>996</v>
      </c>
      <c r="B999" s="10" t="s">
        <v>935</v>
      </c>
      <c r="C999" s="15" t="s">
        <v>1074</v>
      </c>
      <c r="D999" s="15" t="s">
        <v>1075</v>
      </c>
      <c r="E999" s="25" t="s">
        <v>9</v>
      </c>
    </row>
    <row r="1000" customFormat="false" ht="24" hidden="false" customHeight="false" outlineLevel="0" collapsed="false">
      <c r="A1000" s="9" t="n">
        <v>997</v>
      </c>
      <c r="B1000" s="10" t="s">
        <v>935</v>
      </c>
      <c r="C1000" s="15" t="s">
        <v>1076</v>
      </c>
      <c r="D1000" s="15" t="s">
        <v>1076</v>
      </c>
      <c r="E1000" s="25" t="s">
        <v>9</v>
      </c>
    </row>
    <row r="1001" customFormat="false" ht="24" hidden="false" customHeight="false" outlineLevel="0" collapsed="false">
      <c r="A1001" s="9" t="n">
        <v>998</v>
      </c>
      <c r="B1001" s="10" t="s">
        <v>935</v>
      </c>
      <c r="C1001" s="15" t="s">
        <v>1077</v>
      </c>
      <c r="D1001" s="15"/>
      <c r="E1001" s="10" t="s">
        <v>9</v>
      </c>
    </row>
    <row r="1002" customFormat="false" ht="24" hidden="false" customHeight="false" outlineLevel="0" collapsed="false">
      <c r="A1002" s="9" t="n">
        <v>999</v>
      </c>
      <c r="B1002" s="10" t="s">
        <v>935</v>
      </c>
      <c r="C1002" s="11" t="s">
        <v>1078</v>
      </c>
      <c r="D1002" s="37"/>
      <c r="E1002" s="10" t="s">
        <v>9</v>
      </c>
    </row>
    <row r="1003" customFormat="false" ht="24" hidden="false" customHeight="false" outlineLevel="0" collapsed="false">
      <c r="A1003" s="9" t="n">
        <v>1000</v>
      </c>
      <c r="B1003" s="10" t="s">
        <v>935</v>
      </c>
      <c r="C1003" s="11" t="s">
        <v>1079</v>
      </c>
      <c r="D1003" s="37"/>
      <c r="E1003" s="10" t="s">
        <v>9</v>
      </c>
    </row>
    <row r="1004" customFormat="false" ht="24" hidden="false" customHeight="false" outlineLevel="0" collapsed="false">
      <c r="A1004" s="9" t="n">
        <v>1001</v>
      </c>
      <c r="B1004" s="10" t="s">
        <v>935</v>
      </c>
      <c r="C1004" s="11" t="s">
        <v>1080</v>
      </c>
      <c r="D1004" s="11"/>
      <c r="E1004" s="10" t="s">
        <v>9</v>
      </c>
    </row>
    <row r="1005" customFormat="false" ht="24" hidden="false" customHeight="false" outlineLevel="0" collapsed="false">
      <c r="A1005" s="9" t="n">
        <v>1002</v>
      </c>
      <c r="B1005" s="10" t="s">
        <v>935</v>
      </c>
      <c r="C1005" s="11" t="s">
        <v>1081</v>
      </c>
      <c r="D1005" s="11"/>
      <c r="E1005" s="10" t="s">
        <v>9</v>
      </c>
    </row>
    <row r="1006" customFormat="false" ht="24" hidden="false" customHeight="false" outlineLevel="0" collapsed="false">
      <c r="A1006" s="9" t="n">
        <v>1003</v>
      </c>
      <c r="B1006" s="10" t="s">
        <v>935</v>
      </c>
      <c r="C1006" s="11" t="s">
        <v>1082</v>
      </c>
      <c r="D1006" s="11"/>
      <c r="E1006" s="10" t="s">
        <v>9</v>
      </c>
    </row>
    <row r="1007" customFormat="false" ht="24" hidden="false" customHeight="false" outlineLevel="0" collapsed="false">
      <c r="A1007" s="9" t="n">
        <v>1004</v>
      </c>
      <c r="B1007" s="10" t="s">
        <v>935</v>
      </c>
      <c r="C1007" s="11" t="s">
        <v>1083</v>
      </c>
      <c r="D1007" s="11"/>
      <c r="E1007" s="10" t="s">
        <v>9</v>
      </c>
    </row>
    <row r="1008" customFormat="false" ht="24" hidden="false" customHeight="false" outlineLevel="0" collapsed="false">
      <c r="A1008" s="9" t="n">
        <v>1005</v>
      </c>
      <c r="B1008" s="10" t="s">
        <v>935</v>
      </c>
      <c r="C1008" s="11" t="s">
        <v>1084</v>
      </c>
      <c r="D1008" s="11"/>
      <c r="E1008" s="10" t="s">
        <v>9</v>
      </c>
    </row>
    <row r="1009" customFormat="false" ht="36" hidden="false" customHeight="false" outlineLevel="0" collapsed="false">
      <c r="A1009" s="9" t="n">
        <v>1006</v>
      </c>
      <c r="B1009" s="10" t="s">
        <v>935</v>
      </c>
      <c r="C1009" s="11" t="s">
        <v>1085</v>
      </c>
      <c r="D1009" s="11"/>
      <c r="E1009" s="10" t="s">
        <v>9</v>
      </c>
    </row>
    <row r="1010" customFormat="false" ht="24" hidden="false" customHeight="false" outlineLevel="0" collapsed="false">
      <c r="A1010" s="9" t="n">
        <v>1007</v>
      </c>
      <c r="B1010" s="10" t="s">
        <v>935</v>
      </c>
      <c r="C1010" s="11" t="s">
        <v>1086</v>
      </c>
      <c r="D1010" s="11"/>
      <c r="E1010" s="10" t="s">
        <v>9</v>
      </c>
    </row>
    <row r="1011" customFormat="false" ht="24" hidden="false" customHeight="false" outlineLevel="0" collapsed="false">
      <c r="A1011" s="9" t="n">
        <v>1008</v>
      </c>
      <c r="B1011" s="10" t="s">
        <v>935</v>
      </c>
      <c r="C1011" s="11" t="s">
        <v>1087</v>
      </c>
      <c r="D1011" s="11"/>
      <c r="E1011" s="10" t="s">
        <v>9</v>
      </c>
    </row>
    <row r="1012" customFormat="false" ht="24" hidden="false" customHeight="false" outlineLevel="0" collapsed="false">
      <c r="A1012" s="9" t="n">
        <v>1009</v>
      </c>
      <c r="B1012" s="10" t="s">
        <v>935</v>
      </c>
      <c r="C1012" s="11" t="s">
        <v>1088</v>
      </c>
      <c r="D1012" s="11"/>
      <c r="E1012" s="10" t="s">
        <v>9</v>
      </c>
    </row>
    <row r="1013" customFormat="false" ht="24" hidden="false" customHeight="false" outlineLevel="0" collapsed="false">
      <c r="A1013" s="9" t="n">
        <v>1010</v>
      </c>
      <c r="B1013" s="10" t="s">
        <v>935</v>
      </c>
      <c r="C1013" s="11" t="s">
        <v>1089</v>
      </c>
      <c r="D1013" s="11"/>
      <c r="E1013" s="10" t="s">
        <v>9</v>
      </c>
    </row>
    <row r="1014" customFormat="false" ht="24" hidden="false" customHeight="false" outlineLevel="0" collapsed="false">
      <c r="A1014" s="9" t="n">
        <v>1011</v>
      </c>
      <c r="B1014" s="10" t="s">
        <v>935</v>
      </c>
      <c r="C1014" s="11" t="s">
        <v>1090</v>
      </c>
      <c r="D1014" s="11" t="s">
        <v>1090</v>
      </c>
      <c r="E1014" s="10" t="s">
        <v>9</v>
      </c>
    </row>
    <row r="1015" customFormat="false" ht="24" hidden="false" customHeight="false" outlineLevel="0" collapsed="false">
      <c r="A1015" s="9" t="n">
        <v>1012</v>
      </c>
      <c r="B1015" s="10" t="s">
        <v>935</v>
      </c>
      <c r="C1015" s="11" t="s">
        <v>1091</v>
      </c>
      <c r="D1015" s="11" t="s">
        <v>1091</v>
      </c>
      <c r="E1015" s="10" t="s">
        <v>9</v>
      </c>
    </row>
    <row r="1016" customFormat="false" ht="156" hidden="false" customHeight="false" outlineLevel="0" collapsed="false">
      <c r="A1016" s="9" t="n">
        <v>1013</v>
      </c>
      <c r="B1016" s="10" t="s">
        <v>935</v>
      </c>
      <c r="C1016" s="11" t="s">
        <v>1092</v>
      </c>
      <c r="D1016" s="11" t="s">
        <v>1092</v>
      </c>
      <c r="E1016" s="10" t="s">
        <v>9</v>
      </c>
    </row>
    <row r="1017" customFormat="false" ht="24" hidden="false" customHeight="false" outlineLevel="0" collapsed="false">
      <c r="A1017" s="9" t="n">
        <v>1014</v>
      </c>
      <c r="B1017" s="10" t="s">
        <v>935</v>
      </c>
      <c r="C1017" s="15" t="s">
        <v>939</v>
      </c>
      <c r="D1017" s="11"/>
      <c r="E1017" s="10" t="s">
        <v>9</v>
      </c>
    </row>
    <row r="1018" customFormat="false" ht="24" hidden="false" customHeight="false" outlineLevel="0" collapsed="false">
      <c r="A1018" s="9" t="n">
        <v>1015</v>
      </c>
      <c r="B1018" s="10" t="s">
        <v>935</v>
      </c>
      <c r="C1018" s="15" t="s">
        <v>1093</v>
      </c>
      <c r="D1018" s="11"/>
      <c r="E1018" s="10" t="s">
        <v>9</v>
      </c>
    </row>
    <row r="1019" customFormat="false" ht="24" hidden="false" customHeight="false" outlineLevel="0" collapsed="false">
      <c r="A1019" s="9" t="n">
        <v>1016</v>
      </c>
      <c r="B1019" s="10" t="s">
        <v>935</v>
      </c>
      <c r="C1019" s="11" t="s">
        <v>1094</v>
      </c>
      <c r="D1019" s="11"/>
      <c r="E1019" s="10" t="s">
        <v>9</v>
      </c>
    </row>
    <row r="1020" customFormat="false" ht="24" hidden="false" customHeight="false" outlineLevel="0" collapsed="false">
      <c r="A1020" s="9" t="n">
        <v>1017</v>
      </c>
      <c r="B1020" s="10" t="s">
        <v>935</v>
      </c>
      <c r="C1020" s="15" t="s">
        <v>1095</v>
      </c>
      <c r="D1020" s="11"/>
      <c r="E1020" s="10" t="s">
        <v>9</v>
      </c>
    </row>
    <row r="1021" customFormat="false" ht="24" hidden="false" customHeight="false" outlineLevel="0" collapsed="false">
      <c r="A1021" s="9" t="n">
        <v>1018</v>
      </c>
      <c r="B1021" s="10" t="s">
        <v>935</v>
      </c>
      <c r="C1021" s="11" t="s">
        <v>1096</v>
      </c>
      <c r="D1021" s="11"/>
      <c r="E1021" s="10" t="s">
        <v>9</v>
      </c>
    </row>
    <row r="1022" customFormat="false" ht="24" hidden="false" customHeight="false" outlineLevel="0" collapsed="false">
      <c r="A1022" s="9" t="n">
        <v>1019</v>
      </c>
      <c r="B1022" s="10" t="s">
        <v>935</v>
      </c>
      <c r="C1022" s="15" t="s">
        <v>1097</v>
      </c>
      <c r="D1022" s="15"/>
      <c r="E1022" s="25" t="s">
        <v>9</v>
      </c>
    </row>
    <row r="1023" customFormat="false" ht="24" hidden="false" customHeight="false" outlineLevel="0" collapsed="false">
      <c r="A1023" s="9" t="n">
        <v>1020</v>
      </c>
      <c r="B1023" s="10" t="s">
        <v>935</v>
      </c>
      <c r="C1023" s="15" t="s">
        <v>1098</v>
      </c>
      <c r="D1023" s="15"/>
      <c r="E1023" s="25" t="s">
        <v>9</v>
      </c>
    </row>
    <row r="1024" customFormat="false" ht="36" hidden="false" customHeight="false" outlineLevel="0" collapsed="false">
      <c r="A1024" s="9" t="n">
        <v>1021</v>
      </c>
      <c r="B1024" s="10" t="s">
        <v>935</v>
      </c>
      <c r="C1024" s="12" t="s">
        <v>1099</v>
      </c>
      <c r="D1024" s="12"/>
      <c r="E1024" s="13" t="s">
        <v>11</v>
      </c>
    </row>
    <row r="1025" customFormat="false" ht="24" hidden="false" customHeight="false" outlineLevel="0" collapsed="false">
      <c r="A1025" s="9" t="n">
        <v>1022</v>
      </c>
      <c r="B1025" s="10" t="s">
        <v>935</v>
      </c>
      <c r="C1025" s="12" t="s">
        <v>1100</v>
      </c>
      <c r="D1025" s="12"/>
      <c r="E1025" s="13" t="s">
        <v>11</v>
      </c>
    </row>
    <row r="1026" customFormat="false" ht="24" hidden="false" customHeight="false" outlineLevel="0" collapsed="false">
      <c r="A1026" s="9" t="n">
        <v>1023</v>
      </c>
      <c r="B1026" s="10" t="s">
        <v>935</v>
      </c>
      <c r="C1026" s="12" t="s">
        <v>1101</v>
      </c>
      <c r="D1026" s="12"/>
      <c r="E1026" s="13" t="s">
        <v>11</v>
      </c>
    </row>
    <row r="1027" customFormat="false" ht="24" hidden="false" customHeight="false" outlineLevel="0" collapsed="false">
      <c r="A1027" s="9" t="n">
        <v>1024</v>
      </c>
      <c r="B1027" s="10" t="s">
        <v>935</v>
      </c>
      <c r="C1027" s="12" t="s">
        <v>1102</v>
      </c>
      <c r="D1027" s="12"/>
      <c r="E1027" s="13" t="s">
        <v>11</v>
      </c>
    </row>
    <row r="1028" customFormat="false" ht="24" hidden="false" customHeight="false" outlineLevel="0" collapsed="false">
      <c r="A1028" s="9" t="n">
        <v>1025</v>
      </c>
      <c r="B1028" s="10" t="s">
        <v>935</v>
      </c>
      <c r="C1028" s="12" t="s">
        <v>1103</v>
      </c>
      <c r="D1028" s="12"/>
      <c r="E1028" s="13" t="s">
        <v>11</v>
      </c>
    </row>
    <row r="1029" customFormat="false" ht="24" hidden="false" customHeight="false" outlineLevel="0" collapsed="false">
      <c r="A1029" s="9" t="n">
        <v>1026</v>
      </c>
      <c r="B1029" s="10" t="s">
        <v>935</v>
      </c>
      <c r="C1029" s="12" t="s">
        <v>1104</v>
      </c>
      <c r="D1029" s="12"/>
      <c r="E1029" s="13" t="s">
        <v>11</v>
      </c>
    </row>
    <row r="1030" customFormat="false" ht="24" hidden="false" customHeight="false" outlineLevel="0" collapsed="false">
      <c r="A1030" s="9" t="n">
        <v>1027</v>
      </c>
      <c r="B1030" s="10" t="s">
        <v>935</v>
      </c>
      <c r="C1030" s="12" t="s">
        <v>1105</v>
      </c>
      <c r="D1030" s="12"/>
      <c r="E1030" s="13" t="s">
        <v>11</v>
      </c>
    </row>
    <row r="1031" customFormat="false" ht="24" hidden="false" customHeight="false" outlineLevel="0" collapsed="false">
      <c r="A1031" s="9" t="n">
        <v>1028</v>
      </c>
      <c r="B1031" s="10" t="s">
        <v>935</v>
      </c>
      <c r="C1031" s="12" t="s">
        <v>1106</v>
      </c>
      <c r="D1031" s="12"/>
      <c r="E1031" s="13" t="s">
        <v>11</v>
      </c>
    </row>
    <row r="1032" customFormat="false" ht="24" hidden="false" customHeight="false" outlineLevel="0" collapsed="false">
      <c r="A1032" s="9" t="n">
        <v>1029</v>
      </c>
      <c r="B1032" s="10" t="s">
        <v>935</v>
      </c>
      <c r="C1032" s="12" t="s">
        <v>1107</v>
      </c>
      <c r="D1032" s="12"/>
      <c r="E1032" s="13" t="s">
        <v>11</v>
      </c>
    </row>
    <row r="1033" customFormat="false" ht="24" hidden="false" customHeight="false" outlineLevel="0" collapsed="false">
      <c r="A1033" s="9" t="n">
        <v>1030</v>
      </c>
      <c r="B1033" s="10" t="s">
        <v>935</v>
      </c>
      <c r="C1033" s="12" t="s">
        <v>1108</v>
      </c>
      <c r="D1033" s="12"/>
      <c r="E1033" s="13" t="s">
        <v>11</v>
      </c>
    </row>
    <row r="1034" customFormat="false" ht="108" hidden="false" customHeight="false" outlineLevel="0" collapsed="false">
      <c r="A1034" s="9" t="n">
        <v>1031</v>
      </c>
      <c r="B1034" s="10" t="s">
        <v>935</v>
      </c>
      <c r="C1034" s="12" t="s">
        <v>1109</v>
      </c>
      <c r="D1034" s="12"/>
      <c r="E1034" s="13" t="s">
        <v>11</v>
      </c>
    </row>
    <row r="1035" customFormat="false" ht="24" hidden="false" customHeight="false" outlineLevel="0" collapsed="false">
      <c r="A1035" s="9" t="n">
        <v>1032</v>
      </c>
      <c r="B1035" s="10" t="s">
        <v>935</v>
      </c>
      <c r="C1035" s="12" t="s">
        <v>1110</v>
      </c>
      <c r="D1035" s="12"/>
      <c r="E1035" s="13" t="s">
        <v>11</v>
      </c>
    </row>
    <row r="1036" customFormat="false" ht="60" hidden="false" customHeight="false" outlineLevel="0" collapsed="false">
      <c r="A1036" s="9" t="n">
        <v>1033</v>
      </c>
      <c r="B1036" s="10" t="s">
        <v>935</v>
      </c>
      <c r="C1036" s="12" t="s">
        <v>1111</v>
      </c>
      <c r="D1036" s="12"/>
      <c r="E1036" s="13" t="s">
        <v>11</v>
      </c>
    </row>
    <row r="1037" customFormat="false" ht="24" hidden="false" customHeight="false" outlineLevel="0" collapsed="false">
      <c r="A1037" s="9" t="n">
        <v>1034</v>
      </c>
      <c r="B1037" s="10" t="s">
        <v>935</v>
      </c>
      <c r="C1037" s="12" t="s">
        <v>1112</v>
      </c>
      <c r="D1037" s="12"/>
      <c r="E1037" s="13" t="s">
        <v>11</v>
      </c>
    </row>
    <row r="1038" customFormat="false" ht="24" hidden="false" customHeight="false" outlineLevel="0" collapsed="false">
      <c r="A1038" s="9" t="n">
        <v>1035</v>
      </c>
      <c r="B1038" s="10" t="s">
        <v>935</v>
      </c>
      <c r="C1038" s="12" t="s">
        <v>1113</v>
      </c>
      <c r="D1038" s="12"/>
      <c r="E1038" s="13" t="s">
        <v>11</v>
      </c>
    </row>
    <row r="1039" customFormat="false" ht="36" hidden="false" customHeight="false" outlineLevel="0" collapsed="false">
      <c r="A1039" s="9" t="n">
        <v>1036</v>
      </c>
      <c r="B1039" s="10" t="s">
        <v>935</v>
      </c>
      <c r="C1039" s="12" t="s">
        <v>1114</v>
      </c>
      <c r="D1039" s="12"/>
      <c r="E1039" s="13" t="s">
        <v>11</v>
      </c>
    </row>
    <row r="1040" customFormat="false" ht="24" hidden="false" customHeight="false" outlineLevel="0" collapsed="false">
      <c r="A1040" s="9" t="n">
        <v>1037</v>
      </c>
      <c r="B1040" s="10" t="s">
        <v>935</v>
      </c>
      <c r="C1040" s="12" t="s">
        <v>1115</v>
      </c>
      <c r="D1040" s="12"/>
      <c r="E1040" s="13" t="s">
        <v>11</v>
      </c>
    </row>
    <row r="1041" customFormat="false" ht="24" hidden="false" customHeight="false" outlineLevel="0" collapsed="false">
      <c r="A1041" s="9" t="n">
        <v>1038</v>
      </c>
      <c r="B1041" s="10" t="s">
        <v>935</v>
      </c>
      <c r="C1041" s="12" t="s">
        <v>1116</v>
      </c>
      <c r="D1041" s="12"/>
      <c r="E1041" s="13" t="s">
        <v>11</v>
      </c>
    </row>
    <row r="1042" customFormat="false" ht="24" hidden="false" customHeight="false" outlineLevel="0" collapsed="false">
      <c r="A1042" s="9" t="n">
        <v>1039</v>
      </c>
      <c r="B1042" s="10" t="s">
        <v>935</v>
      </c>
      <c r="C1042" s="12" t="s">
        <v>1117</v>
      </c>
      <c r="D1042" s="12"/>
      <c r="E1042" s="13" t="s">
        <v>11</v>
      </c>
    </row>
    <row r="1043" customFormat="false" ht="24" hidden="false" customHeight="false" outlineLevel="0" collapsed="false">
      <c r="A1043" s="9" t="n">
        <v>1040</v>
      </c>
      <c r="B1043" s="10" t="s">
        <v>935</v>
      </c>
      <c r="C1043" s="12" t="s">
        <v>1118</v>
      </c>
      <c r="D1043" s="12"/>
      <c r="E1043" s="13" t="s">
        <v>11</v>
      </c>
    </row>
    <row r="1044" customFormat="false" ht="24" hidden="false" customHeight="false" outlineLevel="0" collapsed="false">
      <c r="A1044" s="9" t="n">
        <v>1041</v>
      </c>
      <c r="B1044" s="10" t="s">
        <v>935</v>
      </c>
      <c r="C1044" s="12" t="s">
        <v>1119</v>
      </c>
      <c r="D1044" s="12"/>
      <c r="E1044" s="13" t="s">
        <v>11</v>
      </c>
    </row>
    <row r="1045" customFormat="false" ht="24" hidden="false" customHeight="false" outlineLevel="0" collapsed="false">
      <c r="A1045" s="9" t="n">
        <v>1042</v>
      </c>
      <c r="B1045" s="10" t="s">
        <v>935</v>
      </c>
      <c r="C1045" s="12" t="s">
        <v>1120</v>
      </c>
      <c r="D1045" s="12"/>
      <c r="E1045" s="13" t="s">
        <v>11</v>
      </c>
    </row>
    <row r="1046" customFormat="false" ht="24" hidden="false" customHeight="false" outlineLevel="0" collapsed="false">
      <c r="A1046" s="9" t="n">
        <v>1043</v>
      </c>
      <c r="B1046" s="10" t="s">
        <v>935</v>
      </c>
      <c r="C1046" s="12" t="s">
        <v>1121</v>
      </c>
      <c r="D1046" s="12"/>
      <c r="E1046" s="13" t="s">
        <v>11</v>
      </c>
    </row>
    <row r="1047" customFormat="false" ht="24" hidden="false" customHeight="false" outlineLevel="0" collapsed="false">
      <c r="A1047" s="9" t="n">
        <v>1044</v>
      </c>
      <c r="B1047" s="10" t="s">
        <v>935</v>
      </c>
      <c r="C1047" s="12" t="s">
        <v>1122</v>
      </c>
      <c r="D1047" s="12"/>
      <c r="E1047" s="13" t="s">
        <v>11</v>
      </c>
    </row>
    <row r="1048" customFormat="false" ht="24" hidden="false" customHeight="false" outlineLevel="0" collapsed="false">
      <c r="A1048" s="9" t="n">
        <v>1045</v>
      </c>
      <c r="B1048" s="10" t="s">
        <v>935</v>
      </c>
      <c r="C1048" s="12" t="s">
        <v>1123</v>
      </c>
      <c r="D1048" s="12"/>
      <c r="E1048" s="13" t="s">
        <v>11</v>
      </c>
    </row>
    <row r="1049" customFormat="false" ht="24" hidden="false" customHeight="false" outlineLevel="0" collapsed="false">
      <c r="A1049" s="9" t="n">
        <v>1046</v>
      </c>
      <c r="B1049" s="10" t="s">
        <v>935</v>
      </c>
      <c r="C1049" s="12" t="s">
        <v>1124</v>
      </c>
      <c r="D1049" s="12"/>
      <c r="E1049" s="13" t="s">
        <v>11</v>
      </c>
    </row>
    <row r="1050" customFormat="false" ht="24" hidden="false" customHeight="false" outlineLevel="0" collapsed="false">
      <c r="A1050" s="9" t="n">
        <v>1047</v>
      </c>
      <c r="B1050" s="10" t="s">
        <v>935</v>
      </c>
      <c r="C1050" s="12" t="s">
        <v>1125</v>
      </c>
      <c r="D1050" s="12"/>
      <c r="E1050" s="13" t="s">
        <v>11</v>
      </c>
    </row>
    <row r="1051" customFormat="false" ht="36" hidden="false" customHeight="false" outlineLevel="0" collapsed="false">
      <c r="A1051" s="9" t="n">
        <v>1048</v>
      </c>
      <c r="B1051" s="10" t="s">
        <v>935</v>
      </c>
      <c r="C1051" s="12" t="s">
        <v>1126</v>
      </c>
      <c r="D1051" s="12"/>
      <c r="E1051" s="13" t="s">
        <v>11</v>
      </c>
    </row>
    <row r="1052" customFormat="false" ht="24" hidden="false" customHeight="false" outlineLevel="0" collapsed="false">
      <c r="A1052" s="9" t="n">
        <v>1049</v>
      </c>
      <c r="B1052" s="10" t="s">
        <v>935</v>
      </c>
      <c r="C1052" s="12" t="s">
        <v>1127</v>
      </c>
      <c r="D1052" s="12"/>
      <c r="E1052" s="13" t="s">
        <v>11</v>
      </c>
    </row>
    <row r="1053" customFormat="false" ht="24" hidden="false" customHeight="false" outlineLevel="0" collapsed="false">
      <c r="A1053" s="9" t="n">
        <v>1050</v>
      </c>
      <c r="B1053" s="10" t="s">
        <v>935</v>
      </c>
      <c r="C1053" s="12" t="s">
        <v>1128</v>
      </c>
      <c r="D1053" s="12"/>
      <c r="E1053" s="13" t="s">
        <v>11</v>
      </c>
    </row>
    <row r="1054" customFormat="false" ht="24" hidden="false" customHeight="false" outlineLevel="0" collapsed="false">
      <c r="A1054" s="9" t="n">
        <v>1051</v>
      </c>
      <c r="B1054" s="10" t="s">
        <v>935</v>
      </c>
      <c r="C1054" s="12" t="s">
        <v>1129</v>
      </c>
      <c r="D1054" s="12"/>
      <c r="E1054" s="13" t="s">
        <v>11</v>
      </c>
    </row>
    <row r="1055" customFormat="false" ht="24" hidden="false" customHeight="false" outlineLevel="0" collapsed="false">
      <c r="A1055" s="9" t="n">
        <v>1052</v>
      </c>
      <c r="B1055" s="10" t="s">
        <v>935</v>
      </c>
      <c r="C1055" s="12" t="s">
        <v>1130</v>
      </c>
      <c r="D1055" s="12"/>
      <c r="E1055" s="13" t="s">
        <v>11</v>
      </c>
    </row>
    <row r="1056" customFormat="false" ht="24" hidden="false" customHeight="false" outlineLevel="0" collapsed="false">
      <c r="A1056" s="9" t="n">
        <v>1053</v>
      </c>
      <c r="B1056" s="10" t="s">
        <v>935</v>
      </c>
      <c r="C1056" s="12" t="s">
        <v>1131</v>
      </c>
      <c r="D1056" s="12"/>
      <c r="E1056" s="13" t="s">
        <v>11</v>
      </c>
    </row>
    <row r="1057" customFormat="false" ht="24" hidden="false" customHeight="false" outlineLevel="0" collapsed="false">
      <c r="A1057" s="9" t="n">
        <v>1054</v>
      </c>
      <c r="B1057" s="10" t="s">
        <v>935</v>
      </c>
      <c r="C1057" s="12" t="s">
        <v>1132</v>
      </c>
      <c r="D1057" s="12"/>
      <c r="E1057" s="13" t="s">
        <v>11</v>
      </c>
    </row>
    <row r="1058" customFormat="false" ht="24" hidden="false" customHeight="false" outlineLevel="0" collapsed="false">
      <c r="A1058" s="9" t="n">
        <v>1055</v>
      </c>
      <c r="B1058" s="10" t="s">
        <v>935</v>
      </c>
      <c r="C1058" s="12" t="s">
        <v>1133</v>
      </c>
      <c r="D1058" s="12"/>
      <c r="E1058" s="13" t="s">
        <v>11</v>
      </c>
    </row>
    <row r="1059" customFormat="false" ht="48" hidden="false" customHeight="false" outlineLevel="0" collapsed="false">
      <c r="A1059" s="9" t="n">
        <v>1056</v>
      </c>
      <c r="B1059" s="10" t="s">
        <v>935</v>
      </c>
      <c r="C1059" s="12" t="s">
        <v>1134</v>
      </c>
      <c r="D1059" s="12"/>
      <c r="E1059" s="13" t="s">
        <v>11</v>
      </c>
    </row>
    <row r="1060" customFormat="false" ht="48" hidden="false" customHeight="false" outlineLevel="0" collapsed="false">
      <c r="A1060" s="9" t="n">
        <v>1057</v>
      </c>
      <c r="B1060" s="10" t="s">
        <v>935</v>
      </c>
      <c r="C1060" s="12" t="s">
        <v>1135</v>
      </c>
      <c r="D1060" s="12"/>
      <c r="E1060" s="13" t="s">
        <v>11</v>
      </c>
    </row>
    <row r="1061" customFormat="false" ht="24" hidden="false" customHeight="false" outlineLevel="0" collapsed="false">
      <c r="A1061" s="9" t="n">
        <v>1058</v>
      </c>
      <c r="B1061" s="10" t="s">
        <v>935</v>
      </c>
      <c r="C1061" s="12" t="s">
        <v>1136</v>
      </c>
      <c r="D1061" s="12"/>
      <c r="E1061" s="13" t="s">
        <v>11</v>
      </c>
    </row>
    <row r="1062" customFormat="false" ht="24" hidden="false" customHeight="false" outlineLevel="0" collapsed="false">
      <c r="A1062" s="9" t="n">
        <v>1059</v>
      </c>
      <c r="B1062" s="10" t="s">
        <v>935</v>
      </c>
      <c r="C1062" s="12" t="s">
        <v>1137</v>
      </c>
      <c r="D1062" s="12"/>
      <c r="E1062" s="13" t="s">
        <v>11</v>
      </c>
    </row>
    <row r="1063" customFormat="false" ht="24" hidden="false" customHeight="false" outlineLevel="0" collapsed="false">
      <c r="A1063" s="9" t="n">
        <v>1060</v>
      </c>
      <c r="B1063" s="10" t="s">
        <v>935</v>
      </c>
      <c r="C1063" s="12" t="s">
        <v>1138</v>
      </c>
      <c r="D1063" s="12"/>
      <c r="E1063" s="13" t="s">
        <v>11</v>
      </c>
    </row>
    <row r="1064" customFormat="false" ht="24" hidden="false" customHeight="false" outlineLevel="0" collapsed="false">
      <c r="A1064" s="9" t="n">
        <v>1061</v>
      </c>
      <c r="B1064" s="10" t="s">
        <v>935</v>
      </c>
      <c r="C1064" s="12" t="s">
        <v>1139</v>
      </c>
      <c r="D1064" s="12"/>
      <c r="E1064" s="13" t="s">
        <v>11</v>
      </c>
    </row>
    <row r="1065" customFormat="false" ht="24" hidden="false" customHeight="false" outlineLevel="0" collapsed="false">
      <c r="A1065" s="9" t="n">
        <v>1062</v>
      </c>
      <c r="B1065" s="10" t="s">
        <v>935</v>
      </c>
      <c r="C1065" s="12" t="s">
        <v>1140</v>
      </c>
      <c r="D1065" s="12"/>
      <c r="E1065" s="13" t="s">
        <v>11</v>
      </c>
    </row>
    <row r="1066" customFormat="false" ht="24" hidden="false" customHeight="false" outlineLevel="0" collapsed="false">
      <c r="A1066" s="9" t="n">
        <v>1063</v>
      </c>
      <c r="B1066" s="10" t="s">
        <v>935</v>
      </c>
      <c r="C1066" s="12" t="s">
        <v>1141</v>
      </c>
      <c r="D1066" s="12"/>
      <c r="E1066" s="13" t="s">
        <v>11</v>
      </c>
    </row>
    <row r="1067" customFormat="false" ht="24" hidden="false" customHeight="false" outlineLevel="0" collapsed="false">
      <c r="A1067" s="9" t="n">
        <v>1064</v>
      </c>
      <c r="B1067" s="10" t="s">
        <v>935</v>
      </c>
      <c r="C1067" s="12" t="s">
        <v>1142</v>
      </c>
      <c r="D1067" s="12"/>
      <c r="E1067" s="13" t="s">
        <v>11</v>
      </c>
    </row>
    <row r="1068" customFormat="false" ht="24" hidden="false" customHeight="false" outlineLevel="0" collapsed="false">
      <c r="A1068" s="9" t="n">
        <v>1065</v>
      </c>
      <c r="B1068" s="10" t="s">
        <v>935</v>
      </c>
      <c r="C1068" s="12" t="s">
        <v>1143</v>
      </c>
      <c r="D1068" s="12"/>
      <c r="E1068" s="13" t="s">
        <v>11</v>
      </c>
    </row>
    <row r="1069" customFormat="false" ht="24" hidden="false" customHeight="false" outlineLevel="0" collapsed="false">
      <c r="A1069" s="9" t="n">
        <v>1066</v>
      </c>
      <c r="B1069" s="10" t="s">
        <v>935</v>
      </c>
      <c r="C1069" s="12" t="s">
        <v>1144</v>
      </c>
      <c r="D1069" s="12"/>
      <c r="E1069" s="13" t="s">
        <v>11</v>
      </c>
    </row>
    <row r="1070" customFormat="false" ht="36" hidden="false" customHeight="false" outlineLevel="0" collapsed="false">
      <c r="A1070" s="9" t="n">
        <v>1067</v>
      </c>
      <c r="B1070" s="10" t="s">
        <v>935</v>
      </c>
      <c r="C1070" s="12" t="s">
        <v>1145</v>
      </c>
      <c r="D1070" s="12"/>
      <c r="E1070" s="13" t="s">
        <v>11</v>
      </c>
    </row>
    <row r="1071" customFormat="false" ht="24" hidden="false" customHeight="false" outlineLevel="0" collapsed="false">
      <c r="A1071" s="9" t="n">
        <v>1068</v>
      </c>
      <c r="B1071" s="10" t="s">
        <v>935</v>
      </c>
      <c r="C1071" s="12" t="s">
        <v>1146</v>
      </c>
      <c r="D1071" s="12"/>
      <c r="E1071" s="13" t="s">
        <v>11</v>
      </c>
    </row>
    <row r="1072" customFormat="false" ht="24" hidden="false" customHeight="false" outlineLevel="0" collapsed="false">
      <c r="A1072" s="9" t="n">
        <v>1069</v>
      </c>
      <c r="B1072" s="10" t="s">
        <v>935</v>
      </c>
      <c r="C1072" s="12" t="s">
        <v>1147</v>
      </c>
      <c r="D1072" s="12"/>
      <c r="E1072" s="13" t="s">
        <v>11</v>
      </c>
    </row>
    <row r="1073" customFormat="false" ht="24" hidden="false" customHeight="false" outlineLevel="0" collapsed="false">
      <c r="A1073" s="9" t="n">
        <v>1070</v>
      </c>
      <c r="B1073" s="10" t="s">
        <v>935</v>
      </c>
      <c r="C1073" s="12" t="s">
        <v>1148</v>
      </c>
      <c r="D1073" s="12"/>
      <c r="E1073" s="13" t="s">
        <v>11</v>
      </c>
    </row>
    <row r="1074" customFormat="false" ht="24" hidden="false" customHeight="false" outlineLevel="0" collapsed="false">
      <c r="A1074" s="9" t="n">
        <v>1071</v>
      </c>
      <c r="B1074" s="10" t="s">
        <v>935</v>
      </c>
      <c r="C1074" s="12" t="s">
        <v>1149</v>
      </c>
      <c r="D1074" s="12"/>
      <c r="E1074" s="13" t="s">
        <v>11</v>
      </c>
    </row>
    <row r="1075" customFormat="false" ht="36" hidden="false" customHeight="false" outlineLevel="0" collapsed="false">
      <c r="A1075" s="9" t="n">
        <v>1072</v>
      </c>
      <c r="B1075" s="10" t="s">
        <v>935</v>
      </c>
      <c r="C1075" s="12" t="s">
        <v>1150</v>
      </c>
      <c r="D1075" s="12"/>
      <c r="E1075" s="13" t="s">
        <v>11</v>
      </c>
    </row>
    <row r="1076" customFormat="false" ht="24" hidden="false" customHeight="false" outlineLevel="0" collapsed="false">
      <c r="A1076" s="9" t="n">
        <v>1073</v>
      </c>
      <c r="B1076" s="10" t="s">
        <v>935</v>
      </c>
      <c r="C1076" s="12" t="s">
        <v>1151</v>
      </c>
      <c r="D1076" s="12"/>
      <c r="E1076" s="13" t="s">
        <v>11</v>
      </c>
    </row>
    <row r="1077" customFormat="false" ht="24" hidden="false" customHeight="false" outlineLevel="0" collapsed="false">
      <c r="A1077" s="9" t="n">
        <v>1074</v>
      </c>
      <c r="B1077" s="10" t="s">
        <v>935</v>
      </c>
      <c r="C1077" s="12" t="s">
        <v>1152</v>
      </c>
      <c r="D1077" s="12"/>
      <c r="E1077" s="13" t="s">
        <v>11</v>
      </c>
    </row>
    <row r="1078" customFormat="false" ht="36" hidden="false" customHeight="false" outlineLevel="0" collapsed="false">
      <c r="A1078" s="9" t="n">
        <v>1075</v>
      </c>
      <c r="B1078" s="10" t="s">
        <v>935</v>
      </c>
      <c r="C1078" s="12" t="s">
        <v>1153</v>
      </c>
      <c r="D1078" s="12"/>
      <c r="E1078" s="13" t="s">
        <v>11</v>
      </c>
    </row>
    <row r="1079" customFormat="false" ht="24" hidden="false" customHeight="false" outlineLevel="0" collapsed="false">
      <c r="A1079" s="9" t="n">
        <v>1076</v>
      </c>
      <c r="B1079" s="10" t="s">
        <v>935</v>
      </c>
      <c r="C1079" s="12" t="s">
        <v>1154</v>
      </c>
      <c r="D1079" s="12"/>
      <c r="E1079" s="13" t="s">
        <v>11</v>
      </c>
    </row>
    <row r="1080" customFormat="false" ht="24" hidden="false" customHeight="false" outlineLevel="0" collapsed="false">
      <c r="A1080" s="9" t="n">
        <v>1077</v>
      </c>
      <c r="B1080" s="10" t="s">
        <v>935</v>
      </c>
      <c r="C1080" s="12" t="s">
        <v>1155</v>
      </c>
      <c r="D1080" s="12"/>
      <c r="E1080" s="13" t="s">
        <v>11</v>
      </c>
    </row>
    <row r="1081" customFormat="false" ht="24" hidden="false" customHeight="false" outlineLevel="0" collapsed="false">
      <c r="A1081" s="9" t="n">
        <v>1078</v>
      </c>
      <c r="B1081" s="10" t="s">
        <v>935</v>
      </c>
      <c r="C1081" s="12" t="s">
        <v>1156</v>
      </c>
      <c r="D1081" s="12"/>
      <c r="E1081" s="13" t="s">
        <v>11</v>
      </c>
    </row>
    <row r="1082" customFormat="false" ht="24" hidden="false" customHeight="false" outlineLevel="0" collapsed="false">
      <c r="A1082" s="9" t="n">
        <v>1079</v>
      </c>
      <c r="B1082" s="10" t="s">
        <v>935</v>
      </c>
      <c r="C1082" s="12" t="s">
        <v>1157</v>
      </c>
      <c r="D1082" s="12"/>
      <c r="E1082" s="13" t="s">
        <v>11</v>
      </c>
    </row>
    <row r="1083" customFormat="false" ht="24" hidden="false" customHeight="false" outlineLevel="0" collapsed="false">
      <c r="A1083" s="9" t="n">
        <v>1080</v>
      </c>
      <c r="B1083" s="10" t="s">
        <v>935</v>
      </c>
      <c r="C1083" s="12" t="s">
        <v>1158</v>
      </c>
      <c r="D1083" s="12"/>
      <c r="E1083" s="13" t="s">
        <v>11</v>
      </c>
    </row>
    <row r="1084" customFormat="false" ht="24" hidden="false" customHeight="false" outlineLevel="0" collapsed="false">
      <c r="A1084" s="9" t="n">
        <v>1081</v>
      </c>
      <c r="B1084" s="10" t="s">
        <v>935</v>
      </c>
      <c r="C1084" s="12" t="s">
        <v>1159</v>
      </c>
      <c r="D1084" s="12"/>
      <c r="E1084" s="13" t="s">
        <v>11</v>
      </c>
    </row>
    <row r="1085" customFormat="false" ht="36" hidden="false" customHeight="false" outlineLevel="0" collapsed="false">
      <c r="A1085" s="9" t="n">
        <v>1082</v>
      </c>
      <c r="B1085" s="10" t="s">
        <v>935</v>
      </c>
      <c r="C1085" s="12" t="s">
        <v>1160</v>
      </c>
      <c r="D1085" s="12"/>
      <c r="E1085" s="13" t="s">
        <v>11</v>
      </c>
    </row>
    <row r="1086" customFormat="false" ht="24" hidden="false" customHeight="false" outlineLevel="0" collapsed="false">
      <c r="A1086" s="9" t="n">
        <v>1083</v>
      </c>
      <c r="B1086" s="10" t="s">
        <v>935</v>
      </c>
      <c r="C1086" s="12" t="s">
        <v>1161</v>
      </c>
      <c r="D1086" s="12"/>
      <c r="E1086" s="13" t="s">
        <v>11</v>
      </c>
    </row>
    <row r="1087" customFormat="false" ht="24" hidden="false" customHeight="false" outlineLevel="0" collapsed="false">
      <c r="A1087" s="9" t="n">
        <v>1084</v>
      </c>
      <c r="B1087" s="10" t="s">
        <v>935</v>
      </c>
      <c r="C1087" s="12" t="s">
        <v>1162</v>
      </c>
      <c r="D1087" s="12"/>
      <c r="E1087" s="13" t="s">
        <v>11</v>
      </c>
    </row>
    <row r="1088" customFormat="false" ht="24" hidden="false" customHeight="false" outlineLevel="0" collapsed="false">
      <c r="A1088" s="9" t="n">
        <v>1085</v>
      </c>
      <c r="B1088" s="10" t="s">
        <v>935</v>
      </c>
      <c r="C1088" s="12" t="s">
        <v>1163</v>
      </c>
      <c r="D1088" s="12"/>
      <c r="E1088" s="13" t="s">
        <v>11</v>
      </c>
    </row>
    <row r="1089" customFormat="false" ht="24" hidden="false" customHeight="false" outlineLevel="0" collapsed="false">
      <c r="A1089" s="9" t="n">
        <v>1086</v>
      </c>
      <c r="B1089" s="10" t="s">
        <v>935</v>
      </c>
      <c r="C1089" s="12" t="s">
        <v>1164</v>
      </c>
      <c r="D1089" s="12"/>
      <c r="E1089" s="13" t="s">
        <v>11</v>
      </c>
    </row>
    <row r="1090" customFormat="false" ht="24" hidden="false" customHeight="false" outlineLevel="0" collapsed="false">
      <c r="A1090" s="9" t="n">
        <v>1087</v>
      </c>
      <c r="B1090" s="10" t="s">
        <v>935</v>
      </c>
      <c r="C1090" s="12" t="s">
        <v>1165</v>
      </c>
      <c r="D1090" s="12"/>
      <c r="E1090" s="13" t="s">
        <v>11</v>
      </c>
    </row>
    <row r="1091" customFormat="false" ht="24" hidden="false" customHeight="false" outlineLevel="0" collapsed="false">
      <c r="A1091" s="9" t="n">
        <v>1088</v>
      </c>
      <c r="B1091" s="10" t="s">
        <v>935</v>
      </c>
      <c r="C1091" s="12" t="s">
        <v>1166</v>
      </c>
      <c r="D1091" s="12"/>
      <c r="E1091" s="13" t="s">
        <v>11</v>
      </c>
    </row>
    <row r="1092" customFormat="false" ht="24" hidden="false" customHeight="false" outlineLevel="0" collapsed="false">
      <c r="A1092" s="9" t="n">
        <v>1089</v>
      </c>
      <c r="B1092" s="10" t="s">
        <v>935</v>
      </c>
      <c r="C1092" s="12" t="s">
        <v>1167</v>
      </c>
      <c r="D1092" s="12"/>
      <c r="E1092" s="13" t="s">
        <v>11</v>
      </c>
    </row>
    <row r="1093" customFormat="false" ht="24" hidden="false" customHeight="false" outlineLevel="0" collapsed="false">
      <c r="A1093" s="9" t="n">
        <v>1090</v>
      </c>
      <c r="B1093" s="10" t="s">
        <v>935</v>
      </c>
      <c r="C1093" s="12" t="s">
        <v>1168</v>
      </c>
      <c r="D1093" s="12"/>
      <c r="E1093" s="13" t="s">
        <v>11</v>
      </c>
    </row>
    <row r="1094" customFormat="false" ht="36" hidden="false" customHeight="false" outlineLevel="0" collapsed="false">
      <c r="A1094" s="9" t="n">
        <v>1091</v>
      </c>
      <c r="B1094" s="10" t="s">
        <v>935</v>
      </c>
      <c r="C1094" s="12" t="s">
        <v>1169</v>
      </c>
      <c r="D1094" s="12"/>
      <c r="E1094" s="13" t="s">
        <v>11</v>
      </c>
    </row>
    <row r="1095" customFormat="false" ht="36" hidden="false" customHeight="false" outlineLevel="0" collapsed="false">
      <c r="A1095" s="9" t="n">
        <v>1092</v>
      </c>
      <c r="B1095" s="10" t="s">
        <v>935</v>
      </c>
      <c r="C1095" s="12" t="s">
        <v>1170</v>
      </c>
      <c r="D1095" s="12"/>
      <c r="E1095" s="13" t="s">
        <v>11</v>
      </c>
    </row>
    <row r="1096" customFormat="false" ht="36" hidden="false" customHeight="false" outlineLevel="0" collapsed="false">
      <c r="A1096" s="9" t="n">
        <v>1093</v>
      </c>
      <c r="B1096" s="10" t="s">
        <v>935</v>
      </c>
      <c r="C1096" s="12" t="s">
        <v>1171</v>
      </c>
      <c r="D1096" s="12"/>
      <c r="E1096" s="13" t="s">
        <v>11</v>
      </c>
    </row>
    <row r="1097" customFormat="false" ht="36" hidden="false" customHeight="false" outlineLevel="0" collapsed="false">
      <c r="A1097" s="9" t="n">
        <v>1094</v>
      </c>
      <c r="B1097" s="10" t="s">
        <v>935</v>
      </c>
      <c r="C1097" s="12" t="s">
        <v>1172</v>
      </c>
      <c r="D1097" s="12"/>
      <c r="E1097" s="13" t="s">
        <v>11</v>
      </c>
    </row>
    <row r="1098" customFormat="false" ht="24" hidden="false" customHeight="false" outlineLevel="0" collapsed="false">
      <c r="A1098" s="9" t="n">
        <v>1095</v>
      </c>
      <c r="B1098" s="10" t="s">
        <v>935</v>
      </c>
      <c r="C1098" s="12" t="s">
        <v>1173</v>
      </c>
      <c r="D1098" s="12"/>
      <c r="E1098" s="13" t="s">
        <v>11</v>
      </c>
    </row>
    <row r="1099" customFormat="false" ht="24" hidden="false" customHeight="false" outlineLevel="0" collapsed="false">
      <c r="A1099" s="9" t="n">
        <v>1096</v>
      </c>
      <c r="B1099" s="10" t="s">
        <v>935</v>
      </c>
      <c r="C1099" s="12" t="s">
        <v>1174</v>
      </c>
      <c r="D1099" s="12"/>
      <c r="E1099" s="13" t="s">
        <v>11</v>
      </c>
    </row>
    <row r="1100" customFormat="false" ht="24" hidden="false" customHeight="false" outlineLevel="0" collapsed="false">
      <c r="A1100" s="9" t="n">
        <v>1097</v>
      </c>
      <c r="B1100" s="10" t="s">
        <v>935</v>
      </c>
      <c r="C1100" s="12" t="s">
        <v>1175</v>
      </c>
      <c r="D1100" s="12"/>
      <c r="E1100" s="13" t="s">
        <v>11</v>
      </c>
    </row>
    <row r="1101" customFormat="false" ht="24" hidden="false" customHeight="false" outlineLevel="0" collapsed="false">
      <c r="A1101" s="9" t="n">
        <v>1098</v>
      </c>
      <c r="B1101" s="10" t="s">
        <v>935</v>
      </c>
      <c r="C1101" s="12" t="s">
        <v>1176</v>
      </c>
      <c r="D1101" s="12"/>
      <c r="E1101" s="13" t="s">
        <v>11</v>
      </c>
    </row>
    <row r="1102" customFormat="false" ht="24" hidden="false" customHeight="false" outlineLevel="0" collapsed="false">
      <c r="A1102" s="9" t="n">
        <v>1099</v>
      </c>
      <c r="B1102" s="10" t="s">
        <v>935</v>
      </c>
      <c r="C1102" s="12" t="s">
        <v>1177</v>
      </c>
      <c r="D1102" s="12"/>
      <c r="E1102" s="13" t="s">
        <v>11</v>
      </c>
    </row>
    <row r="1103" customFormat="false" ht="24" hidden="false" customHeight="false" outlineLevel="0" collapsed="false">
      <c r="A1103" s="9" t="n">
        <v>1100</v>
      </c>
      <c r="B1103" s="10" t="s">
        <v>935</v>
      </c>
      <c r="C1103" s="12" t="s">
        <v>1178</v>
      </c>
      <c r="D1103" s="12"/>
      <c r="E1103" s="13" t="s">
        <v>11</v>
      </c>
    </row>
    <row r="1104" customFormat="false" ht="36" hidden="false" customHeight="false" outlineLevel="0" collapsed="false">
      <c r="A1104" s="9" t="n">
        <v>1101</v>
      </c>
      <c r="B1104" s="10" t="s">
        <v>935</v>
      </c>
      <c r="C1104" s="12" t="s">
        <v>1179</v>
      </c>
      <c r="D1104" s="12"/>
      <c r="E1104" s="13" t="s">
        <v>11</v>
      </c>
    </row>
    <row r="1105" customFormat="false" ht="24" hidden="false" customHeight="false" outlineLevel="0" collapsed="false">
      <c r="A1105" s="9" t="n">
        <v>1102</v>
      </c>
      <c r="B1105" s="10" t="s">
        <v>935</v>
      </c>
      <c r="C1105" s="12" t="s">
        <v>1180</v>
      </c>
      <c r="D1105" s="12"/>
      <c r="E1105" s="13" t="s">
        <v>11</v>
      </c>
    </row>
    <row r="1106" customFormat="false" ht="24" hidden="false" customHeight="false" outlineLevel="0" collapsed="false">
      <c r="A1106" s="9" t="n">
        <v>1103</v>
      </c>
      <c r="B1106" s="10" t="s">
        <v>935</v>
      </c>
      <c r="C1106" s="12" t="s">
        <v>1181</v>
      </c>
      <c r="D1106" s="12"/>
      <c r="E1106" s="13" t="s">
        <v>11</v>
      </c>
    </row>
    <row r="1107" customFormat="false" ht="24" hidden="false" customHeight="false" outlineLevel="0" collapsed="false">
      <c r="A1107" s="9" t="n">
        <v>1104</v>
      </c>
      <c r="B1107" s="10" t="s">
        <v>935</v>
      </c>
      <c r="C1107" s="12" t="s">
        <v>1182</v>
      </c>
      <c r="D1107" s="12"/>
      <c r="E1107" s="13" t="s">
        <v>11</v>
      </c>
    </row>
    <row r="1108" customFormat="false" ht="24" hidden="false" customHeight="false" outlineLevel="0" collapsed="false">
      <c r="A1108" s="9" t="n">
        <v>1105</v>
      </c>
      <c r="B1108" s="10" t="s">
        <v>935</v>
      </c>
      <c r="C1108" s="12" t="s">
        <v>1183</v>
      </c>
      <c r="D1108" s="12"/>
      <c r="E1108" s="13" t="s">
        <v>11</v>
      </c>
    </row>
    <row r="1109" customFormat="false" ht="36" hidden="false" customHeight="false" outlineLevel="0" collapsed="false">
      <c r="A1109" s="9" t="n">
        <v>1106</v>
      </c>
      <c r="B1109" s="10" t="s">
        <v>935</v>
      </c>
      <c r="C1109" s="12" t="s">
        <v>1184</v>
      </c>
      <c r="D1109" s="12"/>
      <c r="E1109" s="13" t="s">
        <v>11</v>
      </c>
    </row>
    <row r="1110" customFormat="false" ht="24" hidden="false" customHeight="false" outlineLevel="0" collapsed="false">
      <c r="A1110" s="9" t="n">
        <v>1107</v>
      </c>
      <c r="B1110" s="10" t="s">
        <v>935</v>
      </c>
      <c r="C1110" s="12" t="s">
        <v>1185</v>
      </c>
      <c r="D1110" s="12"/>
      <c r="E1110" s="13" t="s">
        <v>11</v>
      </c>
    </row>
    <row r="1111" customFormat="false" ht="36" hidden="false" customHeight="false" outlineLevel="0" collapsed="false">
      <c r="A1111" s="9" t="n">
        <v>1108</v>
      </c>
      <c r="B1111" s="10" t="s">
        <v>935</v>
      </c>
      <c r="C1111" s="12" t="s">
        <v>1186</v>
      </c>
      <c r="D1111" s="12"/>
      <c r="E1111" s="13" t="s">
        <v>11</v>
      </c>
    </row>
    <row r="1112" customFormat="false" ht="48" hidden="false" customHeight="false" outlineLevel="0" collapsed="false">
      <c r="A1112" s="9" t="n">
        <v>1109</v>
      </c>
      <c r="B1112" s="10" t="s">
        <v>935</v>
      </c>
      <c r="C1112" s="12" t="s">
        <v>1187</v>
      </c>
      <c r="D1112" s="12"/>
      <c r="E1112" s="13" t="s">
        <v>11</v>
      </c>
    </row>
    <row r="1113" customFormat="false" ht="24" hidden="false" customHeight="false" outlineLevel="0" collapsed="false">
      <c r="A1113" s="9" t="n">
        <v>1110</v>
      </c>
      <c r="B1113" s="10" t="s">
        <v>935</v>
      </c>
      <c r="C1113" s="12" t="s">
        <v>1188</v>
      </c>
      <c r="D1113" s="12"/>
      <c r="E1113" s="13" t="s">
        <v>11</v>
      </c>
    </row>
    <row r="1114" customFormat="false" ht="24" hidden="false" customHeight="false" outlineLevel="0" collapsed="false">
      <c r="A1114" s="9" t="n">
        <v>1111</v>
      </c>
      <c r="B1114" s="10" t="s">
        <v>935</v>
      </c>
      <c r="C1114" s="12" t="s">
        <v>1189</v>
      </c>
      <c r="D1114" s="12"/>
      <c r="E1114" s="13" t="s">
        <v>11</v>
      </c>
    </row>
    <row r="1115" customFormat="false" ht="24" hidden="false" customHeight="false" outlineLevel="0" collapsed="false">
      <c r="A1115" s="9" t="n">
        <v>1112</v>
      </c>
      <c r="B1115" s="10" t="s">
        <v>935</v>
      </c>
      <c r="C1115" s="12" t="s">
        <v>1190</v>
      </c>
      <c r="D1115" s="12"/>
      <c r="E1115" s="13" t="s">
        <v>11</v>
      </c>
    </row>
    <row r="1116" customFormat="false" ht="24" hidden="false" customHeight="false" outlineLevel="0" collapsed="false">
      <c r="A1116" s="9" t="n">
        <v>1113</v>
      </c>
      <c r="B1116" s="10" t="s">
        <v>935</v>
      </c>
      <c r="C1116" s="12" t="s">
        <v>1191</v>
      </c>
      <c r="D1116" s="12"/>
      <c r="E1116" s="13" t="s">
        <v>11</v>
      </c>
    </row>
    <row r="1117" customFormat="false" ht="24" hidden="false" customHeight="false" outlineLevel="0" collapsed="false">
      <c r="A1117" s="9" t="n">
        <v>1114</v>
      </c>
      <c r="B1117" s="10" t="s">
        <v>935</v>
      </c>
      <c r="C1117" s="12" t="s">
        <v>1192</v>
      </c>
      <c r="D1117" s="12"/>
      <c r="E1117" s="13" t="s">
        <v>11</v>
      </c>
    </row>
    <row r="1118" customFormat="false" ht="24" hidden="false" customHeight="false" outlineLevel="0" collapsed="false">
      <c r="A1118" s="9" t="n">
        <v>1115</v>
      </c>
      <c r="B1118" s="10" t="s">
        <v>935</v>
      </c>
      <c r="C1118" s="12" t="s">
        <v>1193</v>
      </c>
      <c r="D1118" s="12"/>
      <c r="E1118" s="13" t="s">
        <v>11</v>
      </c>
    </row>
    <row r="1119" customFormat="false" ht="24" hidden="false" customHeight="false" outlineLevel="0" collapsed="false">
      <c r="A1119" s="9" t="n">
        <v>1116</v>
      </c>
      <c r="B1119" s="10" t="s">
        <v>935</v>
      </c>
      <c r="C1119" s="12" t="s">
        <v>1194</v>
      </c>
      <c r="D1119" s="12"/>
      <c r="E1119" s="13" t="s">
        <v>11</v>
      </c>
    </row>
    <row r="1120" customFormat="false" ht="24" hidden="false" customHeight="false" outlineLevel="0" collapsed="false">
      <c r="A1120" s="9" t="n">
        <v>1117</v>
      </c>
      <c r="B1120" s="10" t="s">
        <v>935</v>
      </c>
      <c r="C1120" s="12" t="s">
        <v>1195</v>
      </c>
      <c r="D1120" s="12"/>
      <c r="E1120" s="13" t="s">
        <v>11</v>
      </c>
    </row>
    <row r="1121" customFormat="false" ht="36" hidden="false" customHeight="false" outlineLevel="0" collapsed="false">
      <c r="A1121" s="9" t="n">
        <v>1118</v>
      </c>
      <c r="B1121" s="10" t="s">
        <v>935</v>
      </c>
      <c r="C1121" s="12" t="s">
        <v>1196</v>
      </c>
      <c r="D1121" s="12"/>
      <c r="E1121" s="13" t="s">
        <v>11</v>
      </c>
    </row>
    <row r="1122" customFormat="false" ht="24" hidden="false" customHeight="false" outlineLevel="0" collapsed="false">
      <c r="A1122" s="9" t="n">
        <v>1119</v>
      </c>
      <c r="B1122" s="10" t="s">
        <v>935</v>
      </c>
      <c r="C1122" s="12" t="s">
        <v>1197</v>
      </c>
      <c r="D1122" s="12"/>
      <c r="E1122" s="13" t="s">
        <v>11</v>
      </c>
    </row>
    <row r="1123" customFormat="false" ht="24" hidden="false" customHeight="false" outlineLevel="0" collapsed="false">
      <c r="A1123" s="9" t="n">
        <v>1120</v>
      </c>
      <c r="B1123" s="10" t="s">
        <v>935</v>
      </c>
      <c r="C1123" s="12" t="s">
        <v>1198</v>
      </c>
      <c r="D1123" s="12"/>
      <c r="E1123" s="13" t="s">
        <v>11</v>
      </c>
    </row>
    <row r="1124" customFormat="false" ht="24" hidden="false" customHeight="false" outlineLevel="0" collapsed="false">
      <c r="A1124" s="9" t="n">
        <v>1121</v>
      </c>
      <c r="B1124" s="10" t="s">
        <v>935</v>
      </c>
      <c r="C1124" s="12" t="s">
        <v>1199</v>
      </c>
      <c r="D1124" s="12"/>
      <c r="E1124" s="13" t="s">
        <v>11</v>
      </c>
    </row>
    <row r="1125" customFormat="false" ht="36" hidden="false" customHeight="false" outlineLevel="0" collapsed="false">
      <c r="A1125" s="9" t="n">
        <v>1122</v>
      </c>
      <c r="B1125" s="10" t="s">
        <v>935</v>
      </c>
      <c r="C1125" s="12" t="s">
        <v>1200</v>
      </c>
      <c r="D1125" s="12"/>
      <c r="E1125" s="13" t="s">
        <v>11</v>
      </c>
    </row>
    <row r="1126" customFormat="false" ht="24" hidden="false" customHeight="false" outlineLevel="0" collapsed="false">
      <c r="A1126" s="9" t="n">
        <v>1123</v>
      </c>
      <c r="B1126" s="10" t="s">
        <v>935</v>
      </c>
      <c r="C1126" s="12" t="s">
        <v>1201</v>
      </c>
      <c r="D1126" s="12"/>
      <c r="E1126" s="13" t="s">
        <v>11</v>
      </c>
    </row>
    <row r="1127" customFormat="false" ht="24" hidden="false" customHeight="false" outlineLevel="0" collapsed="false">
      <c r="A1127" s="9" t="n">
        <v>1124</v>
      </c>
      <c r="B1127" s="10" t="s">
        <v>935</v>
      </c>
      <c r="C1127" s="12" t="s">
        <v>1202</v>
      </c>
      <c r="D1127" s="12"/>
      <c r="E1127" s="13" t="s">
        <v>11</v>
      </c>
    </row>
    <row r="1128" customFormat="false" ht="24" hidden="false" customHeight="false" outlineLevel="0" collapsed="false">
      <c r="A1128" s="9" t="n">
        <v>1125</v>
      </c>
      <c r="B1128" s="10" t="s">
        <v>935</v>
      </c>
      <c r="C1128" s="12" t="s">
        <v>1203</v>
      </c>
      <c r="D1128" s="12"/>
      <c r="E1128" s="13" t="s">
        <v>11</v>
      </c>
    </row>
    <row r="1129" customFormat="false" ht="36" hidden="false" customHeight="false" outlineLevel="0" collapsed="false">
      <c r="A1129" s="9" t="n">
        <v>1126</v>
      </c>
      <c r="B1129" s="10" t="s">
        <v>935</v>
      </c>
      <c r="C1129" s="12" t="s">
        <v>1204</v>
      </c>
      <c r="D1129" s="12"/>
      <c r="E1129" s="13" t="s">
        <v>11</v>
      </c>
    </row>
    <row r="1130" customFormat="false" ht="24" hidden="false" customHeight="false" outlineLevel="0" collapsed="false">
      <c r="A1130" s="9" t="n">
        <v>1127</v>
      </c>
      <c r="B1130" s="10" t="s">
        <v>935</v>
      </c>
      <c r="C1130" s="12" t="s">
        <v>1205</v>
      </c>
      <c r="D1130" s="12"/>
      <c r="E1130" s="13" t="s">
        <v>11</v>
      </c>
    </row>
    <row r="1131" customFormat="false" ht="24" hidden="false" customHeight="false" outlineLevel="0" collapsed="false">
      <c r="A1131" s="9" t="n">
        <v>1128</v>
      </c>
      <c r="B1131" s="10" t="s">
        <v>935</v>
      </c>
      <c r="C1131" s="12" t="s">
        <v>1206</v>
      </c>
      <c r="D1131" s="12"/>
      <c r="E1131" s="13" t="s">
        <v>11</v>
      </c>
    </row>
    <row r="1132" customFormat="false" ht="24" hidden="false" customHeight="false" outlineLevel="0" collapsed="false">
      <c r="A1132" s="9" t="n">
        <v>1129</v>
      </c>
      <c r="B1132" s="10" t="s">
        <v>935</v>
      </c>
      <c r="C1132" s="12" t="s">
        <v>1207</v>
      </c>
      <c r="D1132" s="12"/>
      <c r="E1132" s="13" t="s">
        <v>11</v>
      </c>
    </row>
    <row r="1133" customFormat="false" ht="24" hidden="false" customHeight="false" outlineLevel="0" collapsed="false">
      <c r="A1133" s="9" t="n">
        <v>1130</v>
      </c>
      <c r="B1133" s="10" t="s">
        <v>935</v>
      </c>
      <c r="C1133" s="12" t="s">
        <v>1208</v>
      </c>
      <c r="D1133" s="12"/>
      <c r="E1133" s="13" t="s">
        <v>11</v>
      </c>
    </row>
    <row r="1134" customFormat="false" ht="24" hidden="false" customHeight="false" outlineLevel="0" collapsed="false">
      <c r="A1134" s="9" t="n">
        <v>1131</v>
      </c>
      <c r="B1134" s="10" t="s">
        <v>935</v>
      </c>
      <c r="C1134" s="12" t="s">
        <v>1209</v>
      </c>
      <c r="D1134" s="12"/>
      <c r="E1134" s="13" t="s">
        <v>11</v>
      </c>
    </row>
    <row r="1135" customFormat="false" ht="24" hidden="false" customHeight="false" outlineLevel="0" collapsed="false">
      <c r="A1135" s="9" t="n">
        <v>1132</v>
      </c>
      <c r="B1135" s="10" t="s">
        <v>935</v>
      </c>
      <c r="C1135" s="12" t="s">
        <v>1210</v>
      </c>
      <c r="D1135" s="12"/>
      <c r="E1135" s="13" t="s">
        <v>11</v>
      </c>
    </row>
    <row r="1136" customFormat="false" ht="24" hidden="false" customHeight="false" outlineLevel="0" collapsed="false">
      <c r="A1136" s="9" t="n">
        <v>1133</v>
      </c>
      <c r="B1136" s="10" t="s">
        <v>935</v>
      </c>
      <c r="C1136" s="12" t="s">
        <v>1211</v>
      </c>
      <c r="D1136" s="12"/>
      <c r="E1136" s="13" t="s">
        <v>11</v>
      </c>
    </row>
    <row r="1137" customFormat="false" ht="36" hidden="false" customHeight="false" outlineLevel="0" collapsed="false">
      <c r="A1137" s="9" t="n">
        <v>1134</v>
      </c>
      <c r="B1137" s="10" t="s">
        <v>935</v>
      </c>
      <c r="C1137" s="12" t="s">
        <v>1212</v>
      </c>
      <c r="D1137" s="12"/>
      <c r="E1137" s="13" t="s">
        <v>11</v>
      </c>
    </row>
    <row r="1138" customFormat="false" ht="60" hidden="false" customHeight="false" outlineLevel="0" collapsed="false">
      <c r="A1138" s="9" t="n">
        <v>1135</v>
      </c>
      <c r="B1138" s="10" t="s">
        <v>935</v>
      </c>
      <c r="C1138" s="12" t="s">
        <v>1213</v>
      </c>
      <c r="D1138" s="12"/>
      <c r="E1138" s="13" t="s">
        <v>11</v>
      </c>
    </row>
    <row r="1139" customFormat="false" ht="24" hidden="false" customHeight="false" outlineLevel="0" collapsed="false">
      <c r="A1139" s="9" t="n">
        <v>1136</v>
      </c>
      <c r="B1139" s="10" t="s">
        <v>935</v>
      </c>
      <c r="C1139" s="12" t="s">
        <v>1214</v>
      </c>
      <c r="D1139" s="12"/>
      <c r="E1139" s="13" t="s">
        <v>11</v>
      </c>
    </row>
    <row r="1140" customFormat="false" ht="36" hidden="false" customHeight="false" outlineLevel="0" collapsed="false">
      <c r="A1140" s="9" t="n">
        <v>1137</v>
      </c>
      <c r="B1140" s="10" t="s">
        <v>935</v>
      </c>
      <c r="C1140" s="12" t="s">
        <v>1215</v>
      </c>
      <c r="D1140" s="12"/>
      <c r="E1140" s="13" t="s">
        <v>11</v>
      </c>
    </row>
    <row r="1141" customFormat="false" ht="24" hidden="false" customHeight="false" outlineLevel="0" collapsed="false">
      <c r="A1141" s="9" t="n">
        <v>1138</v>
      </c>
      <c r="B1141" s="10" t="s">
        <v>935</v>
      </c>
      <c r="C1141" s="12" t="s">
        <v>1216</v>
      </c>
      <c r="D1141" s="12"/>
      <c r="E1141" s="13" t="s">
        <v>11</v>
      </c>
    </row>
    <row r="1142" customFormat="false" ht="36" hidden="false" customHeight="false" outlineLevel="0" collapsed="false">
      <c r="A1142" s="9" t="n">
        <v>1139</v>
      </c>
      <c r="B1142" s="10" t="s">
        <v>935</v>
      </c>
      <c r="C1142" s="12" t="s">
        <v>1217</v>
      </c>
      <c r="D1142" s="12"/>
      <c r="E1142" s="13" t="s">
        <v>11</v>
      </c>
    </row>
    <row r="1143" customFormat="false" ht="24" hidden="false" customHeight="false" outlineLevel="0" collapsed="false">
      <c r="A1143" s="9" t="n">
        <v>1140</v>
      </c>
      <c r="B1143" s="10" t="s">
        <v>935</v>
      </c>
      <c r="C1143" s="12" t="s">
        <v>1218</v>
      </c>
      <c r="D1143" s="12"/>
      <c r="E1143" s="13" t="s">
        <v>11</v>
      </c>
    </row>
    <row r="1144" customFormat="false" ht="24" hidden="false" customHeight="false" outlineLevel="0" collapsed="false">
      <c r="A1144" s="9" t="n">
        <v>1141</v>
      </c>
      <c r="B1144" s="10" t="s">
        <v>935</v>
      </c>
      <c r="C1144" s="12" t="s">
        <v>1219</v>
      </c>
      <c r="D1144" s="12"/>
      <c r="E1144" s="13" t="s">
        <v>11</v>
      </c>
    </row>
    <row r="1145" customFormat="false" ht="24" hidden="false" customHeight="false" outlineLevel="0" collapsed="false">
      <c r="A1145" s="9" t="n">
        <v>1142</v>
      </c>
      <c r="B1145" s="10" t="s">
        <v>935</v>
      </c>
      <c r="C1145" s="12" t="s">
        <v>1220</v>
      </c>
      <c r="D1145" s="12"/>
      <c r="E1145" s="13" t="s">
        <v>11</v>
      </c>
    </row>
    <row r="1146" customFormat="false" ht="24" hidden="false" customHeight="false" outlineLevel="0" collapsed="false">
      <c r="A1146" s="9" t="n">
        <v>1143</v>
      </c>
      <c r="B1146" s="10" t="s">
        <v>935</v>
      </c>
      <c r="C1146" s="12" t="s">
        <v>1221</v>
      </c>
      <c r="D1146" s="12"/>
      <c r="E1146" s="13" t="s">
        <v>11</v>
      </c>
    </row>
    <row r="1147" customFormat="false" ht="36" hidden="false" customHeight="false" outlineLevel="0" collapsed="false">
      <c r="A1147" s="9" t="n">
        <v>1144</v>
      </c>
      <c r="B1147" s="10" t="s">
        <v>935</v>
      </c>
      <c r="C1147" s="12" t="s">
        <v>1222</v>
      </c>
      <c r="D1147" s="12"/>
      <c r="E1147" s="13" t="s">
        <v>11</v>
      </c>
    </row>
    <row r="1148" customFormat="false" ht="36" hidden="false" customHeight="false" outlineLevel="0" collapsed="false">
      <c r="A1148" s="9" t="n">
        <v>1145</v>
      </c>
      <c r="B1148" s="10" t="s">
        <v>935</v>
      </c>
      <c r="C1148" s="12" t="s">
        <v>1223</v>
      </c>
      <c r="D1148" s="12"/>
      <c r="E1148" s="13" t="s">
        <v>11</v>
      </c>
    </row>
    <row r="1149" customFormat="false" ht="36" hidden="false" customHeight="false" outlineLevel="0" collapsed="false">
      <c r="A1149" s="9" t="n">
        <v>1146</v>
      </c>
      <c r="B1149" s="10" t="s">
        <v>935</v>
      </c>
      <c r="C1149" s="12" t="s">
        <v>1224</v>
      </c>
      <c r="D1149" s="12"/>
      <c r="E1149" s="13" t="s">
        <v>11</v>
      </c>
    </row>
    <row r="1150" customFormat="false" ht="24" hidden="false" customHeight="false" outlineLevel="0" collapsed="false">
      <c r="A1150" s="9" t="n">
        <v>1147</v>
      </c>
      <c r="B1150" s="10" t="s">
        <v>935</v>
      </c>
      <c r="C1150" s="12" t="s">
        <v>1225</v>
      </c>
      <c r="D1150" s="12"/>
      <c r="E1150" s="13" t="s">
        <v>11</v>
      </c>
    </row>
    <row r="1151" customFormat="false" ht="24" hidden="false" customHeight="false" outlineLevel="0" collapsed="false">
      <c r="A1151" s="9" t="n">
        <v>1148</v>
      </c>
      <c r="B1151" s="10" t="s">
        <v>935</v>
      </c>
      <c r="C1151" s="12" t="s">
        <v>1226</v>
      </c>
      <c r="D1151" s="12"/>
      <c r="E1151" s="13" t="s">
        <v>11</v>
      </c>
    </row>
    <row r="1152" customFormat="false" ht="36" hidden="false" customHeight="false" outlineLevel="0" collapsed="false">
      <c r="A1152" s="9" t="n">
        <v>1149</v>
      </c>
      <c r="B1152" s="10" t="s">
        <v>935</v>
      </c>
      <c r="C1152" s="12" t="s">
        <v>1227</v>
      </c>
      <c r="D1152" s="12"/>
      <c r="E1152" s="13" t="s">
        <v>11</v>
      </c>
    </row>
    <row r="1153" customFormat="false" ht="24" hidden="false" customHeight="false" outlineLevel="0" collapsed="false">
      <c r="A1153" s="9" t="n">
        <v>1150</v>
      </c>
      <c r="B1153" s="10" t="s">
        <v>935</v>
      </c>
      <c r="C1153" s="12" t="s">
        <v>1228</v>
      </c>
      <c r="D1153" s="12"/>
      <c r="E1153" s="13" t="s">
        <v>11</v>
      </c>
    </row>
    <row r="1154" customFormat="false" ht="36" hidden="false" customHeight="false" outlineLevel="0" collapsed="false">
      <c r="A1154" s="9" t="n">
        <v>1151</v>
      </c>
      <c r="B1154" s="10" t="s">
        <v>935</v>
      </c>
      <c r="C1154" s="12" t="s">
        <v>1229</v>
      </c>
      <c r="D1154" s="12"/>
      <c r="E1154" s="13" t="s">
        <v>11</v>
      </c>
    </row>
    <row r="1155" customFormat="false" ht="24" hidden="false" customHeight="false" outlineLevel="0" collapsed="false">
      <c r="A1155" s="9" t="n">
        <v>1152</v>
      </c>
      <c r="B1155" s="10" t="s">
        <v>935</v>
      </c>
      <c r="C1155" s="12" t="s">
        <v>1230</v>
      </c>
      <c r="D1155" s="12"/>
      <c r="E1155" s="13" t="s">
        <v>11</v>
      </c>
    </row>
    <row r="1156" customFormat="false" ht="48" hidden="false" customHeight="false" outlineLevel="0" collapsed="false">
      <c r="A1156" s="9" t="n">
        <v>1153</v>
      </c>
      <c r="B1156" s="10" t="s">
        <v>935</v>
      </c>
      <c r="C1156" s="12" t="s">
        <v>1231</v>
      </c>
      <c r="D1156" s="12"/>
      <c r="E1156" s="13" t="s">
        <v>11</v>
      </c>
    </row>
    <row r="1157" customFormat="false" ht="48" hidden="false" customHeight="false" outlineLevel="0" collapsed="false">
      <c r="A1157" s="9" t="n">
        <v>1154</v>
      </c>
      <c r="B1157" s="10" t="s">
        <v>935</v>
      </c>
      <c r="C1157" s="12" t="s">
        <v>1232</v>
      </c>
      <c r="D1157" s="12"/>
      <c r="E1157" s="13" t="s">
        <v>11</v>
      </c>
    </row>
    <row r="1158" customFormat="false" ht="48" hidden="false" customHeight="false" outlineLevel="0" collapsed="false">
      <c r="A1158" s="9" t="n">
        <v>1155</v>
      </c>
      <c r="B1158" s="10" t="s">
        <v>935</v>
      </c>
      <c r="C1158" s="12" t="s">
        <v>1233</v>
      </c>
      <c r="D1158" s="12"/>
      <c r="E1158" s="13" t="s">
        <v>11</v>
      </c>
    </row>
    <row r="1159" customFormat="false" ht="24" hidden="false" customHeight="false" outlineLevel="0" collapsed="false">
      <c r="A1159" s="9" t="n">
        <v>1156</v>
      </c>
      <c r="B1159" s="10" t="s">
        <v>935</v>
      </c>
      <c r="C1159" s="12" t="s">
        <v>1234</v>
      </c>
      <c r="D1159" s="12"/>
      <c r="E1159" s="13" t="s">
        <v>11</v>
      </c>
    </row>
    <row r="1160" customFormat="false" ht="36" hidden="false" customHeight="false" outlineLevel="0" collapsed="false">
      <c r="A1160" s="9" t="n">
        <v>1157</v>
      </c>
      <c r="B1160" s="10" t="s">
        <v>935</v>
      </c>
      <c r="C1160" s="12" t="s">
        <v>1235</v>
      </c>
      <c r="D1160" s="12"/>
      <c r="E1160" s="13" t="s">
        <v>11</v>
      </c>
    </row>
    <row r="1161" customFormat="false" ht="24" hidden="false" customHeight="false" outlineLevel="0" collapsed="false">
      <c r="A1161" s="9" t="n">
        <v>1158</v>
      </c>
      <c r="B1161" s="10" t="s">
        <v>935</v>
      </c>
      <c r="C1161" s="12" t="s">
        <v>1236</v>
      </c>
      <c r="D1161" s="12"/>
      <c r="E1161" s="13" t="s">
        <v>11</v>
      </c>
    </row>
    <row r="1162" customFormat="false" ht="24" hidden="false" customHeight="false" outlineLevel="0" collapsed="false">
      <c r="A1162" s="9" t="n">
        <v>1159</v>
      </c>
      <c r="B1162" s="10" t="s">
        <v>935</v>
      </c>
      <c r="C1162" s="12" t="s">
        <v>1237</v>
      </c>
      <c r="D1162" s="12"/>
      <c r="E1162" s="13" t="s">
        <v>11</v>
      </c>
    </row>
    <row r="1163" customFormat="false" ht="36" hidden="false" customHeight="false" outlineLevel="0" collapsed="false">
      <c r="A1163" s="9" t="n">
        <v>1160</v>
      </c>
      <c r="B1163" s="10" t="s">
        <v>935</v>
      </c>
      <c r="C1163" s="12" t="s">
        <v>1238</v>
      </c>
      <c r="D1163" s="12"/>
      <c r="E1163" s="13" t="s">
        <v>11</v>
      </c>
    </row>
    <row r="1164" customFormat="false" ht="36" hidden="false" customHeight="false" outlineLevel="0" collapsed="false">
      <c r="A1164" s="9" t="n">
        <v>1161</v>
      </c>
      <c r="B1164" s="10" t="s">
        <v>935</v>
      </c>
      <c r="C1164" s="12" t="s">
        <v>1239</v>
      </c>
      <c r="D1164" s="12"/>
      <c r="E1164" s="13" t="s">
        <v>11</v>
      </c>
    </row>
    <row r="1165" customFormat="false" ht="24" hidden="false" customHeight="false" outlineLevel="0" collapsed="false">
      <c r="A1165" s="9" t="n">
        <v>1162</v>
      </c>
      <c r="B1165" s="10" t="s">
        <v>935</v>
      </c>
      <c r="C1165" s="12" t="s">
        <v>1240</v>
      </c>
      <c r="D1165" s="12"/>
      <c r="E1165" s="13" t="s">
        <v>11</v>
      </c>
    </row>
    <row r="1166" customFormat="false" ht="36" hidden="false" customHeight="false" outlineLevel="0" collapsed="false">
      <c r="A1166" s="9" t="n">
        <v>1163</v>
      </c>
      <c r="B1166" s="10" t="s">
        <v>935</v>
      </c>
      <c r="C1166" s="12" t="s">
        <v>1241</v>
      </c>
      <c r="D1166" s="12"/>
      <c r="E1166" s="13" t="s">
        <v>11</v>
      </c>
    </row>
    <row r="1167" customFormat="false" ht="48" hidden="false" customHeight="false" outlineLevel="0" collapsed="false">
      <c r="A1167" s="9" t="n">
        <v>1164</v>
      </c>
      <c r="B1167" s="10" t="s">
        <v>935</v>
      </c>
      <c r="C1167" s="12" t="s">
        <v>1242</v>
      </c>
      <c r="D1167" s="12"/>
      <c r="E1167" s="13" t="s">
        <v>11</v>
      </c>
    </row>
    <row r="1168" customFormat="false" ht="36" hidden="false" customHeight="false" outlineLevel="0" collapsed="false">
      <c r="A1168" s="9" t="n">
        <v>1165</v>
      </c>
      <c r="B1168" s="10" t="s">
        <v>935</v>
      </c>
      <c r="C1168" s="12" t="s">
        <v>1243</v>
      </c>
      <c r="D1168" s="12"/>
      <c r="E1168" s="13" t="s">
        <v>11</v>
      </c>
    </row>
    <row r="1169" customFormat="false" ht="36" hidden="false" customHeight="false" outlineLevel="0" collapsed="false">
      <c r="A1169" s="9" t="n">
        <v>1166</v>
      </c>
      <c r="B1169" s="10" t="s">
        <v>935</v>
      </c>
      <c r="C1169" s="12" t="s">
        <v>1244</v>
      </c>
      <c r="D1169" s="12"/>
      <c r="E1169" s="13" t="s">
        <v>11</v>
      </c>
    </row>
    <row r="1170" customFormat="false" ht="48" hidden="false" customHeight="false" outlineLevel="0" collapsed="false">
      <c r="A1170" s="9" t="n">
        <v>1167</v>
      </c>
      <c r="B1170" s="10" t="s">
        <v>935</v>
      </c>
      <c r="C1170" s="12" t="s">
        <v>1245</v>
      </c>
      <c r="D1170" s="12"/>
      <c r="E1170" s="13" t="s">
        <v>11</v>
      </c>
    </row>
    <row r="1171" customFormat="false" ht="24" hidden="false" customHeight="false" outlineLevel="0" collapsed="false">
      <c r="A1171" s="9" t="n">
        <v>1168</v>
      </c>
      <c r="B1171" s="10" t="s">
        <v>935</v>
      </c>
      <c r="C1171" s="12" t="s">
        <v>1246</v>
      </c>
      <c r="D1171" s="12"/>
      <c r="E1171" s="13" t="s">
        <v>11</v>
      </c>
    </row>
    <row r="1172" customFormat="false" ht="36" hidden="false" customHeight="false" outlineLevel="0" collapsed="false">
      <c r="A1172" s="9" t="n">
        <v>1169</v>
      </c>
      <c r="B1172" s="10" t="s">
        <v>935</v>
      </c>
      <c r="C1172" s="12" t="s">
        <v>1247</v>
      </c>
      <c r="D1172" s="12"/>
      <c r="E1172" s="13" t="s">
        <v>326</v>
      </c>
    </row>
    <row r="1173" customFormat="false" ht="24" hidden="false" customHeight="false" outlineLevel="0" collapsed="false">
      <c r="A1173" s="9" t="n">
        <v>1170</v>
      </c>
      <c r="B1173" s="10" t="s">
        <v>935</v>
      </c>
      <c r="C1173" s="12" t="s">
        <v>1248</v>
      </c>
      <c r="D1173" s="12"/>
      <c r="E1173" s="13" t="s">
        <v>326</v>
      </c>
    </row>
    <row r="1174" customFormat="false" ht="36" hidden="false" customHeight="false" outlineLevel="0" collapsed="false">
      <c r="A1174" s="9" t="n">
        <v>1171</v>
      </c>
      <c r="B1174" s="10" t="s">
        <v>935</v>
      </c>
      <c r="C1174" s="12" t="s">
        <v>1249</v>
      </c>
      <c r="D1174" s="12"/>
      <c r="E1174" s="13" t="s">
        <v>326</v>
      </c>
    </row>
    <row r="1175" customFormat="false" ht="24" hidden="false" customHeight="false" outlineLevel="0" collapsed="false">
      <c r="A1175" s="9" t="n">
        <v>1172</v>
      </c>
      <c r="B1175" s="10" t="s">
        <v>935</v>
      </c>
      <c r="C1175" s="12" t="s">
        <v>1250</v>
      </c>
      <c r="D1175" s="12"/>
      <c r="E1175" s="13" t="s">
        <v>326</v>
      </c>
    </row>
    <row r="1176" customFormat="false" ht="36" hidden="false" customHeight="false" outlineLevel="0" collapsed="false">
      <c r="A1176" s="9" t="n">
        <v>1173</v>
      </c>
      <c r="B1176" s="10" t="s">
        <v>935</v>
      </c>
      <c r="C1176" s="12" t="s">
        <v>1251</v>
      </c>
      <c r="D1176" s="12"/>
      <c r="E1176" s="13" t="s">
        <v>74</v>
      </c>
    </row>
    <row r="1177" customFormat="false" ht="24" hidden="false" customHeight="false" outlineLevel="0" collapsed="false">
      <c r="A1177" s="9" t="n">
        <v>1174</v>
      </c>
      <c r="B1177" s="10" t="s">
        <v>935</v>
      </c>
      <c r="C1177" s="12" t="s">
        <v>1252</v>
      </c>
      <c r="D1177" s="12"/>
      <c r="E1177" s="13" t="s">
        <v>74</v>
      </c>
    </row>
    <row r="1178" customFormat="false" ht="24" hidden="false" customHeight="false" outlineLevel="0" collapsed="false">
      <c r="A1178" s="9" t="n">
        <v>1175</v>
      </c>
      <c r="B1178" s="10" t="s">
        <v>935</v>
      </c>
      <c r="C1178" s="12" t="s">
        <v>1253</v>
      </c>
      <c r="D1178" s="12"/>
      <c r="E1178" s="13" t="s">
        <v>74</v>
      </c>
    </row>
    <row r="1179" customFormat="false" ht="24" hidden="false" customHeight="false" outlineLevel="0" collapsed="false">
      <c r="A1179" s="9" t="n">
        <v>1176</v>
      </c>
      <c r="B1179" s="10" t="s">
        <v>935</v>
      </c>
      <c r="C1179" s="12" t="s">
        <v>1254</v>
      </c>
      <c r="D1179" s="12"/>
      <c r="E1179" s="13" t="s">
        <v>74</v>
      </c>
    </row>
    <row r="1180" customFormat="false" ht="24" hidden="false" customHeight="false" outlineLevel="0" collapsed="false">
      <c r="A1180" s="9" t="n">
        <v>1177</v>
      </c>
      <c r="B1180" s="10" t="s">
        <v>935</v>
      </c>
      <c r="C1180" s="12" t="s">
        <v>1255</v>
      </c>
      <c r="D1180" s="12"/>
      <c r="E1180" s="13" t="s">
        <v>74</v>
      </c>
    </row>
    <row r="1181" customFormat="false" ht="24" hidden="false" customHeight="false" outlineLevel="0" collapsed="false">
      <c r="A1181" s="9" t="n">
        <v>1178</v>
      </c>
      <c r="B1181" s="10" t="s">
        <v>935</v>
      </c>
      <c r="C1181" s="12" t="s">
        <v>1256</v>
      </c>
      <c r="D1181" s="12"/>
      <c r="E1181" s="13" t="s">
        <v>74</v>
      </c>
    </row>
    <row r="1182" customFormat="false" ht="24" hidden="false" customHeight="false" outlineLevel="0" collapsed="false">
      <c r="A1182" s="9" t="n">
        <v>1179</v>
      </c>
      <c r="B1182" s="10" t="s">
        <v>935</v>
      </c>
      <c r="C1182" s="12" t="s">
        <v>1257</v>
      </c>
      <c r="D1182" s="12"/>
      <c r="E1182" s="13" t="s">
        <v>74</v>
      </c>
    </row>
    <row r="1183" customFormat="false" ht="24" hidden="false" customHeight="false" outlineLevel="0" collapsed="false">
      <c r="A1183" s="9" t="n">
        <v>1180</v>
      </c>
      <c r="B1183" s="10" t="s">
        <v>935</v>
      </c>
      <c r="C1183" s="12" t="s">
        <v>1258</v>
      </c>
      <c r="D1183" s="12"/>
      <c r="E1183" s="13" t="s">
        <v>74</v>
      </c>
    </row>
    <row r="1184" customFormat="false" ht="24" hidden="false" customHeight="false" outlineLevel="0" collapsed="false">
      <c r="A1184" s="9" t="n">
        <v>1181</v>
      </c>
      <c r="B1184" s="10" t="s">
        <v>935</v>
      </c>
      <c r="C1184" s="12" t="s">
        <v>1259</v>
      </c>
      <c r="D1184" s="12"/>
      <c r="E1184" s="13" t="s">
        <v>74</v>
      </c>
    </row>
    <row r="1185" customFormat="false" ht="24" hidden="false" customHeight="false" outlineLevel="0" collapsed="false">
      <c r="A1185" s="9" t="n">
        <v>1182</v>
      </c>
      <c r="B1185" s="10" t="s">
        <v>935</v>
      </c>
      <c r="C1185" s="12" t="s">
        <v>1260</v>
      </c>
      <c r="D1185" s="12"/>
      <c r="E1185" s="13" t="s">
        <v>74</v>
      </c>
    </row>
    <row r="1186" customFormat="false" ht="24" hidden="false" customHeight="false" outlineLevel="0" collapsed="false">
      <c r="A1186" s="9" t="n">
        <v>1183</v>
      </c>
      <c r="B1186" s="10" t="s">
        <v>935</v>
      </c>
      <c r="C1186" s="12" t="s">
        <v>1261</v>
      </c>
      <c r="D1186" s="12"/>
      <c r="E1186" s="13" t="s">
        <v>74</v>
      </c>
    </row>
    <row r="1187" customFormat="false" ht="24" hidden="false" customHeight="false" outlineLevel="0" collapsed="false">
      <c r="A1187" s="9" t="n">
        <v>1184</v>
      </c>
      <c r="B1187" s="10" t="s">
        <v>935</v>
      </c>
      <c r="C1187" s="12" t="s">
        <v>1262</v>
      </c>
      <c r="D1187" s="12"/>
      <c r="E1187" s="13" t="s">
        <v>74</v>
      </c>
    </row>
    <row r="1188" customFormat="false" ht="24" hidden="false" customHeight="false" outlineLevel="0" collapsed="false">
      <c r="A1188" s="9" t="n">
        <v>1185</v>
      </c>
      <c r="B1188" s="10" t="s">
        <v>935</v>
      </c>
      <c r="C1188" s="12" t="s">
        <v>1263</v>
      </c>
      <c r="D1188" s="12"/>
      <c r="E1188" s="13" t="s">
        <v>74</v>
      </c>
    </row>
    <row r="1189" customFormat="false" ht="24" hidden="false" customHeight="false" outlineLevel="0" collapsed="false">
      <c r="A1189" s="9" t="n">
        <v>1186</v>
      </c>
      <c r="B1189" s="10" t="s">
        <v>935</v>
      </c>
      <c r="C1189" s="12" t="s">
        <v>1264</v>
      </c>
      <c r="D1189" s="12"/>
      <c r="E1189" s="13" t="s">
        <v>74</v>
      </c>
    </row>
    <row r="1190" customFormat="false" ht="24" hidden="false" customHeight="false" outlineLevel="0" collapsed="false">
      <c r="A1190" s="9" t="n">
        <v>1187</v>
      </c>
      <c r="B1190" s="10" t="s">
        <v>935</v>
      </c>
      <c r="C1190" s="12" t="s">
        <v>1265</v>
      </c>
      <c r="D1190" s="12"/>
      <c r="E1190" s="13" t="s">
        <v>74</v>
      </c>
    </row>
    <row r="1191" customFormat="false" ht="24" hidden="false" customHeight="false" outlineLevel="0" collapsed="false">
      <c r="A1191" s="9" t="n">
        <v>1188</v>
      </c>
      <c r="B1191" s="10" t="s">
        <v>935</v>
      </c>
      <c r="C1191" s="12" t="s">
        <v>1266</v>
      </c>
      <c r="D1191" s="12"/>
      <c r="E1191" s="13" t="s">
        <v>74</v>
      </c>
    </row>
    <row r="1192" customFormat="false" ht="24" hidden="false" customHeight="false" outlineLevel="0" collapsed="false">
      <c r="A1192" s="9" t="n">
        <v>1189</v>
      </c>
      <c r="B1192" s="10" t="s">
        <v>935</v>
      </c>
      <c r="C1192" s="12" t="s">
        <v>1267</v>
      </c>
      <c r="D1192" s="12"/>
      <c r="E1192" s="13" t="s">
        <v>74</v>
      </c>
    </row>
    <row r="1193" customFormat="false" ht="36" hidden="false" customHeight="false" outlineLevel="0" collapsed="false">
      <c r="A1193" s="9" t="n">
        <v>1190</v>
      </c>
      <c r="B1193" s="10" t="s">
        <v>935</v>
      </c>
      <c r="C1193" s="12" t="s">
        <v>1268</v>
      </c>
      <c r="D1193" s="12"/>
      <c r="E1193" s="13" t="s">
        <v>74</v>
      </c>
    </row>
    <row r="1194" customFormat="false" ht="24" hidden="false" customHeight="false" outlineLevel="0" collapsed="false">
      <c r="A1194" s="9" t="n">
        <v>1191</v>
      </c>
      <c r="B1194" s="10" t="s">
        <v>935</v>
      </c>
      <c r="C1194" s="12" t="s">
        <v>1269</v>
      </c>
      <c r="D1194" s="12"/>
      <c r="E1194" s="13" t="s">
        <v>74</v>
      </c>
    </row>
    <row r="1195" customFormat="false" ht="24" hidden="false" customHeight="false" outlineLevel="0" collapsed="false">
      <c r="A1195" s="9" t="n">
        <v>1192</v>
      </c>
      <c r="B1195" s="10" t="s">
        <v>935</v>
      </c>
      <c r="C1195" s="12" t="s">
        <v>1270</v>
      </c>
      <c r="D1195" s="12"/>
      <c r="E1195" s="13" t="s">
        <v>74</v>
      </c>
    </row>
    <row r="1196" customFormat="false" ht="24" hidden="false" customHeight="false" outlineLevel="0" collapsed="false">
      <c r="A1196" s="9" t="n">
        <v>1193</v>
      </c>
      <c r="B1196" s="10" t="s">
        <v>935</v>
      </c>
      <c r="C1196" s="12" t="s">
        <v>1271</v>
      </c>
      <c r="D1196" s="12"/>
      <c r="E1196" s="13" t="s">
        <v>74</v>
      </c>
    </row>
    <row r="1197" customFormat="false" ht="24" hidden="false" customHeight="false" outlineLevel="0" collapsed="false">
      <c r="A1197" s="9" t="n">
        <v>1194</v>
      </c>
      <c r="B1197" s="10" t="s">
        <v>935</v>
      </c>
      <c r="C1197" s="12" t="s">
        <v>1272</v>
      </c>
      <c r="D1197" s="12"/>
      <c r="E1197" s="13" t="s">
        <v>74</v>
      </c>
    </row>
    <row r="1198" customFormat="false" ht="36" hidden="false" customHeight="false" outlineLevel="0" collapsed="false">
      <c r="A1198" s="9" t="n">
        <v>1195</v>
      </c>
      <c r="B1198" s="10" t="s">
        <v>935</v>
      </c>
      <c r="C1198" s="12" t="s">
        <v>1273</v>
      </c>
      <c r="D1198" s="12"/>
      <c r="E1198" s="13" t="s">
        <v>74</v>
      </c>
    </row>
    <row r="1199" customFormat="false" ht="24" hidden="false" customHeight="false" outlineLevel="0" collapsed="false">
      <c r="A1199" s="9" t="n">
        <v>1196</v>
      </c>
      <c r="B1199" s="10" t="s">
        <v>935</v>
      </c>
      <c r="C1199" s="12" t="s">
        <v>1274</v>
      </c>
      <c r="D1199" s="12"/>
      <c r="E1199" s="13" t="s">
        <v>74</v>
      </c>
    </row>
    <row r="1200" customFormat="false" ht="24" hidden="false" customHeight="false" outlineLevel="0" collapsed="false">
      <c r="A1200" s="9" t="n">
        <v>1197</v>
      </c>
      <c r="B1200" s="10" t="s">
        <v>935</v>
      </c>
      <c r="C1200" s="12" t="s">
        <v>1275</v>
      </c>
      <c r="D1200" s="12"/>
      <c r="E1200" s="13" t="s">
        <v>74</v>
      </c>
    </row>
    <row r="1201" customFormat="false" ht="24" hidden="false" customHeight="false" outlineLevel="0" collapsed="false">
      <c r="A1201" s="9" t="n">
        <v>1198</v>
      </c>
      <c r="B1201" s="10" t="s">
        <v>935</v>
      </c>
      <c r="C1201" s="12" t="s">
        <v>1276</v>
      </c>
      <c r="D1201" s="12"/>
      <c r="E1201" s="13" t="s">
        <v>74</v>
      </c>
    </row>
    <row r="1202" customFormat="false" ht="24" hidden="false" customHeight="false" outlineLevel="0" collapsed="false">
      <c r="A1202" s="9" t="n">
        <v>1199</v>
      </c>
      <c r="B1202" s="10" t="s">
        <v>935</v>
      </c>
      <c r="C1202" s="12" t="s">
        <v>1277</v>
      </c>
      <c r="D1202" s="12"/>
      <c r="E1202" s="13" t="s">
        <v>74</v>
      </c>
    </row>
    <row r="1203" customFormat="false" ht="24" hidden="false" customHeight="false" outlineLevel="0" collapsed="false">
      <c r="A1203" s="9" t="n">
        <v>1200</v>
      </c>
      <c r="B1203" s="10" t="s">
        <v>935</v>
      </c>
      <c r="C1203" s="12" t="s">
        <v>1278</v>
      </c>
      <c r="D1203" s="12"/>
      <c r="E1203" s="13" t="s">
        <v>74</v>
      </c>
    </row>
    <row r="1204" customFormat="false" ht="36" hidden="false" customHeight="false" outlineLevel="0" collapsed="false">
      <c r="A1204" s="9" t="n">
        <v>1201</v>
      </c>
      <c r="B1204" s="10" t="s">
        <v>935</v>
      </c>
      <c r="C1204" s="12" t="s">
        <v>1279</v>
      </c>
      <c r="D1204" s="12"/>
      <c r="E1204" s="13" t="s">
        <v>74</v>
      </c>
    </row>
    <row r="1205" customFormat="false" ht="24" hidden="false" customHeight="false" outlineLevel="0" collapsed="false">
      <c r="A1205" s="9" t="n">
        <v>1202</v>
      </c>
      <c r="B1205" s="10" t="s">
        <v>935</v>
      </c>
      <c r="C1205" s="12" t="s">
        <v>1280</v>
      </c>
      <c r="D1205" s="12"/>
      <c r="E1205" s="13" t="s">
        <v>74</v>
      </c>
    </row>
    <row r="1206" customFormat="false" ht="24" hidden="false" customHeight="false" outlineLevel="0" collapsed="false">
      <c r="A1206" s="9" t="n">
        <v>1203</v>
      </c>
      <c r="B1206" s="10" t="s">
        <v>935</v>
      </c>
      <c r="C1206" s="12" t="s">
        <v>1281</v>
      </c>
      <c r="D1206" s="12"/>
      <c r="E1206" s="13" t="s">
        <v>74</v>
      </c>
    </row>
    <row r="1207" customFormat="false" ht="36" hidden="false" customHeight="false" outlineLevel="0" collapsed="false">
      <c r="A1207" s="9" t="n">
        <v>1204</v>
      </c>
      <c r="B1207" s="10" t="s">
        <v>935</v>
      </c>
      <c r="C1207" s="12" t="s">
        <v>1282</v>
      </c>
      <c r="D1207" s="12"/>
      <c r="E1207" s="13" t="s">
        <v>74</v>
      </c>
    </row>
    <row r="1208" customFormat="false" ht="24" hidden="false" customHeight="false" outlineLevel="0" collapsed="false">
      <c r="A1208" s="9" t="n">
        <v>1205</v>
      </c>
      <c r="B1208" s="10" t="s">
        <v>935</v>
      </c>
      <c r="C1208" s="12" t="s">
        <v>1283</v>
      </c>
      <c r="D1208" s="12"/>
      <c r="E1208" s="13" t="s">
        <v>74</v>
      </c>
    </row>
    <row r="1209" customFormat="false" ht="24" hidden="false" customHeight="false" outlineLevel="0" collapsed="false">
      <c r="A1209" s="9" t="n">
        <v>1206</v>
      </c>
      <c r="B1209" s="10" t="s">
        <v>935</v>
      </c>
      <c r="C1209" s="12" t="s">
        <v>1284</v>
      </c>
      <c r="D1209" s="12"/>
      <c r="E1209" s="13" t="s">
        <v>74</v>
      </c>
    </row>
    <row r="1210" customFormat="false" ht="36" hidden="false" customHeight="false" outlineLevel="0" collapsed="false">
      <c r="A1210" s="9" t="n">
        <v>1207</v>
      </c>
      <c r="B1210" s="10" t="s">
        <v>935</v>
      </c>
      <c r="C1210" s="12" t="s">
        <v>1285</v>
      </c>
      <c r="D1210" s="12"/>
      <c r="E1210" s="13" t="s">
        <v>74</v>
      </c>
    </row>
    <row r="1211" customFormat="false" ht="24" hidden="false" customHeight="false" outlineLevel="0" collapsed="false">
      <c r="A1211" s="9" t="n">
        <v>1208</v>
      </c>
      <c r="B1211" s="10" t="s">
        <v>935</v>
      </c>
      <c r="C1211" s="12" t="s">
        <v>1286</v>
      </c>
      <c r="D1211" s="12"/>
      <c r="E1211" s="13" t="s">
        <v>74</v>
      </c>
    </row>
    <row r="1212" customFormat="false" ht="24" hidden="false" customHeight="false" outlineLevel="0" collapsed="false">
      <c r="A1212" s="9" t="n">
        <v>1209</v>
      </c>
      <c r="B1212" s="10" t="s">
        <v>935</v>
      </c>
      <c r="C1212" s="12" t="s">
        <v>1287</v>
      </c>
      <c r="D1212" s="12"/>
      <c r="E1212" s="13" t="s">
        <v>74</v>
      </c>
    </row>
    <row r="1213" customFormat="false" ht="24" hidden="false" customHeight="false" outlineLevel="0" collapsed="false">
      <c r="A1213" s="9" t="n">
        <v>1210</v>
      </c>
      <c r="B1213" s="10" t="s">
        <v>935</v>
      </c>
      <c r="C1213" s="12" t="s">
        <v>1288</v>
      </c>
      <c r="D1213" s="12"/>
      <c r="E1213" s="13" t="s">
        <v>74</v>
      </c>
    </row>
    <row r="1214" customFormat="false" ht="24" hidden="false" customHeight="false" outlineLevel="0" collapsed="false">
      <c r="A1214" s="9" t="n">
        <v>1211</v>
      </c>
      <c r="B1214" s="10" t="s">
        <v>935</v>
      </c>
      <c r="C1214" s="12" t="s">
        <v>1289</v>
      </c>
      <c r="D1214" s="12"/>
      <c r="E1214" s="13" t="s">
        <v>74</v>
      </c>
    </row>
    <row r="1215" customFormat="false" ht="24" hidden="false" customHeight="false" outlineLevel="0" collapsed="false">
      <c r="A1215" s="9" t="n">
        <v>1212</v>
      </c>
      <c r="B1215" s="10" t="s">
        <v>935</v>
      </c>
      <c r="C1215" s="12" t="s">
        <v>1290</v>
      </c>
      <c r="D1215" s="12"/>
      <c r="E1215" s="13" t="s">
        <v>74</v>
      </c>
    </row>
    <row r="1216" customFormat="false" ht="24" hidden="false" customHeight="false" outlineLevel="0" collapsed="false">
      <c r="A1216" s="9" t="n">
        <v>1213</v>
      </c>
      <c r="B1216" s="10" t="s">
        <v>935</v>
      </c>
      <c r="C1216" s="12" t="s">
        <v>1291</v>
      </c>
      <c r="D1216" s="12"/>
      <c r="E1216" s="13" t="s">
        <v>74</v>
      </c>
    </row>
    <row r="1217" customFormat="false" ht="24" hidden="false" customHeight="false" outlineLevel="0" collapsed="false">
      <c r="A1217" s="9" t="n">
        <v>1214</v>
      </c>
      <c r="B1217" s="10" t="s">
        <v>935</v>
      </c>
      <c r="C1217" s="12" t="s">
        <v>1292</v>
      </c>
      <c r="D1217" s="12"/>
      <c r="E1217" s="13" t="s">
        <v>74</v>
      </c>
    </row>
    <row r="1218" customFormat="false" ht="36" hidden="false" customHeight="false" outlineLevel="0" collapsed="false">
      <c r="A1218" s="9" t="n">
        <v>1215</v>
      </c>
      <c r="B1218" s="10" t="s">
        <v>935</v>
      </c>
      <c r="C1218" s="12" t="s">
        <v>1293</v>
      </c>
      <c r="D1218" s="12"/>
      <c r="E1218" s="13" t="s">
        <v>74</v>
      </c>
    </row>
    <row r="1219" customFormat="false" ht="24" hidden="false" customHeight="false" outlineLevel="0" collapsed="false">
      <c r="A1219" s="9" t="n">
        <v>1216</v>
      </c>
      <c r="B1219" s="10" t="s">
        <v>935</v>
      </c>
      <c r="C1219" s="12" t="s">
        <v>1294</v>
      </c>
      <c r="D1219" s="12"/>
      <c r="E1219" s="13" t="s">
        <v>74</v>
      </c>
    </row>
    <row r="1220" customFormat="false" ht="24" hidden="false" customHeight="false" outlineLevel="0" collapsed="false">
      <c r="A1220" s="9" t="n">
        <v>1217</v>
      </c>
      <c r="B1220" s="10" t="s">
        <v>935</v>
      </c>
      <c r="C1220" s="12" t="s">
        <v>1295</v>
      </c>
      <c r="D1220" s="12"/>
      <c r="E1220" s="13" t="s">
        <v>74</v>
      </c>
    </row>
    <row r="1221" customFormat="false" ht="24" hidden="false" customHeight="false" outlineLevel="0" collapsed="false">
      <c r="A1221" s="9" t="n">
        <v>1218</v>
      </c>
      <c r="B1221" s="10" t="s">
        <v>935</v>
      </c>
      <c r="C1221" s="12" t="s">
        <v>1296</v>
      </c>
      <c r="D1221" s="12"/>
      <c r="E1221" s="13" t="s">
        <v>74</v>
      </c>
    </row>
    <row r="1222" customFormat="false" ht="24" hidden="false" customHeight="false" outlineLevel="0" collapsed="false">
      <c r="A1222" s="9" t="n">
        <v>1219</v>
      </c>
      <c r="B1222" s="10" t="s">
        <v>935</v>
      </c>
      <c r="C1222" s="12" t="s">
        <v>1297</v>
      </c>
      <c r="D1222" s="12"/>
      <c r="E1222" s="13" t="s">
        <v>74</v>
      </c>
    </row>
    <row r="1223" customFormat="false" ht="24" hidden="false" customHeight="false" outlineLevel="0" collapsed="false">
      <c r="A1223" s="9" t="n">
        <v>1220</v>
      </c>
      <c r="B1223" s="10" t="s">
        <v>935</v>
      </c>
      <c r="C1223" s="12" t="s">
        <v>1298</v>
      </c>
      <c r="D1223" s="12"/>
      <c r="E1223" s="13" t="s">
        <v>74</v>
      </c>
    </row>
    <row r="1224" customFormat="false" ht="24" hidden="false" customHeight="false" outlineLevel="0" collapsed="false">
      <c r="A1224" s="9" t="n">
        <v>1221</v>
      </c>
      <c r="B1224" s="10" t="s">
        <v>935</v>
      </c>
      <c r="C1224" s="12" t="s">
        <v>1299</v>
      </c>
      <c r="D1224" s="12"/>
      <c r="E1224" s="13" t="s">
        <v>74</v>
      </c>
    </row>
    <row r="1225" customFormat="false" ht="24" hidden="false" customHeight="false" outlineLevel="0" collapsed="false">
      <c r="A1225" s="9" t="n">
        <v>1222</v>
      </c>
      <c r="B1225" s="10" t="s">
        <v>935</v>
      </c>
      <c r="C1225" s="12" t="s">
        <v>1300</v>
      </c>
      <c r="D1225" s="12"/>
      <c r="E1225" s="13" t="s">
        <v>74</v>
      </c>
    </row>
    <row r="1226" customFormat="false" ht="36" hidden="false" customHeight="false" outlineLevel="0" collapsed="false">
      <c r="A1226" s="9" t="n">
        <v>1223</v>
      </c>
      <c r="B1226" s="10" t="s">
        <v>935</v>
      </c>
      <c r="C1226" s="12" t="s">
        <v>1301</v>
      </c>
      <c r="D1226" s="12"/>
      <c r="E1226" s="13" t="s">
        <v>74</v>
      </c>
    </row>
    <row r="1227" customFormat="false" ht="36" hidden="false" customHeight="false" outlineLevel="0" collapsed="false">
      <c r="A1227" s="9" t="n">
        <v>1224</v>
      </c>
      <c r="B1227" s="10" t="s">
        <v>935</v>
      </c>
      <c r="C1227" s="12" t="s">
        <v>1302</v>
      </c>
      <c r="D1227" s="12"/>
      <c r="E1227" s="13" t="s">
        <v>74</v>
      </c>
    </row>
    <row r="1228" customFormat="false" ht="36" hidden="false" customHeight="false" outlineLevel="0" collapsed="false">
      <c r="A1228" s="9" t="n">
        <v>1225</v>
      </c>
      <c r="B1228" s="10" t="s">
        <v>935</v>
      </c>
      <c r="C1228" s="12" t="s">
        <v>1303</v>
      </c>
      <c r="D1228" s="12"/>
      <c r="E1228" s="13" t="s">
        <v>74</v>
      </c>
    </row>
    <row r="1229" customFormat="false" ht="36" hidden="false" customHeight="false" outlineLevel="0" collapsed="false">
      <c r="A1229" s="9" t="n">
        <v>1226</v>
      </c>
      <c r="B1229" s="10" t="s">
        <v>935</v>
      </c>
      <c r="C1229" s="12" t="s">
        <v>1304</v>
      </c>
      <c r="D1229" s="12"/>
      <c r="E1229" s="13" t="s">
        <v>74</v>
      </c>
    </row>
    <row r="1230" customFormat="false" ht="24" hidden="false" customHeight="false" outlineLevel="0" collapsed="false">
      <c r="A1230" s="9" t="n">
        <v>1227</v>
      </c>
      <c r="B1230" s="10" t="s">
        <v>935</v>
      </c>
      <c r="C1230" s="12" t="s">
        <v>1305</v>
      </c>
      <c r="D1230" s="12"/>
      <c r="E1230" s="13" t="s">
        <v>74</v>
      </c>
    </row>
    <row r="1231" customFormat="false" ht="24" hidden="false" customHeight="false" outlineLevel="0" collapsed="false">
      <c r="A1231" s="9" t="n">
        <v>1228</v>
      </c>
      <c r="B1231" s="10" t="s">
        <v>935</v>
      </c>
      <c r="C1231" s="12" t="s">
        <v>1306</v>
      </c>
      <c r="D1231" s="12"/>
      <c r="E1231" s="13" t="s">
        <v>74</v>
      </c>
    </row>
    <row r="1232" customFormat="false" ht="24" hidden="false" customHeight="false" outlineLevel="0" collapsed="false">
      <c r="A1232" s="9" t="n">
        <v>1229</v>
      </c>
      <c r="B1232" s="10" t="s">
        <v>935</v>
      </c>
      <c r="C1232" s="12" t="s">
        <v>1307</v>
      </c>
      <c r="D1232" s="12"/>
      <c r="E1232" s="13" t="s">
        <v>74</v>
      </c>
    </row>
    <row r="1233" customFormat="false" ht="36" hidden="false" customHeight="false" outlineLevel="0" collapsed="false">
      <c r="A1233" s="9" t="n">
        <v>1230</v>
      </c>
      <c r="B1233" s="10" t="s">
        <v>935</v>
      </c>
      <c r="C1233" s="12" t="s">
        <v>1308</v>
      </c>
      <c r="D1233" s="12"/>
      <c r="E1233" s="13" t="s">
        <v>74</v>
      </c>
    </row>
    <row r="1234" customFormat="false" ht="36" hidden="false" customHeight="false" outlineLevel="0" collapsed="false">
      <c r="A1234" s="9" t="n">
        <v>1231</v>
      </c>
      <c r="B1234" s="10" t="s">
        <v>935</v>
      </c>
      <c r="C1234" s="12" t="s">
        <v>1309</v>
      </c>
      <c r="D1234" s="12"/>
      <c r="E1234" s="13" t="s">
        <v>74</v>
      </c>
    </row>
    <row r="1235" customFormat="false" ht="36" hidden="false" customHeight="false" outlineLevel="0" collapsed="false">
      <c r="A1235" s="9" t="n">
        <v>1232</v>
      </c>
      <c r="B1235" s="10" t="s">
        <v>935</v>
      </c>
      <c r="C1235" s="12" t="s">
        <v>1310</v>
      </c>
      <c r="D1235" s="12"/>
      <c r="E1235" s="13" t="s">
        <v>74</v>
      </c>
    </row>
    <row r="1236" customFormat="false" ht="24" hidden="false" customHeight="false" outlineLevel="0" collapsed="false">
      <c r="A1236" s="9" t="n">
        <v>1233</v>
      </c>
      <c r="B1236" s="10" t="s">
        <v>935</v>
      </c>
      <c r="C1236" s="12" t="s">
        <v>1311</v>
      </c>
      <c r="D1236" s="12"/>
      <c r="E1236" s="13" t="s">
        <v>74</v>
      </c>
    </row>
    <row r="1237" customFormat="false" ht="24" hidden="false" customHeight="false" outlineLevel="0" collapsed="false">
      <c r="A1237" s="9" t="n">
        <v>1234</v>
      </c>
      <c r="B1237" s="10" t="s">
        <v>935</v>
      </c>
      <c r="C1237" s="12" t="s">
        <v>1312</v>
      </c>
      <c r="D1237" s="12"/>
      <c r="E1237" s="13" t="s">
        <v>74</v>
      </c>
    </row>
    <row r="1238" customFormat="false" ht="24" hidden="false" customHeight="false" outlineLevel="0" collapsed="false">
      <c r="A1238" s="9" t="n">
        <v>1235</v>
      </c>
      <c r="B1238" s="10" t="s">
        <v>935</v>
      </c>
      <c r="C1238" s="12" t="s">
        <v>1313</v>
      </c>
      <c r="D1238" s="12"/>
      <c r="E1238" s="13" t="s">
        <v>74</v>
      </c>
    </row>
    <row r="1239" customFormat="false" ht="36" hidden="false" customHeight="false" outlineLevel="0" collapsed="false">
      <c r="A1239" s="9" t="n">
        <v>1236</v>
      </c>
      <c r="B1239" s="10" t="s">
        <v>935</v>
      </c>
      <c r="C1239" s="12" t="s">
        <v>1314</v>
      </c>
      <c r="D1239" s="12"/>
      <c r="E1239" s="13" t="s">
        <v>74</v>
      </c>
    </row>
    <row r="1240" customFormat="false" ht="48" hidden="false" customHeight="false" outlineLevel="0" collapsed="false">
      <c r="A1240" s="9" t="n">
        <v>1237</v>
      </c>
      <c r="B1240" s="10" t="s">
        <v>935</v>
      </c>
      <c r="C1240" s="12" t="s">
        <v>1315</v>
      </c>
      <c r="D1240" s="12"/>
      <c r="E1240" s="13" t="s">
        <v>74</v>
      </c>
    </row>
    <row r="1241" customFormat="false" ht="24" hidden="false" customHeight="false" outlineLevel="0" collapsed="false">
      <c r="A1241" s="9" t="n">
        <v>1238</v>
      </c>
      <c r="B1241" s="10" t="s">
        <v>935</v>
      </c>
      <c r="C1241" s="12" t="s">
        <v>1316</v>
      </c>
      <c r="D1241" s="12"/>
      <c r="E1241" s="13" t="s">
        <v>74</v>
      </c>
    </row>
    <row r="1242" customFormat="false" ht="24" hidden="false" customHeight="false" outlineLevel="0" collapsed="false">
      <c r="A1242" s="9" t="n">
        <v>1239</v>
      </c>
      <c r="B1242" s="10" t="s">
        <v>935</v>
      </c>
      <c r="C1242" s="12" t="s">
        <v>1317</v>
      </c>
      <c r="D1242" s="12"/>
      <c r="E1242" s="13" t="s">
        <v>74</v>
      </c>
    </row>
    <row r="1243" customFormat="false" ht="24" hidden="false" customHeight="false" outlineLevel="0" collapsed="false">
      <c r="A1243" s="9" t="n">
        <v>1240</v>
      </c>
      <c r="B1243" s="10" t="s">
        <v>935</v>
      </c>
      <c r="C1243" s="12" t="s">
        <v>1318</v>
      </c>
      <c r="D1243" s="12"/>
      <c r="E1243" s="13" t="s">
        <v>74</v>
      </c>
    </row>
    <row r="1244" customFormat="false" ht="24" hidden="false" customHeight="false" outlineLevel="0" collapsed="false">
      <c r="A1244" s="9" t="n">
        <v>1241</v>
      </c>
      <c r="B1244" s="10" t="s">
        <v>935</v>
      </c>
      <c r="C1244" s="12" t="s">
        <v>1319</v>
      </c>
      <c r="D1244" s="12"/>
      <c r="E1244" s="13" t="s">
        <v>74</v>
      </c>
    </row>
    <row r="1245" customFormat="false" ht="24" hidden="false" customHeight="false" outlineLevel="0" collapsed="false">
      <c r="A1245" s="9" t="n">
        <v>1242</v>
      </c>
      <c r="B1245" s="10" t="s">
        <v>935</v>
      </c>
      <c r="C1245" s="12" t="s">
        <v>1320</v>
      </c>
      <c r="D1245" s="12"/>
      <c r="E1245" s="13" t="s">
        <v>74</v>
      </c>
    </row>
    <row r="1246" customFormat="false" ht="24" hidden="false" customHeight="false" outlineLevel="0" collapsed="false">
      <c r="A1246" s="9" t="n">
        <v>1243</v>
      </c>
      <c r="B1246" s="10" t="s">
        <v>935</v>
      </c>
      <c r="C1246" s="12" t="s">
        <v>1321</v>
      </c>
      <c r="D1246" s="12"/>
      <c r="E1246" s="13" t="s">
        <v>74</v>
      </c>
    </row>
    <row r="1247" customFormat="false" ht="24" hidden="false" customHeight="false" outlineLevel="0" collapsed="false">
      <c r="A1247" s="9" t="n">
        <v>1244</v>
      </c>
      <c r="B1247" s="10" t="s">
        <v>935</v>
      </c>
      <c r="C1247" s="12" t="s">
        <v>1322</v>
      </c>
      <c r="D1247" s="12"/>
      <c r="E1247" s="13" t="s">
        <v>74</v>
      </c>
    </row>
    <row r="1248" customFormat="false" ht="24" hidden="false" customHeight="false" outlineLevel="0" collapsed="false">
      <c r="A1248" s="9" t="n">
        <v>1245</v>
      </c>
      <c r="B1248" s="10" t="s">
        <v>935</v>
      </c>
      <c r="C1248" s="12" t="s">
        <v>1323</v>
      </c>
      <c r="D1248" s="12"/>
      <c r="E1248" s="13" t="s">
        <v>74</v>
      </c>
    </row>
    <row r="1249" customFormat="false" ht="24" hidden="false" customHeight="false" outlineLevel="0" collapsed="false">
      <c r="A1249" s="9" t="n">
        <v>1246</v>
      </c>
      <c r="B1249" s="10" t="s">
        <v>935</v>
      </c>
      <c r="C1249" s="12" t="s">
        <v>1324</v>
      </c>
      <c r="D1249" s="12"/>
      <c r="E1249" s="13" t="s">
        <v>74</v>
      </c>
    </row>
    <row r="1250" customFormat="false" ht="36" hidden="false" customHeight="false" outlineLevel="0" collapsed="false">
      <c r="A1250" s="9" t="n">
        <v>1247</v>
      </c>
      <c r="B1250" s="10" t="s">
        <v>935</v>
      </c>
      <c r="C1250" s="12" t="s">
        <v>1325</v>
      </c>
      <c r="D1250" s="12"/>
      <c r="E1250" s="13" t="s">
        <v>74</v>
      </c>
    </row>
    <row r="1251" customFormat="false" ht="24" hidden="false" customHeight="false" outlineLevel="0" collapsed="false">
      <c r="A1251" s="9" t="n">
        <v>1248</v>
      </c>
      <c r="B1251" s="10" t="s">
        <v>935</v>
      </c>
      <c r="C1251" s="12" t="s">
        <v>1326</v>
      </c>
      <c r="D1251" s="12"/>
      <c r="E1251" s="13" t="s">
        <v>74</v>
      </c>
    </row>
    <row r="1252" customFormat="false" ht="24" hidden="false" customHeight="false" outlineLevel="0" collapsed="false">
      <c r="A1252" s="9" t="n">
        <v>1249</v>
      </c>
      <c r="B1252" s="10" t="s">
        <v>935</v>
      </c>
      <c r="C1252" s="12" t="s">
        <v>1327</v>
      </c>
      <c r="D1252" s="12"/>
      <c r="E1252" s="13" t="s">
        <v>74</v>
      </c>
    </row>
    <row r="1253" customFormat="false" ht="24" hidden="false" customHeight="false" outlineLevel="0" collapsed="false">
      <c r="A1253" s="9" t="n">
        <v>1250</v>
      </c>
      <c r="B1253" s="10" t="s">
        <v>935</v>
      </c>
      <c r="C1253" s="12" t="s">
        <v>1328</v>
      </c>
      <c r="D1253" s="12"/>
      <c r="E1253" s="13" t="s">
        <v>74</v>
      </c>
    </row>
    <row r="1254" customFormat="false" ht="36" hidden="false" customHeight="false" outlineLevel="0" collapsed="false">
      <c r="A1254" s="9" t="n">
        <v>1251</v>
      </c>
      <c r="B1254" s="10" t="s">
        <v>935</v>
      </c>
      <c r="C1254" s="12" t="s">
        <v>1329</v>
      </c>
      <c r="D1254" s="12"/>
      <c r="E1254" s="13" t="s">
        <v>74</v>
      </c>
    </row>
    <row r="1255" customFormat="false" ht="24" hidden="false" customHeight="false" outlineLevel="0" collapsed="false">
      <c r="A1255" s="9" t="n">
        <v>1252</v>
      </c>
      <c r="B1255" s="10" t="s">
        <v>935</v>
      </c>
      <c r="C1255" s="12" t="s">
        <v>1330</v>
      </c>
      <c r="D1255" s="12"/>
      <c r="E1255" s="13" t="s">
        <v>74</v>
      </c>
    </row>
    <row r="1256" customFormat="false" ht="24" hidden="false" customHeight="false" outlineLevel="0" collapsed="false">
      <c r="A1256" s="9" t="n">
        <v>1253</v>
      </c>
      <c r="B1256" s="10" t="s">
        <v>935</v>
      </c>
      <c r="C1256" s="12" t="s">
        <v>1331</v>
      </c>
      <c r="D1256" s="12"/>
      <c r="E1256" s="13" t="s">
        <v>74</v>
      </c>
    </row>
    <row r="1257" customFormat="false" ht="24" hidden="false" customHeight="false" outlineLevel="0" collapsed="false">
      <c r="A1257" s="9" t="n">
        <v>1254</v>
      </c>
      <c r="B1257" s="10" t="s">
        <v>935</v>
      </c>
      <c r="C1257" s="12" t="s">
        <v>1332</v>
      </c>
      <c r="D1257" s="12"/>
      <c r="E1257" s="13" t="s">
        <v>74</v>
      </c>
    </row>
    <row r="1258" customFormat="false" ht="36" hidden="false" customHeight="false" outlineLevel="0" collapsed="false">
      <c r="A1258" s="9" t="n">
        <v>1255</v>
      </c>
      <c r="B1258" s="10" t="s">
        <v>935</v>
      </c>
      <c r="C1258" s="12" t="s">
        <v>1333</v>
      </c>
      <c r="D1258" s="12"/>
      <c r="E1258" s="13" t="s">
        <v>74</v>
      </c>
    </row>
    <row r="1259" customFormat="false" ht="24" hidden="false" customHeight="false" outlineLevel="0" collapsed="false">
      <c r="A1259" s="9" t="n">
        <v>1256</v>
      </c>
      <c r="B1259" s="10" t="s">
        <v>935</v>
      </c>
      <c r="C1259" s="12" t="s">
        <v>1334</v>
      </c>
      <c r="D1259" s="12"/>
      <c r="E1259" s="13" t="s">
        <v>74</v>
      </c>
    </row>
    <row r="1260" customFormat="false" ht="24" hidden="false" customHeight="false" outlineLevel="0" collapsed="false">
      <c r="A1260" s="9" t="n">
        <v>1257</v>
      </c>
      <c r="B1260" s="10" t="s">
        <v>935</v>
      </c>
      <c r="C1260" s="12" t="s">
        <v>1335</v>
      </c>
      <c r="D1260" s="12"/>
      <c r="E1260" s="13" t="s">
        <v>74</v>
      </c>
    </row>
    <row r="1261" customFormat="false" ht="24" hidden="false" customHeight="false" outlineLevel="0" collapsed="false">
      <c r="A1261" s="9" t="n">
        <v>1258</v>
      </c>
      <c r="B1261" s="10" t="s">
        <v>935</v>
      </c>
      <c r="C1261" s="12" t="s">
        <v>1336</v>
      </c>
      <c r="D1261" s="12"/>
      <c r="E1261" s="13" t="s">
        <v>74</v>
      </c>
    </row>
    <row r="1262" customFormat="false" ht="24" hidden="false" customHeight="false" outlineLevel="0" collapsed="false">
      <c r="A1262" s="9" t="n">
        <v>1259</v>
      </c>
      <c r="B1262" s="10" t="s">
        <v>935</v>
      </c>
      <c r="C1262" s="12" t="s">
        <v>1337</v>
      </c>
      <c r="D1262" s="12"/>
      <c r="E1262" s="13" t="s">
        <v>74</v>
      </c>
    </row>
    <row r="1263" customFormat="false" ht="36" hidden="false" customHeight="false" outlineLevel="0" collapsed="false">
      <c r="A1263" s="9" t="n">
        <v>1260</v>
      </c>
      <c r="B1263" s="10" t="s">
        <v>935</v>
      </c>
      <c r="C1263" s="12" t="s">
        <v>1338</v>
      </c>
      <c r="D1263" s="12"/>
      <c r="E1263" s="13" t="s">
        <v>74</v>
      </c>
    </row>
    <row r="1264" customFormat="false" ht="36" hidden="false" customHeight="false" outlineLevel="0" collapsed="false">
      <c r="A1264" s="9" t="n">
        <v>1261</v>
      </c>
      <c r="B1264" s="10" t="s">
        <v>935</v>
      </c>
      <c r="C1264" s="12" t="s">
        <v>1339</v>
      </c>
      <c r="D1264" s="12"/>
      <c r="E1264" s="13" t="s">
        <v>74</v>
      </c>
    </row>
    <row r="1265" customFormat="false" ht="60" hidden="false" customHeight="false" outlineLevel="0" collapsed="false">
      <c r="A1265" s="9" t="n">
        <v>1262</v>
      </c>
      <c r="B1265" s="10" t="s">
        <v>935</v>
      </c>
      <c r="C1265" s="12" t="s">
        <v>1340</v>
      </c>
      <c r="D1265" s="12"/>
      <c r="E1265" s="13" t="s">
        <v>74</v>
      </c>
    </row>
    <row r="1266" customFormat="false" ht="24" hidden="false" customHeight="false" outlineLevel="0" collapsed="false">
      <c r="A1266" s="9" t="n">
        <v>1263</v>
      </c>
      <c r="B1266" s="10" t="s">
        <v>935</v>
      </c>
      <c r="C1266" s="12" t="s">
        <v>1341</v>
      </c>
      <c r="D1266" s="12"/>
      <c r="E1266" s="13" t="s">
        <v>74</v>
      </c>
    </row>
    <row r="1267" customFormat="false" ht="36" hidden="false" customHeight="false" outlineLevel="0" collapsed="false">
      <c r="A1267" s="9" t="n">
        <v>1264</v>
      </c>
      <c r="B1267" s="10" t="s">
        <v>935</v>
      </c>
      <c r="C1267" s="12" t="s">
        <v>1342</v>
      </c>
      <c r="D1267" s="12"/>
      <c r="E1267" s="13" t="s">
        <v>74</v>
      </c>
    </row>
    <row r="1268" customFormat="false" ht="24" hidden="false" customHeight="false" outlineLevel="0" collapsed="false">
      <c r="A1268" s="9" t="n">
        <v>1265</v>
      </c>
      <c r="B1268" s="10" t="s">
        <v>935</v>
      </c>
      <c r="C1268" s="12" t="s">
        <v>1343</v>
      </c>
      <c r="D1268" s="12"/>
      <c r="E1268" s="13" t="s">
        <v>74</v>
      </c>
    </row>
    <row r="1269" customFormat="false" ht="36" hidden="false" customHeight="false" outlineLevel="0" collapsed="false">
      <c r="A1269" s="9" t="n">
        <v>1266</v>
      </c>
      <c r="B1269" s="10" t="s">
        <v>935</v>
      </c>
      <c r="C1269" s="12" t="s">
        <v>1344</v>
      </c>
      <c r="D1269" s="12"/>
      <c r="E1269" s="13" t="s">
        <v>74</v>
      </c>
    </row>
    <row r="1270" customFormat="false" ht="24" hidden="false" customHeight="false" outlineLevel="0" collapsed="false">
      <c r="A1270" s="9" t="n">
        <v>1267</v>
      </c>
      <c r="B1270" s="10" t="s">
        <v>935</v>
      </c>
      <c r="C1270" s="12" t="s">
        <v>1345</v>
      </c>
      <c r="D1270" s="12"/>
      <c r="E1270" s="13" t="s">
        <v>74</v>
      </c>
    </row>
    <row r="1271" customFormat="false" ht="24" hidden="false" customHeight="false" outlineLevel="0" collapsed="false">
      <c r="A1271" s="9" t="n">
        <v>1268</v>
      </c>
      <c r="B1271" s="10" t="s">
        <v>935</v>
      </c>
      <c r="C1271" s="12" t="s">
        <v>1346</v>
      </c>
      <c r="D1271" s="12"/>
      <c r="E1271" s="13" t="s">
        <v>74</v>
      </c>
    </row>
    <row r="1272" customFormat="false" ht="24" hidden="false" customHeight="false" outlineLevel="0" collapsed="false">
      <c r="A1272" s="9" t="n">
        <v>1269</v>
      </c>
      <c r="B1272" s="10" t="s">
        <v>935</v>
      </c>
      <c r="C1272" s="12" t="s">
        <v>1347</v>
      </c>
      <c r="D1272" s="12"/>
      <c r="E1272" s="13" t="s">
        <v>74</v>
      </c>
    </row>
    <row r="1273" customFormat="false" ht="24" hidden="false" customHeight="false" outlineLevel="0" collapsed="false">
      <c r="A1273" s="9" t="n">
        <v>1270</v>
      </c>
      <c r="B1273" s="10" t="s">
        <v>935</v>
      </c>
      <c r="C1273" s="12" t="s">
        <v>1348</v>
      </c>
      <c r="D1273" s="12"/>
      <c r="E1273" s="13" t="s">
        <v>74</v>
      </c>
    </row>
    <row r="1274" customFormat="false" ht="36" hidden="false" customHeight="false" outlineLevel="0" collapsed="false">
      <c r="A1274" s="9" t="n">
        <v>1271</v>
      </c>
      <c r="B1274" s="10" t="s">
        <v>935</v>
      </c>
      <c r="C1274" s="12" t="s">
        <v>1349</v>
      </c>
      <c r="D1274" s="12"/>
      <c r="E1274" s="13" t="s">
        <v>74</v>
      </c>
    </row>
    <row r="1275" customFormat="false" ht="36" hidden="false" customHeight="false" outlineLevel="0" collapsed="false">
      <c r="A1275" s="9" t="n">
        <v>1272</v>
      </c>
      <c r="B1275" s="10" t="s">
        <v>935</v>
      </c>
      <c r="C1275" s="12" t="s">
        <v>1350</v>
      </c>
      <c r="D1275" s="12"/>
      <c r="E1275" s="13" t="s">
        <v>74</v>
      </c>
    </row>
    <row r="1276" customFormat="false" ht="36" hidden="false" customHeight="false" outlineLevel="0" collapsed="false">
      <c r="A1276" s="9" t="n">
        <v>1273</v>
      </c>
      <c r="B1276" s="10" t="s">
        <v>935</v>
      </c>
      <c r="C1276" s="12" t="s">
        <v>1351</v>
      </c>
      <c r="D1276" s="12"/>
      <c r="E1276" s="13" t="s">
        <v>74</v>
      </c>
    </row>
    <row r="1277" customFormat="false" ht="24" hidden="false" customHeight="false" outlineLevel="0" collapsed="false">
      <c r="A1277" s="9" t="n">
        <v>1274</v>
      </c>
      <c r="B1277" s="10" t="s">
        <v>935</v>
      </c>
      <c r="C1277" s="12" t="s">
        <v>1352</v>
      </c>
      <c r="D1277" s="12"/>
      <c r="E1277" s="13" t="s">
        <v>74</v>
      </c>
    </row>
    <row r="1278" customFormat="false" ht="24" hidden="false" customHeight="false" outlineLevel="0" collapsed="false">
      <c r="A1278" s="9" t="n">
        <v>1275</v>
      </c>
      <c r="B1278" s="10" t="s">
        <v>935</v>
      </c>
      <c r="C1278" s="12" t="s">
        <v>1353</v>
      </c>
      <c r="D1278" s="12"/>
      <c r="E1278" s="13" t="s">
        <v>74</v>
      </c>
    </row>
    <row r="1279" customFormat="false" ht="36" hidden="false" customHeight="false" outlineLevel="0" collapsed="false">
      <c r="A1279" s="9" t="n">
        <v>1276</v>
      </c>
      <c r="B1279" s="10" t="s">
        <v>935</v>
      </c>
      <c r="C1279" s="12" t="s">
        <v>1354</v>
      </c>
      <c r="D1279" s="12"/>
      <c r="E1279" s="13" t="s">
        <v>74</v>
      </c>
    </row>
    <row r="1280" customFormat="false" ht="24" hidden="false" customHeight="false" outlineLevel="0" collapsed="false">
      <c r="A1280" s="9" t="n">
        <v>1277</v>
      </c>
      <c r="B1280" s="10" t="s">
        <v>935</v>
      </c>
      <c r="C1280" s="12" t="s">
        <v>1355</v>
      </c>
      <c r="D1280" s="12"/>
      <c r="E1280" s="13" t="s">
        <v>74</v>
      </c>
    </row>
    <row r="1281" customFormat="false" ht="24" hidden="false" customHeight="false" outlineLevel="0" collapsed="false">
      <c r="A1281" s="9" t="n">
        <v>1278</v>
      </c>
      <c r="B1281" s="10" t="s">
        <v>935</v>
      </c>
      <c r="C1281" s="12" t="s">
        <v>1356</v>
      </c>
      <c r="D1281" s="12"/>
      <c r="E1281" s="13" t="s">
        <v>74</v>
      </c>
    </row>
    <row r="1282" customFormat="false" ht="24" hidden="false" customHeight="false" outlineLevel="0" collapsed="false">
      <c r="A1282" s="9" t="n">
        <v>1279</v>
      </c>
      <c r="B1282" s="10" t="s">
        <v>935</v>
      </c>
      <c r="C1282" s="12" t="s">
        <v>1357</v>
      </c>
      <c r="D1282" s="12"/>
      <c r="E1282" s="13" t="s">
        <v>74</v>
      </c>
    </row>
    <row r="1283" customFormat="false" ht="36" hidden="false" customHeight="false" outlineLevel="0" collapsed="false">
      <c r="A1283" s="9" t="n">
        <v>1280</v>
      </c>
      <c r="B1283" s="10" t="s">
        <v>935</v>
      </c>
      <c r="C1283" s="12" t="s">
        <v>1358</v>
      </c>
      <c r="D1283" s="12"/>
      <c r="E1283" s="13" t="s">
        <v>74</v>
      </c>
    </row>
    <row r="1284" customFormat="false" ht="24" hidden="false" customHeight="false" outlineLevel="0" collapsed="false">
      <c r="A1284" s="9" t="n">
        <v>1281</v>
      </c>
      <c r="B1284" s="10" t="s">
        <v>935</v>
      </c>
      <c r="C1284" s="12" t="s">
        <v>1359</v>
      </c>
      <c r="D1284" s="12"/>
      <c r="E1284" s="13" t="s">
        <v>74</v>
      </c>
    </row>
    <row r="1285" customFormat="false" ht="48" hidden="false" customHeight="false" outlineLevel="0" collapsed="false">
      <c r="A1285" s="9" t="n">
        <v>1282</v>
      </c>
      <c r="B1285" s="10" t="s">
        <v>935</v>
      </c>
      <c r="C1285" s="12" t="s">
        <v>1360</v>
      </c>
      <c r="D1285" s="12"/>
      <c r="E1285" s="13" t="s">
        <v>74</v>
      </c>
    </row>
    <row r="1286" customFormat="false" ht="48" hidden="false" customHeight="false" outlineLevel="0" collapsed="false">
      <c r="A1286" s="9" t="n">
        <v>1283</v>
      </c>
      <c r="B1286" s="10" t="s">
        <v>935</v>
      </c>
      <c r="C1286" s="12" t="s">
        <v>1361</v>
      </c>
      <c r="D1286" s="12"/>
      <c r="E1286" s="13" t="s">
        <v>74</v>
      </c>
    </row>
    <row r="1287" customFormat="false" ht="48" hidden="false" customHeight="false" outlineLevel="0" collapsed="false">
      <c r="A1287" s="9" t="n">
        <v>1284</v>
      </c>
      <c r="B1287" s="10" t="s">
        <v>935</v>
      </c>
      <c r="C1287" s="12" t="s">
        <v>1362</v>
      </c>
      <c r="D1287" s="12"/>
      <c r="E1287" s="13" t="s">
        <v>74</v>
      </c>
    </row>
    <row r="1288" customFormat="false" ht="24" hidden="false" customHeight="false" outlineLevel="0" collapsed="false">
      <c r="A1288" s="9" t="n">
        <v>1285</v>
      </c>
      <c r="B1288" s="10" t="s">
        <v>935</v>
      </c>
      <c r="C1288" s="12" t="s">
        <v>1363</v>
      </c>
      <c r="D1288" s="12"/>
      <c r="E1288" s="13" t="s">
        <v>74</v>
      </c>
    </row>
    <row r="1289" customFormat="false" ht="36" hidden="false" customHeight="false" outlineLevel="0" collapsed="false">
      <c r="A1289" s="9" t="n">
        <v>1286</v>
      </c>
      <c r="B1289" s="10" t="s">
        <v>935</v>
      </c>
      <c r="C1289" s="12" t="s">
        <v>1364</v>
      </c>
      <c r="D1289" s="12"/>
      <c r="E1289" s="13" t="s">
        <v>74</v>
      </c>
    </row>
    <row r="1290" customFormat="false" ht="24" hidden="false" customHeight="false" outlineLevel="0" collapsed="false">
      <c r="A1290" s="9" t="n">
        <v>1287</v>
      </c>
      <c r="B1290" s="10" t="s">
        <v>935</v>
      </c>
      <c r="C1290" s="12" t="s">
        <v>1365</v>
      </c>
      <c r="D1290" s="12"/>
      <c r="E1290" s="13" t="s">
        <v>74</v>
      </c>
    </row>
    <row r="1291" customFormat="false" ht="24" hidden="false" customHeight="false" outlineLevel="0" collapsed="false">
      <c r="A1291" s="9" t="n">
        <v>1288</v>
      </c>
      <c r="B1291" s="10" t="s">
        <v>935</v>
      </c>
      <c r="C1291" s="12" t="s">
        <v>1366</v>
      </c>
      <c r="D1291" s="12"/>
      <c r="E1291" s="13" t="s">
        <v>74</v>
      </c>
    </row>
    <row r="1292" customFormat="false" ht="36" hidden="false" customHeight="false" outlineLevel="0" collapsed="false">
      <c r="A1292" s="9" t="n">
        <v>1289</v>
      </c>
      <c r="B1292" s="10" t="s">
        <v>935</v>
      </c>
      <c r="C1292" s="12" t="s">
        <v>1367</v>
      </c>
      <c r="D1292" s="12"/>
      <c r="E1292" s="13" t="s">
        <v>74</v>
      </c>
    </row>
    <row r="1293" customFormat="false" ht="36" hidden="false" customHeight="false" outlineLevel="0" collapsed="false">
      <c r="A1293" s="9" t="n">
        <v>1290</v>
      </c>
      <c r="B1293" s="10" t="s">
        <v>935</v>
      </c>
      <c r="C1293" s="12" t="s">
        <v>1368</v>
      </c>
      <c r="D1293" s="12"/>
      <c r="E1293" s="13" t="s">
        <v>74</v>
      </c>
    </row>
    <row r="1294" customFormat="false" ht="24" hidden="false" customHeight="false" outlineLevel="0" collapsed="false">
      <c r="A1294" s="9" t="n">
        <v>1291</v>
      </c>
      <c r="B1294" s="10" t="s">
        <v>935</v>
      </c>
      <c r="C1294" s="12" t="s">
        <v>1369</v>
      </c>
      <c r="D1294" s="12"/>
      <c r="E1294" s="13" t="s">
        <v>74</v>
      </c>
    </row>
    <row r="1295" customFormat="false" ht="36" hidden="false" customHeight="false" outlineLevel="0" collapsed="false">
      <c r="A1295" s="9" t="n">
        <v>1292</v>
      </c>
      <c r="B1295" s="10" t="s">
        <v>935</v>
      </c>
      <c r="C1295" s="12" t="s">
        <v>1370</v>
      </c>
      <c r="D1295" s="12"/>
      <c r="E1295" s="13" t="s">
        <v>74</v>
      </c>
    </row>
    <row r="1296" customFormat="false" ht="24" hidden="false" customHeight="false" outlineLevel="0" collapsed="false">
      <c r="A1296" s="9" t="n">
        <v>1293</v>
      </c>
      <c r="B1296" s="10" t="s">
        <v>935</v>
      </c>
      <c r="C1296" s="12" t="s">
        <v>1371</v>
      </c>
      <c r="D1296" s="12"/>
      <c r="E1296" s="13" t="s">
        <v>74</v>
      </c>
    </row>
    <row r="1297" customFormat="false" ht="24" hidden="false" customHeight="false" outlineLevel="0" collapsed="false">
      <c r="A1297" s="9" t="n">
        <v>1294</v>
      </c>
      <c r="B1297" s="10" t="s">
        <v>935</v>
      </c>
      <c r="C1297" s="12" t="s">
        <v>1372</v>
      </c>
      <c r="D1297" s="12"/>
      <c r="E1297" s="13" t="s">
        <v>74</v>
      </c>
    </row>
    <row r="1298" customFormat="false" ht="24" hidden="false" customHeight="false" outlineLevel="0" collapsed="false">
      <c r="A1298" s="9" t="n">
        <v>1295</v>
      </c>
      <c r="B1298" s="10" t="s">
        <v>935</v>
      </c>
      <c r="C1298" s="12" t="s">
        <v>1373</v>
      </c>
      <c r="D1298" s="12"/>
      <c r="E1298" s="13" t="s">
        <v>74</v>
      </c>
    </row>
    <row r="1299" customFormat="false" ht="24" hidden="false" customHeight="false" outlineLevel="0" collapsed="false">
      <c r="A1299" s="9" t="n">
        <v>1296</v>
      </c>
      <c r="B1299" s="10" t="s">
        <v>935</v>
      </c>
      <c r="C1299" s="12" t="s">
        <v>1374</v>
      </c>
      <c r="D1299" s="12"/>
      <c r="E1299" s="13" t="s">
        <v>74</v>
      </c>
    </row>
    <row r="1300" customFormat="false" ht="24" hidden="false" customHeight="false" outlineLevel="0" collapsed="false">
      <c r="A1300" s="9" t="n">
        <v>1297</v>
      </c>
      <c r="B1300" s="10" t="s">
        <v>935</v>
      </c>
      <c r="C1300" s="15" t="s">
        <v>1375</v>
      </c>
      <c r="D1300" s="15" t="s">
        <v>1375</v>
      </c>
      <c r="E1300" s="25" t="s">
        <v>85</v>
      </c>
    </row>
    <row r="1301" customFormat="false" ht="24" hidden="false" customHeight="false" outlineLevel="0" collapsed="false">
      <c r="A1301" s="9" t="n">
        <v>1298</v>
      </c>
      <c r="B1301" s="10" t="s">
        <v>935</v>
      </c>
      <c r="C1301" s="15" t="s">
        <v>1376</v>
      </c>
      <c r="D1301" s="15" t="s">
        <v>1376</v>
      </c>
      <c r="E1301" s="25" t="s">
        <v>85</v>
      </c>
    </row>
    <row r="1302" customFormat="false" ht="24" hidden="false" customHeight="false" outlineLevel="0" collapsed="false">
      <c r="A1302" s="9" t="n">
        <v>1299</v>
      </c>
      <c r="B1302" s="10" t="s">
        <v>935</v>
      </c>
      <c r="C1302" s="15" t="s">
        <v>1377</v>
      </c>
      <c r="D1302" s="15" t="s">
        <v>1377</v>
      </c>
      <c r="E1302" s="25" t="s">
        <v>85</v>
      </c>
    </row>
    <row r="1303" customFormat="false" ht="24" hidden="false" customHeight="false" outlineLevel="0" collapsed="false">
      <c r="A1303" s="9" t="n">
        <v>1300</v>
      </c>
      <c r="B1303" s="10" t="s">
        <v>935</v>
      </c>
      <c r="C1303" s="15" t="s">
        <v>1094</v>
      </c>
      <c r="D1303" s="15" t="s">
        <v>1378</v>
      </c>
      <c r="E1303" s="25" t="s">
        <v>85</v>
      </c>
    </row>
    <row r="1304" customFormat="false" ht="24" hidden="false" customHeight="false" outlineLevel="0" collapsed="false">
      <c r="A1304" s="9" t="n">
        <v>1301</v>
      </c>
      <c r="B1304" s="10" t="s">
        <v>935</v>
      </c>
      <c r="C1304" s="15" t="s">
        <v>1094</v>
      </c>
      <c r="D1304" s="15" t="s">
        <v>1379</v>
      </c>
      <c r="E1304" s="25" t="s">
        <v>85</v>
      </c>
    </row>
    <row r="1305" customFormat="false" ht="24" hidden="false" customHeight="false" outlineLevel="0" collapsed="false">
      <c r="A1305" s="9" t="n">
        <v>1302</v>
      </c>
      <c r="B1305" s="10" t="s">
        <v>935</v>
      </c>
      <c r="C1305" s="15" t="s">
        <v>1094</v>
      </c>
      <c r="D1305" s="15" t="s">
        <v>1380</v>
      </c>
      <c r="E1305" s="25" t="s">
        <v>85</v>
      </c>
    </row>
    <row r="1306" customFormat="false" ht="24" hidden="false" customHeight="false" outlineLevel="0" collapsed="false">
      <c r="A1306" s="9" t="n">
        <v>1303</v>
      </c>
      <c r="B1306" s="10" t="s">
        <v>935</v>
      </c>
      <c r="C1306" s="15" t="s">
        <v>1094</v>
      </c>
      <c r="D1306" s="15" t="s">
        <v>1381</v>
      </c>
      <c r="E1306" s="25" t="s">
        <v>85</v>
      </c>
    </row>
    <row r="1307" customFormat="false" ht="24" hidden="false" customHeight="false" outlineLevel="0" collapsed="false">
      <c r="A1307" s="9" t="n">
        <v>1304</v>
      </c>
      <c r="B1307" s="10" t="s">
        <v>935</v>
      </c>
      <c r="C1307" s="15" t="s">
        <v>1094</v>
      </c>
      <c r="D1307" s="15" t="s">
        <v>1382</v>
      </c>
      <c r="E1307" s="25" t="s">
        <v>85</v>
      </c>
    </row>
    <row r="1308" customFormat="false" ht="24" hidden="false" customHeight="false" outlineLevel="0" collapsed="false">
      <c r="A1308" s="9" t="n">
        <v>1305</v>
      </c>
      <c r="B1308" s="10" t="s">
        <v>935</v>
      </c>
      <c r="C1308" s="15" t="s">
        <v>1094</v>
      </c>
      <c r="D1308" s="15" t="s">
        <v>1383</v>
      </c>
      <c r="E1308" s="25" t="s">
        <v>85</v>
      </c>
    </row>
    <row r="1309" customFormat="false" ht="24" hidden="false" customHeight="false" outlineLevel="0" collapsed="false">
      <c r="A1309" s="9" t="n">
        <v>1306</v>
      </c>
      <c r="B1309" s="10" t="s">
        <v>935</v>
      </c>
      <c r="C1309" s="15" t="s">
        <v>1094</v>
      </c>
      <c r="D1309" s="15" t="s">
        <v>1384</v>
      </c>
      <c r="E1309" s="25" t="s">
        <v>85</v>
      </c>
    </row>
    <row r="1310" customFormat="false" ht="24" hidden="false" customHeight="false" outlineLevel="0" collapsed="false">
      <c r="A1310" s="9" t="n">
        <v>1307</v>
      </c>
      <c r="B1310" s="10" t="s">
        <v>935</v>
      </c>
      <c r="C1310" s="15" t="s">
        <v>1094</v>
      </c>
      <c r="D1310" s="15" t="s">
        <v>1385</v>
      </c>
      <c r="E1310" s="25" t="s">
        <v>85</v>
      </c>
    </row>
    <row r="1311" customFormat="false" ht="24" hidden="false" customHeight="false" outlineLevel="0" collapsed="false">
      <c r="A1311" s="9" t="n">
        <v>1308</v>
      </c>
      <c r="B1311" s="10" t="s">
        <v>935</v>
      </c>
      <c r="C1311" s="15" t="s">
        <v>1094</v>
      </c>
      <c r="D1311" s="15" t="s">
        <v>1386</v>
      </c>
      <c r="E1311" s="25" t="s">
        <v>85</v>
      </c>
    </row>
    <row r="1312" customFormat="false" ht="24" hidden="false" customHeight="false" outlineLevel="0" collapsed="false">
      <c r="A1312" s="9" t="n">
        <v>1309</v>
      </c>
      <c r="B1312" s="10" t="s">
        <v>935</v>
      </c>
      <c r="C1312" s="15" t="s">
        <v>1094</v>
      </c>
      <c r="D1312" s="15" t="s">
        <v>1387</v>
      </c>
      <c r="E1312" s="25" t="s">
        <v>85</v>
      </c>
    </row>
    <row r="1313" customFormat="false" ht="24" hidden="false" customHeight="false" outlineLevel="0" collapsed="false">
      <c r="A1313" s="9" t="n">
        <v>1310</v>
      </c>
      <c r="B1313" s="10" t="s">
        <v>935</v>
      </c>
      <c r="C1313" s="15" t="s">
        <v>1388</v>
      </c>
      <c r="D1313" s="15"/>
      <c r="E1313" s="25" t="s">
        <v>85</v>
      </c>
    </row>
    <row r="1314" customFormat="false" ht="24" hidden="false" customHeight="false" outlineLevel="0" collapsed="false">
      <c r="A1314" s="9" t="n">
        <v>1311</v>
      </c>
      <c r="B1314" s="10" t="s">
        <v>935</v>
      </c>
      <c r="C1314" s="15" t="s">
        <v>1389</v>
      </c>
      <c r="D1314" s="15"/>
      <c r="E1314" s="25" t="s">
        <v>85</v>
      </c>
    </row>
    <row r="1315" customFormat="false" ht="24" hidden="false" customHeight="false" outlineLevel="0" collapsed="false">
      <c r="A1315" s="9" t="n">
        <v>1312</v>
      </c>
      <c r="B1315" s="10" t="s">
        <v>935</v>
      </c>
      <c r="C1315" s="15" t="s">
        <v>1390</v>
      </c>
      <c r="D1315" s="15"/>
      <c r="E1315" s="25" t="s">
        <v>85</v>
      </c>
    </row>
    <row r="1316" customFormat="false" ht="24" hidden="false" customHeight="false" outlineLevel="0" collapsed="false">
      <c r="A1316" s="9" t="n">
        <v>1313</v>
      </c>
      <c r="B1316" s="10" t="s">
        <v>935</v>
      </c>
      <c r="C1316" s="11" t="s">
        <v>1391</v>
      </c>
      <c r="D1316" s="11" t="s">
        <v>1391</v>
      </c>
      <c r="E1316" s="10" t="s">
        <v>361</v>
      </c>
    </row>
    <row r="1317" customFormat="false" ht="24" hidden="false" customHeight="false" outlineLevel="0" collapsed="false">
      <c r="A1317" s="9" t="n">
        <v>1314</v>
      </c>
      <c r="B1317" s="10" t="s">
        <v>935</v>
      </c>
      <c r="C1317" s="11" t="s">
        <v>1392</v>
      </c>
      <c r="D1317" s="11" t="s">
        <v>1392</v>
      </c>
      <c r="E1317" s="10" t="s">
        <v>83</v>
      </c>
    </row>
    <row r="1318" customFormat="false" ht="24" hidden="false" customHeight="false" outlineLevel="0" collapsed="false">
      <c r="A1318" s="9" t="n">
        <v>1315</v>
      </c>
      <c r="B1318" s="10" t="s">
        <v>935</v>
      </c>
      <c r="C1318" s="15" t="s">
        <v>1393</v>
      </c>
      <c r="D1318" s="15" t="s">
        <v>1394</v>
      </c>
      <c r="E1318" s="25" t="s">
        <v>382</v>
      </c>
    </row>
    <row r="1319" customFormat="false" ht="24" hidden="false" customHeight="false" outlineLevel="0" collapsed="false">
      <c r="A1319" s="9" t="n">
        <v>1316</v>
      </c>
      <c r="B1319" s="10" t="s">
        <v>935</v>
      </c>
      <c r="C1319" s="15" t="s">
        <v>1395</v>
      </c>
      <c r="D1319" s="15" t="s">
        <v>1395</v>
      </c>
      <c r="E1319" s="25" t="s">
        <v>382</v>
      </c>
    </row>
    <row r="1320" customFormat="false" ht="72" hidden="false" customHeight="false" outlineLevel="0" collapsed="false">
      <c r="A1320" s="9" t="n">
        <v>1317</v>
      </c>
      <c r="B1320" s="10" t="s">
        <v>935</v>
      </c>
      <c r="C1320" s="15" t="s">
        <v>1396</v>
      </c>
      <c r="D1320" s="15" t="s">
        <v>1396</v>
      </c>
      <c r="E1320" s="25" t="s">
        <v>382</v>
      </c>
    </row>
    <row r="1321" customFormat="false" ht="24" hidden="false" customHeight="false" outlineLevel="0" collapsed="false">
      <c r="A1321" s="9" t="n">
        <v>1318</v>
      </c>
      <c r="B1321" s="10" t="s">
        <v>935</v>
      </c>
      <c r="C1321" s="15" t="s">
        <v>1397</v>
      </c>
      <c r="D1321" s="15" t="s">
        <v>1397</v>
      </c>
      <c r="E1321" s="25" t="s">
        <v>382</v>
      </c>
    </row>
    <row r="1322" customFormat="false" ht="24" hidden="false" customHeight="false" outlineLevel="0" collapsed="false">
      <c r="A1322" s="9" t="n">
        <v>1319</v>
      </c>
      <c r="B1322" s="10" t="s">
        <v>935</v>
      </c>
      <c r="C1322" s="15" t="s">
        <v>1398</v>
      </c>
      <c r="D1322" s="15" t="s">
        <v>1398</v>
      </c>
      <c r="E1322" s="25" t="s">
        <v>382</v>
      </c>
    </row>
    <row r="1323" customFormat="false" ht="24" hidden="false" customHeight="false" outlineLevel="0" collapsed="false">
      <c r="A1323" s="9" t="n">
        <v>1320</v>
      </c>
      <c r="B1323" s="10" t="s">
        <v>935</v>
      </c>
      <c r="C1323" s="15" t="s">
        <v>1399</v>
      </c>
      <c r="D1323" s="15" t="s">
        <v>1399</v>
      </c>
      <c r="E1323" s="25" t="s">
        <v>382</v>
      </c>
    </row>
    <row r="1324" customFormat="false" ht="24" hidden="false" customHeight="false" outlineLevel="0" collapsed="false">
      <c r="A1324" s="9" t="n">
        <v>1321</v>
      </c>
      <c r="B1324" s="10" t="s">
        <v>935</v>
      </c>
      <c r="C1324" s="15" t="s">
        <v>1400</v>
      </c>
      <c r="D1324" s="15"/>
      <c r="E1324" s="25" t="s">
        <v>382</v>
      </c>
    </row>
    <row r="1325" customFormat="false" ht="24" hidden="false" customHeight="false" outlineLevel="0" collapsed="false">
      <c r="A1325" s="9" t="n">
        <v>1322</v>
      </c>
      <c r="B1325" s="10" t="s">
        <v>935</v>
      </c>
      <c r="C1325" s="11" t="s">
        <v>1401</v>
      </c>
      <c r="D1325" s="11"/>
      <c r="E1325" s="10" t="s">
        <v>1402</v>
      </c>
    </row>
    <row r="1326" customFormat="false" ht="24" hidden="false" customHeight="false" outlineLevel="0" collapsed="false">
      <c r="A1326" s="9" t="n">
        <v>1323</v>
      </c>
      <c r="B1326" s="10" t="s">
        <v>935</v>
      </c>
      <c r="C1326" s="11" t="s">
        <v>1403</v>
      </c>
      <c r="D1326" s="11"/>
      <c r="E1326" s="10" t="s">
        <v>382</v>
      </c>
    </row>
    <row r="1327" customFormat="false" ht="24" hidden="false" customHeight="false" outlineLevel="0" collapsed="false">
      <c r="A1327" s="9" t="n">
        <v>1324</v>
      </c>
      <c r="B1327" s="10" t="s">
        <v>935</v>
      </c>
      <c r="C1327" s="15" t="s">
        <v>1404</v>
      </c>
      <c r="D1327" s="15"/>
      <c r="E1327" s="10" t="s">
        <v>382</v>
      </c>
    </row>
    <row r="1328" customFormat="false" ht="24" hidden="false" customHeight="false" outlineLevel="0" collapsed="false">
      <c r="A1328" s="9" t="n">
        <v>1325</v>
      </c>
      <c r="B1328" s="10" t="s">
        <v>935</v>
      </c>
      <c r="C1328" s="15" t="s">
        <v>1405</v>
      </c>
      <c r="D1328" s="15"/>
      <c r="E1328" s="10" t="s">
        <v>382</v>
      </c>
    </row>
    <row r="1329" customFormat="false" ht="24" hidden="false" customHeight="false" outlineLevel="0" collapsed="false">
      <c r="A1329" s="9" t="n">
        <v>1326</v>
      </c>
      <c r="B1329" s="10" t="s">
        <v>935</v>
      </c>
      <c r="C1329" s="15" t="s">
        <v>1406</v>
      </c>
      <c r="D1329" s="15"/>
      <c r="E1329" s="10" t="s">
        <v>382</v>
      </c>
    </row>
    <row r="1330" customFormat="false" ht="24" hidden="false" customHeight="false" outlineLevel="0" collapsed="false">
      <c r="A1330" s="9" t="n">
        <v>1327</v>
      </c>
      <c r="B1330" s="10" t="s">
        <v>935</v>
      </c>
      <c r="C1330" s="15" t="s">
        <v>1407</v>
      </c>
      <c r="D1330" s="15"/>
      <c r="E1330" s="10" t="s">
        <v>382</v>
      </c>
    </row>
    <row r="1331" customFormat="false" ht="24" hidden="false" customHeight="false" outlineLevel="0" collapsed="false">
      <c r="A1331" s="9" t="n">
        <v>1328</v>
      </c>
      <c r="B1331" s="10" t="s">
        <v>935</v>
      </c>
      <c r="C1331" s="15" t="s">
        <v>1408</v>
      </c>
      <c r="D1331" s="15"/>
      <c r="E1331" s="10" t="s">
        <v>382</v>
      </c>
    </row>
    <row r="1332" customFormat="false" ht="24" hidden="false" customHeight="false" outlineLevel="0" collapsed="false">
      <c r="A1332" s="9" t="n">
        <v>1329</v>
      </c>
      <c r="B1332" s="10" t="s">
        <v>935</v>
      </c>
      <c r="C1332" s="15" t="s">
        <v>1409</v>
      </c>
      <c r="D1332" s="15"/>
      <c r="E1332" s="10" t="s">
        <v>382</v>
      </c>
    </row>
    <row r="1333" customFormat="false" ht="24" hidden="false" customHeight="false" outlineLevel="0" collapsed="false">
      <c r="A1333" s="9" t="n">
        <v>1330</v>
      </c>
      <c r="B1333" s="10" t="s">
        <v>935</v>
      </c>
      <c r="C1333" s="15" t="s">
        <v>1410</v>
      </c>
      <c r="D1333" s="15"/>
      <c r="E1333" s="10" t="s">
        <v>382</v>
      </c>
    </row>
    <row r="1334" customFormat="false" ht="24" hidden="false" customHeight="false" outlineLevel="0" collapsed="false">
      <c r="A1334" s="9" t="n">
        <v>1331</v>
      </c>
      <c r="B1334" s="10" t="s">
        <v>935</v>
      </c>
      <c r="C1334" s="15" t="s">
        <v>1411</v>
      </c>
      <c r="D1334" s="15"/>
      <c r="E1334" s="10" t="s">
        <v>382</v>
      </c>
    </row>
    <row r="1335" customFormat="false" ht="36" hidden="false" customHeight="false" outlineLevel="0" collapsed="false">
      <c r="A1335" s="9" t="n">
        <v>1332</v>
      </c>
      <c r="B1335" s="10" t="s">
        <v>935</v>
      </c>
      <c r="C1335" s="15" t="s">
        <v>1412</v>
      </c>
      <c r="D1335" s="15"/>
      <c r="E1335" s="10" t="s">
        <v>382</v>
      </c>
    </row>
    <row r="1336" customFormat="false" ht="24" hidden="false" customHeight="false" outlineLevel="0" collapsed="false">
      <c r="A1336" s="9" t="n">
        <v>1333</v>
      </c>
      <c r="B1336" s="10" t="s">
        <v>935</v>
      </c>
      <c r="C1336" s="15" t="s">
        <v>1413</v>
      </c>
      <c r="D1336" s="15"/>
      <c r="E1336" s="10" t="s">
        <v>382</v>
      </c>
    </row>
    <row r="1337" customFormat="false" ht="24" hidden="false" customHeight="false" outlineLevel="0" collapsed="false">
      <c r="A1337" s="9" t="n">
        <v>1334</v>
      </c>
      <c r="B1337" s="10" t="s">
        <v>935</v>
      </c>
      <c r="C1337" s="15" t="s">
        <v>1414</v>
      </c>
      <c r="D1337" s="15"/>
      <c r="E1337" s="10" t="s">
        <v>382</v>
      </c>
    </row>
    <row r="1338" customFormat="false" ht="24" hidden="false" customHeight="false" outlineLevel="0" collapsed="false">
      <c r="A1338" s="9" t="n">
        <v>1335</v>
      </c>
      <c r="B1338" s="10" t="s">
        <v>935</v>
      </c>
      <c r="C1338" s="15" t="s">
        <v>1415</v>
      </c>
      <c r="D1338" s="15"/>
      <c r="E1338" s="10" t="s">
        <v>382</v>
      </c>
    </row>
    <row r="1339" customFormat="false" ht="24" hidden="false" customHeight="false" outlineLevel="0" collapsed="false">
      <c r="A1339" s="9" t="n">
        <v>1336</v>
      </c>
      <c r="B1339" s="10" t="s">
        <v>935</v>
      </c>
      <c r="C1339" s="15" t="s">
        <v>1416</v>
      </c>
      <c r="D1339" s="15"/>
      <c r="E1339" s="10" t="s">
        <v>382</v>
      </c>
    </row>
    <row r="1340" customFormat="false" ht="24" hidden="false" customHeight="false" outlineLevel="0" collapsed="false">
      <c r="A1340" s="9" t="n">
        <v>1337</v>
      </c>
      <c r="B1340" s="10" t="s">
        <v>935</v>
      </c>
      <c r="C1340" s="15" t="s">
        <v>1417</v>
      </c>
      <c r="D1340" s="15"/>
      <c r="E1340" s="10" t="s">
        <v>382</v>
      </c>
    </row>
    <row r="1341" customFormat="false" ht="24" hidden="false" customHeight="false" outlineLevel="0" collapsed="false">
      <c r="A1341" s="9" t="n">
        <v>1338</v>
      </c>
      <c r="B1341" s="10" t="s">
        <v>935</v>
      </c>
      <c r="C1341" s="15" t="s">
        <v>1418</v>
      </c>
      <c r="D1341" s="15"/>
      <c r="E1341" s="10" t="s">
        <v>382</v>
      </c>
    </row>
    <row r="1342" customFormat="false" ht="24" hidden="false" customHeight="false" outlineLevel="0" collapsed="false">
      <c r="A1342" s="9" t="n">
        <v>1339</v>
      </c>
      <c r="B1342" s="10" t="s">
        <v>935</v>
      </c>
      <c r="C1342" s="15" t="s">
        <v>1419</v>
      </c>
      <c r="D1342" s="15"/>
      <c r="E1342" s="10" t="s">
        <v>382</v>
      </c>
    </row>
    <row r="1343" customFormat="false" ht="24" hidden="false" customHeight="false" outlineLevel="0" collapsed="false">
      <c r="A1343" s="9" t="n">
        <v>1340</v>
      </c>
      <c r="B1343" s="10" t="s">
        <v>935</v>
      </c>
      <c r="C1343" s="15" t="s">
        <v>1375</v>
      </c>
      <c r="D1343" s="15"/>
      <c r="E1343" s="10" t="s">
        <v>382</v>
      </c>
    </row>
    <row r="1344" customFormat="false" ht="24" hidden="false" customHeight="false" outlineLevel="0" collapsed="false">
      <c r="A1344" s="9" t="n">
        <v>1341</v>
      </c>
      <c r="B1344" s="10" t="s">
        <v>935</v>
      </c>
      <c r="C1344" s="15" t="s">
        <v>1420</v>
      </c>
      <c r="D1344" s="15"/>
      <c r="E1344" s="10" t="s">
        <v>382</v>
      </c>
    </row>
    <row r="1345" customFormat="false" ht="24" hidden="false" customHeight="false" outlineLevel="0" collapsed="false">
      <c r="A1345" s="9" t="n">
        <v>1342</v>
      </c>
      <c r="B1345" s="10" t="s">
        <v>935</v>
      </c>
      <c r="C1345" s="15" t="s">
        <v>1393</v>
      </c>
      <c r="D1345" s="15"/>
      <c r="E1345" s="10" t="s">
        <v>382</v>
      </c>
    </row>
    <row r="1346" customFormat="false" ht="24" hidden="false" customHeight="false" outlineLevel="0" collapsed="false">
      <c r="A1346" s="9" t="n">
        <v>1343</v>
      </c>
      <c r="B1346" s="10" t="s">
        <v>935</v>
      </c>
      <c r="C1346" s="15" t="s">
        <v>1395</v>
      </c>
      <c r="D1346" s="15"/>
      <c r="E1346" s="10" t="s">
        <v>382</v>
      </c>
    </row>
    <row r="1347" customFormat="false" ht="36" hidden="false" customHeight="false" outlineLevel="0" collapsed="false">
      <c r="A1347" s="9" t="n">
        <v>1344</v>
      </c>
      <c r="B1347" s="10" t="s">
        <v>1421</v>
      </c>
      <c r="C1347" s="15" t="s">
        <v>1422</v>
      </c>
      <c r="D1347" s="11" t="s">
        <v>1423</v>
      </c>
      <c r="E1347" s="25" t="s">
        <v>9</v>
      </c>
    </row>
    <row r="1348" customFormat="false" ht="36" hidden="false" customHeight="false" outlineLevel="0" collapsed="false">
      <c r="A1348" s="9" t="n">
        <v>1345</v>
      </c>
      <c r="B1348" s="10" t="s">
        <v>1421</v>
      </c>
      <c r="C1348" s="15" t="s">
        <v>1422</v>
      </c>
      <c r="D1348" s="11" t="s">
        <v>1424</v>
      </c>
      <c r="E1348" s="25" t="s">
        <v>9</v>
      </c>
    </row>
    <row r="1349" customFormat="false" ht="36" hidden="false" customHeight="false" outlineLevel="0" collapsed="false">
      <c r="A1349" s="9" t="n">
        <v>1346</v>
      </c>
      <c r="B1349" s="10" t="s">
        <v>1421</v>
      </c>
      <c r="C1349" s="15" t="s">
        <v>1422</v>
      </c>
      <c r="D1349" s="15" t="s">
        <v>1425</v>
      </c>
      <c r="E1349" s="25" t="s">
        <v>9</v>
      </c>
    </row>
    <row r="1350" customFormat="false" ht="36" hidden="false" customHeight="false" outlineLevel="0" collapsed="false">
      <c r="A1350" s="9" t="n">
        <v>1347</v>
      </c>
      <c r="B1350" s="10" t="s">
        <v>1421</v>
      </c>
      <c r="C1350" s="15" t="s">
        <v>1422</v>
      </c>
      <c r="D1350" s="15" t="s">
        <v>1426</v>
      </c>
      <c r="E1350" s="25" t="s">
        <v>9</v>
      </c>
    </row>
    <row r="1351" customFormat="false" ht="36" hidden="false" customHeight="false" outlineLevel="0" collapsed="false">
      <c r="A1351" s="9" t="n">
        <v>1348</v>
      </c>
      <c r="B1351" s="10" t="s">
        <v>1421</v>
      </c>
      <c r="C1351" s="15" t="s">
        <v>1422</v>
      </c>
      <c r="D1351" s="15" t="s">
        <v>1427</v>
      </c>
      <c r="E1351" s="25" t="s">
        <v>9</v>
      </c>
    </row>
    <row r="1352" customFormat="false" ht="36" hidden="false" customHeight="false" outlineLevel="0" collapsed="false">
      <c r="A1352" s="9" t="n">
        <v>1349</v>
      </c>
      <c r="B1352" s="10" t="s">
        <v>1421</v>
      </c>
      <c r="C1352" s="15" t="s">
        <v>1422</v>
      </c>
      <c r="D1352" s="15" t="s">
        <v>1428</v>
      </c>
      <c r="E1352" s="25" t="s">
        <v>9</v>
      </c>
    </row>
    <row r="1353" customFormat="false" ht="36" hidden="false" customHeight="false" outlineLevel="0" collapsed="false">
      <c r="A1353" s="9" t="n">
        <v>1350</v>
      </c>
      <c r="B1353" s="10" t="s">
        <v>1421</v>
      </c>
      <c r="C1353" s="15" t="s">
        <v>1422</v>
      </c>
      <c r="D1353" s="15" t="s">
        <v>1429</v>
      </c>
      <c r="E1353" s="25" t="s">
        <v>9</v>
      </c>
    </row>
    <row r="1354" customFormat="false" ht="36" hidden="false" customHeight="false" outlineLevel="0" collapsed="false">
      <c r="A1354" s="9" t="n">
        <v>1351</v>
      </c>
      <c r="B1354" s="10" t="s">
        <v>1421</v>
      </c>
      <c r="C1354" s="15" t="s">
        <v>1422</v>
      </c>
      <c r="D1354" s="15" t="s">
        <v>1430</v>
      </c>
      <c r="E1354" s="25" t="s">
        <v>9</v>
      </c>
    </row>
    <row r="1355" customFormat="false" ht="36" hidden="false" customHeight="false" outlineLevel="0" collapsed="false">
      <c r="A1355" s="9" t="n">
        <v>1352</v>
      </c>
      <c r="B1355" s="10" t="s">
        <v>1421</v>
      </c>
      <c r="C1355" s="15" t="s">
        <v>1422</v>
      </c>
      <c r="D1355" s="15" t="s">
        <v>1431</v>
      </c>
      <c r="E1355" s="25" t="s">
        <v>9</v>
      </c>
    </row>
    <row r="1356" customFormat="false" ht="36" hidden="false" customHeight="false" outlineLevel="0" collapsed="false">
      <c r="A1356" s="9" t="n">
        <v>1353</v>
      </c>
      <c r="B1356" s="10" t="s">
        <v>1421</v>
      </c>
      <c r="C1356" s="15" t="s">
        <v>1422</v>
      </c>
      <c r="D1356" s="15" t="s">
        <v>1432</v>
      </c>
      <c r="E1356" s="25" t="s">
        <v>9</v>
      </c>
    </row>
    <row r="1357" customFormat="false" ht="36" hidden="false" customHeight="false" outlineLevel="0" collapsed="false">
      <c r="A1357" s="9" t="n">
        <v>1354</v>
      </c>
      <c r="B1357" s="10" t="s">
        <v>1421</v>
      </c>
      <c r="C1357" s="15" t="s">
        <v>1422</v>
      </c>
      <c r="D1357" s="15" t="s">
        <v>1433</v>
      </c>
      <c r="E1357" s="25" t="s">
        <v>9</v>
      </c>
    </row>
    <row r="1358" customFormat="false" ht="36" hidden="false" customHeight="false" outlineLevel="0" collapsed="false">
      <c r="A1358" s="9" t="n">
        <v>1355</v>
      </c>
      <c r="B1358" s="10" t="s">
        <v>1421</v>
      </c>
      <c r="C1358" s="15" t="s">
        <v>1422</v>
      </c>
      <c r="D1358" s="15" t="s">
        <v>1434</v>
      </c>
      <c r="E1358" s="25" t="s">
        <v>9</v>
      </c>
    </row>
    <row r="1359" customFormat="false" ht="36" hidden="false" customHeight="false" outlineLevel="0" collapsed="false">
      <c r="A1359" s="9" t="n">
        <v>1356</v>
      </c>
      <c r="B1359" s="10" t="s">
        <v>1421</v>
      </c>
      <c r="C1359" s="15" t="s">
        <v>1422</v>
      </c>
      <c r="D1359" s="15" t="s">
        <v>1435</v>
      </c>
      <c r="E1359" s="25" t="s">
        <v>9</v>
      </c>
    </row>
    <row r="1360" customFormat="false" ht="36" hidden="false" customHeight="false" outlineLevel="0" collapsed="false">
      <c r="A1360" s="9" t="n">
        <v>1357</v>
      </c>
      <c r="B1360" s="10" t="s">
        <v>1421</v>
      </c>
      <c r="C1360" s="15" t="s">
        <v>1422</v>
      </c>
      <c r="D1360" s="15" t="s">
        <v>1436</v>
      </c>
      <c r="E1360" s="25" t="s">
        <v>9</v>
      </c>
    </row>
    <row r="1361" customFormat="false" ht="24" hidden="false" customHeight="false" outlineLevel="0" collapsed="false">
      <c r="A1361" s="9" t="n">
        <v>1358</v>
      </c>
      <c r="B1361" s="10" t="s">
        <v>1421</v>
      </c>
      <c r="C1361" s="15" t="s">
        <v>1437</v>
      </c>
      <c r="D1361" s="15" t="s">
        <v>1438</v>
      </c>
      <c r="E1361" s="25" t="s">
        <v>9</v>
      </c>
    </row>
    <row r="1362" customFormat="false" ht="24" hidden="false" customHeight="false" outlineLevel="0" collapsed="false">
      <c r="A1362" s="9" t="n">
        <v>1359</v>
      </c>
      <c r="B1362" s="10" t="s">
        <v>1421</v>
      </c>
      <c r="C1362" s="15" t="s">
        <v>1439</v>
      </c>
      <c r="D1362" s="15" t="s">
        <v>1439</v>
      </c>
      <c r="E1362" s="25" t="s">
        <v>9</v>
      </c>
    </row>
    <row r="1363" customFormat="false" ht="36" hidden="false" customHeight="false" outlineLevel="0" collapsed="false">
      <c r="A1363" s="9" t="n">
        <v>1360</v>
      </c>
      <c r="B1363" s="10" t="s">
        <v>1421</v>
      </c>
      <c r="C1363" s="15" t="s">
        <v>1440</v>
      </c>
      <c r="D1363" s="15" t="s">
        <v>1440</v>
      </c>
      <c r="E1363" s="25" t="s">
        <v>9</v>
      </c>
    </row>
    <row r="1364" customFormat="false" ht="24" hidden="false" customHeight="false" outlineLevel="0" collapsed="false">
      <c r="A1364" s="9" t="n">
        <v>1361</v>
      </c>
      <c r="B1364" s="10" t="s">
        <v>1421</v>
      </c>
      <c r="C1364" s="15" t="s">
        <v>1441</v>
      </c>
      <c r="D1364" s="15" t="s">
        <v>1442</v>
      </c>
      <c r="E1364" s="25" t="s">
        <v>9</v>
      </c>
    </row>
    <row r="1365" customFormat="false" ht="24" hidden="false" customHeight="false" outlineLevel="0" collapsed="false">
      <c r="A1365" s="9" t="n">
        <v>1362</v>
      </c>
      <c r="B1365" s="10" t="s">
        <v>1421</v>
      </c>
      <c r="C1365" s="15" t="s">
        <v>1441</v>
      </c>
      <c r="D1365" s="15" t="s">
        <v>1443</v>
      </c>
      <c r="E1365" s="25" t="s">
        <v>9</v>
      </c>
    </row>
    <row r="1366" customFormat="false" ht="24" hidden="false" customHeight="false" outlineLevel="0" collapsed="false">
      <c r="A1366" s="9" t="n">
        <v>1363</v>
      </c>
      <c r="B1366" s="10" t="s">
        <v>1421</v>
      </c>
      <c r="C1366" s="15" t="s">
        <v>1441</v>
      </c>
      <c r="D1366" s="15" t="s">
        <v>1444</v>
      </c>
      <c r="E1366" s="25" t="s">
        <v>9</v>
      </c>
    </row>
    <row r="1367" customFormat="false" ht="24" hidden="false" customHeight="false" outlineLevel="0" collapsed="false">
      <c r="A1367" s="9" t="n">
        <v>1364</v>
      </c>
      <c r="B1367" s="10" t="s">
        <v>1421</v>
      </c>
      <c r="C1367" s="15" t="s">
        <v>1441</v>
      </c>
      <c r="D1367" s="15" t="s">
        <v>1445</v>
      </c>
      <c r="E1367" s="25" t="s">
        <v>9</v>
      </c>
    </row>
    <row r="1368" customFormat="false" ht="24" hidden="false" customHeight="false" outlineLevel="0" collapsed="false">
      <c r="A1368" s="9" t="n">
        <v>1365</v>
      </c>
      <c r="B1368" s="10" t="s">
        <v>1421</v>
      </c>
      <c r="C1368" s="15" t="s">
        <v>1446</v>
      </c>
      <c r="D1368" s="15" t="s">
        <v>1446</v>
      </c>
      <c r="E1368" s="25" t="s">
        <v>9</v>
      </c>
    </row>
    <row r="1369" customFormat="false" ht="24" hidden="false" customHeight="false" outlineLevel="0" collapsed="false">
      <c r="A1369" s="9" t="n">
        <v>1366</v>
      </c>
      <c r="B1369" s="10" t="s">
        <v>1421</v>
      </c>
      <c r="C1369" s="15" t="s">
        <v>1446</v>
      </c>
      <c r="D1369" s="15" t="s">
        <v>1447</v>
      </c>
      <c r="E1369" s="25" t="s">
        <v>9</v>
      </c>
    </row>
    <row r="1370" customFormat="false" ht="24" hidden="false" customHeight="false" outlineLevel="0" collapsed="false">
      <c r="A1370" s="9" t="n">
        <v>1367</v>
      </c>
      <c r="B1370" s="10" t="s">
        <v>1421</v>
      </c>
      <c r="C1370" s="15" t="s">
        <v>1446</v>
      </c>
      <c r="D1370" s="15" t="s">
        <v>1448</v>
      </c>
      <c r="E1370" s="25" t="s">
        <v>9</v>
      </c>
    </row>
    <row r="1371" customFormat="false" ht="24" hidden="false" customHeight="false" outlineLevel="0" collapsed="false">
      <c r="A1371" s="9" t="n">
        <v>1368</v>
      </c>
      <c r="B1371" s="10" t="s">
        <v>1421</v>
      </c>
      <c r="C1371" s="15" t="s">
        <v>1446</v>
      </c>
      <c r="D1371" s="15" t="s">
        <v>1449</v>
      </c>
      <c r="E1371" s="25" t="s">
        <v>9</v>
      </c>
    </row>
    <row r="1372" customFormat="false" ht="24" hidden="false" customHeight="false" outlineLevel="0" collapsed="false">
      <c r="A1372" s="9" t="n">
        <v>1369</v>
      </c>
      <c r="B1372" s="10" t="s">
        <v>1421</v>
      </c>
      <c r="C1372" s="15" t="s">
        <v>1446</v>
      </c>
      <c r="D1372" s="15" t="s">
        <v>1450</v>
      </c>
      <c r="E1372" s="25" t="s">
        <v>9</v>
      </c>
    </row>
    <row r="1373" customFormat="false" ht="24" hidden="false" customHeight="false" outlineLevel="0" collapsed="false">
      <c r="A1373" s="9" t="n">
        <v>1370</v>
      </c>
      <c r="B1373" s="10" t="s">
        <v>1421</v>
      </c>
      <c r="C1373" s="15" t="s">
        <v>1451</v>
      </c>
      <c r="D1373" s="15" t="s">
        <v>1451</v>
      </c>
      <c r="E1373" s="25" t="s">
        <v>9</v>
      </c>
    </row>
    <row r="1374" customFormat="false" ht="24" hidden="false" customHeight="false" outlineLevel="0" collapsed="false">
      <c r="A1374" s="9" t="n">
        <v>1371</v>
      </c>
      <c r="B1374" s="10" t="s">
        <v>1421</v>
      </c>
      <c r="C1374" s="12" t="s">
        <v>1452</v>
      </c>
      <c r="D1374" s="12"/>
      <c r="E1374" s="13" t="s">
        <v>11</v>
      </c>
    </row>
    <row r="1375" customFormat="false" ht="24" hidden="false" customHeight="false" outlineLevel="0" collapsed="false">
      <c r="A1375" s="9" t="n">
        <v>1372</v>
      </c>
      <c r="B1375" s="10" t="s">
        <v>1421</v>
      </c>
      <c r="C1375" s="12" t="s">
        <v>1453</v>
      </c>
      <c r="D1375" s="12"/>
      <c r="E1375" s="13" t="s">
        <v>11</v>
      </c>
    </row>
    <row r="1376" customFormat="false" ht="24" hidden="false" customHeight="false" outlineLevel="0" collapsed="false">
      <c r="A1376" s="9" t="n">
        <v>1373</v>
      </c>
      <c r="B1376" s="10" t="s">
        <v>1421</v>
      </c>
      <c r="C1376" s="12" t="s">
        <v>1454</v>
      </c>
      <c r="D1376" s="12"/>
      <c r="E1376" s="13" t="s">
        <v>11</v>
      </c>
    </row>
    <row r="1377" customFormat="false" ht="24" hidden="false" customHeight="false" outlineLevel="0" collapsed="false">
      <c r="A1377" s="9" t="n">
        <v>1374</v>
      </c>
      <c r="B1377" s="10" t="s">
        <v>1421</v>
      </c>
      <c r="C1377" s="12" t="s">
        <v>1455</v>
      </c>
      <c r="D1377" s="12"/>
      <c r="E1377" s="13" t="s">
        <v>11</v>
      </c>
    </row>
    <row r="1378" customFormat="false" ht="24" hidden="false" customHeight="false" outlineLevel="0" collapsed="false">
      <c r="A1378" s="9" t="n">
        <v>1375</v>
      </c>
      <c r="B1378" s="10" t="s">
        <v>1421</v>
      </c>
      <c r="C1378" s="12" t="s">
        <v>1456</v>
      </c>
      <c r="D1378" s="12"/>
      <c r="E1378" s="13" t="s">
        <v>11</v>
      </c>
    </row>
    <row r="1379" customFormat="false" ht="24" hidden="false" customHeight="false" outlineLevel="0" collapsed="false">
      <c r="A1379" s="9" t="n">
        <v>1376</v>
      </c>
      <c r="B1379" s="10" t="s">
        <v>1421</v>
      </c>
      <c r="C1379" s="12" t="s">
        <v>1457</v>
      </c>
      <c r="D1379" s="12"/>
      <c r="E1379" s="13" t="s">
        <v>11</v>
      </c>
    </row>
    <row r="1380" customFormat="false" ht="24" hidden="false" customHeight="false" outlineLevel="0" collapsed="false">
      <c r="A1380" s="9" t="n">
        <v>1377</v>
      </c>
      <c r="B1380" s="10" t="s">
        <v>1421</v>
      </c>
      <c r="C1380" s="12" t="s">
        <v>1458</v>
      </c>
      <c r="D1380" s="12"/>
      <c r="E1380" s="13" t="s">
        <v>11</v>
      </c>
    </row>
    <row r="1381" customFormat="false" ht="24" hidden="false" customHeight="false" outlineLevel="0" collapsed="false">
      <c r="A1381" s="9" t="n">
        <v>1378</v>
      </c>
      <c r="B1381" s="10" t="s">
        <v>1421</v>
      </c>
      <c r="C1381" s="12" t="s">
        <v>1459</v>
      </c>
      <c r="D1381" s="12"/>
      <c r="E1381" s="13" t="s">
        <v>11</v>
      </c>
    </row>
    <row r="1382" customFormat="false" ht="24" hidden="false" customHeight="false" outlineLevel="0" collapsed="false">
      <c r="A1382" s="9" t="n">
        <v>1379</v>
      </c>
      <c r="B1382" s="10" t="s">
        <v>1421</v>
      </c>
      <c r="C1382" s="12" t="s">
        <v>1460</v>
      </c>
      <c r="D1382" s="12"/>
      <c r="E1382" s="13" t="s">
        <v>11</v>
      </c>
    </row>
    <row r="1383" customFormat="false" ht="24" hidden="false" customHeight="false" outlineLevel="0" collapsed="false">
      <c r="A1383" s="9" t="n">
        <v>1380</v>
      </c>
      <c r="B1383" s="10" t="s">
        <v>1421</v>
      </c>
      <c r="C1383" s="12" t="s">
        <v>1461</v>
      </c>
      <c r="D1383" s="12"/>
      <c r="E1383" s="13" t="s">
        <v>11</v>
      </c>
    </row>
    <row r="1384" customFormat="false" ht="24" hidden="false" customHeight="false" outlineLevel="0" collapsed="false">
      <c r="A1384" s="9" t="n">
        <v>1381</v>
      </c>
      <c r="B1384" s="10" t="s">
        <v>1421</v>
      </c>
      <c r="C1384" s="11" t="s">
        <v>1462</v>
      </c>
      <c r="D1384" s="11" t="s">
        <v>1462</v>
      </c>
      <c r="E1384" s="10" t="s">
        <v>74</v>
      </c>
    </row>
    <row r="1385" customFormat="false" ht="24" hidden="false" customHeight="false" outlineLevel="0" collapsed="false">
      <c r="A1385" s="9" t="n">
        <v>1382</v>
      </c>
      <c r="B1385" s="10" t="s">
        <v>1421</v>
      </c>
      <c r="C1385" s="11" t="s">
        <v>1463</v>
      </c>
      <c r="D1385" s="15" t="s">
        <v>1463</v>
      </c>
      <c r="E1385" s="10" t="s">
        <v>74</v>
      </c>
    </row>
    <row r="1386" customFormat="false" ht="24" hidden="false" customHeight="false" outlineLevel="0" collapsed="false">
      <c r="A1386" s="9" t="n">
        <v>1383</v>
      </c>
      <c r="B1386" s="10" t="s">
        <v>1421</v>
      </c>
      <c r="C1386" s="12" t="s">
        <v>1464</v>
      </c>
      <c r="D1386" s="12"/>
      <c r="E1386" s="13" t="s">
        <v>74</v>
      </c>
    </row>
    <row r="1387" customFormat="false" ht="24" hidden="false" customHeight="false" outlineLevel="0" collapsed="false">
      <c r="A1387" s="9" t="n">
        <v>1384</v>
      </c>
      <c r="B1387" s="10" t="s">
        <v>1421</v>
      </c>
      <c r="C1387" s="12" t="s">
        <v>1465</v>
      </c>
      <c r="D1387" s="12"/>
      <c r="E1387" s="13" t="s">
        <v>74</v>
      </c>
    </row>
    <row r="1388" customFormat="false" ht="24" hidden="false" customHeight="false" outlineLevel="0" collapsed="false">
      <c r="A1388" s="9" t="n">
        <v>1385</v>
      </c>
      <c r="B1388" s="10" t="s">
        <v>1421</v>
      </c>
      <c r="C1388" s="12" t="s">
        <v>1466</v>
      </c>
      <c r="D1388" s="12"/>
      <c r="E1388" s="13" t="s">
        <v>74</v>
      </c>
    </row>
    <row r="1389" customFormat="false" ht="24" hidden="false" customHeight="false" outlineLevel="0" collapsed="false">
      <c r="A1389" s="9" t="n">
        <v>1386</v>
      </c>
      <c r="B1389" s="10" t="s">
        <v>1421</v>
      </c>
      <c r="C1389" s="12" t="s">
        <v>1467</v>
      </c>
      <c r="D1389" s="12"/>
      <c r="E1389" s="13" t="s">
        <v>74</v>
      </c>
    </row>
    <row r="1390" customFormat="false" ht="24" hidden="false" customHeight="false" outlineLevel="0" collapsed="false">
      <c r="A1390" s="9" t="n">
        <v>1387</v>
      </c>
      <c r="B1390" s="10" t="s">
        <v>1421</v>
      </c>
      <c r="C1390" s="12" t="s">
        <v>1468</v>
      </c>
      <c r="D1390" s="12"/>
      <c r="E1390" s="13" t="s">
        <v>74</v>
      </c>
    </row>
    <row r="1391" customFormat="false" ht="24" hidden="false" customHeight="false" outlineLevel="0" collapsed="false">
      <c r="A1391" s="9" t="n">
        <v>1388</v>
      </c>
      <c r="B1391" s="10" t="s">
        <v>1421</v>
      </c>
      <c r="C1391" s="12" t="s">
        <v>1469</v>
      </c>
      <c r="D1391" s="12"/>
      <c r="E1391" s="13" t="s">
        <v>74</v>
      </c>
    </row>
    <row r="1392" customFormat="false" ht="36" hidden="false" customHeight="false" outlineLevel="0" collapsed="false">
      <c r="A1392" s="9" t="n">
        <v>1389</v>
      </c>
      <c r="B1392" s="10" t="s">
        <v>1421</v>
      </c>
      <c r="C1392" s="12" t="s">
        <v>1470</v>
      </c>
      <c r="D1392" s="12"/>
      <c r="E1392" s="13" t="s">
        <v>74</v>
      </c>
    </row>
    <row r="1393" customFormat="false" ht="24" hidden="false" customHeight="false" outlineLevel="0" collapsed="false">
      <c r="A1393" s="9" t="n">
        <v>1390</v>
      </c>
      <c r="B1393" s="10" t="s">
        <v>1421</v>
      </c>
      <c r="C1393" s="12" t="s">
        <v>1471</v>
      </c>
      <c r="D1393" s="12"/>
      <c r="E1393" s="13" t="s">
        <v>74</v>
      </c>
    </row>
    <row r="1394" customFormat="false" ht="24" hidden="false" customHeight="false" outlineLevel="0" collapsed="false">
      <c r="A1394" s="9" t="n">
        <v>1391</v>
      </c>
      <c r="B1394" s="10" t="s">
        <v>1421</v>
      </c>
      <c r="C1394" s="12" t="s">
        <v>1472</v>
      </c>
      <c r="D1394" s="12"/>
      <c r="E1394" s="13" t="s">
        <v>74</v>
      </c>
    </row>
    <row r="1395" customFormat="false" ht="24" hidden="false" customHeight="false" outlineLevel="0" collapsed="false">
      <c r="A1395" s="9" t="n">
        <v>1392</v>
      </c>
      <c r="B1395" s="10" t="s">
        <v>1421</v>
      </c>
      <c r="C1395" s="12" t="s">
        <v>1473</v>
      </c>
      <c r="D1395" s="12"/>
      <c r="E1395" s="13" t="s">
        <v>74</v>
      </c>
    </row>
    <row r="1396" customFormat="false" ht="24" hidden="false" customHeight="false" outlineLevel="0" collapsed="false">
      <c r="A1396" s="9" t="n">
        <v>1393</v>
      </c>
      <c r="B1396" s="10" t="s">
        <v>1421</v>
      </c>
      <c r="C1396" s="12" t="s">
        <v>1474</v>
      </c>
      <c r="D1396" s="12"/>
      <c r="E1396" s="13" t="s">
        <v>74</v>
      </c>
    </row>
    <row r="1397" customFormat="false" ht="24" hidden="false" customHeight="false" outlineLevel="0" collapsed="false">
      <c r="A1397" s="9" t="n">
        <v>1394</v>
      </c>
      <c r="B1397" s="10" t="s">
        <v>1421</v>
      </c>
      <c r="C1397" s="15" t="s">
        <v>1475</v>
      </c>
      <c r="D1397" s="15" t="s">
        <v>1476</v>
      </c>
      <c r="E1397" s="25" t="s">
        <v>85</v>
      </c>
    </row>
    <row r="1398" customFormat="false" ht="24" hidden="false" customHeight="false" outlineLevel="0" collapsed="false">
      <c r="A1398" s="9" t="n">
        <v>1395</v>
      </c>
      <c r="B1398" s="10" t="s">
        <v>1421</v>
      </c>
      <c r="C1398" s="15" t="s">
        <v>1475</v>
      </c>
      <c r="D1398" s="15" t="s">
        <v>1477</v>
      </c>
      <c r="E1398" s="25" t="s">
        <v>85</v>
      </c>
    </row>
    <row r="1399" customFormat="false" ht="24" hidden="false" customHeight="false" outlineLevel="0" collapsed="false">
      <c r="A1399" s="9" t="n">
        <v>1396</v>
      </c>
      <c r="B1399" s="10" t="s">
        <v>1421</v>
      </c>
      <c r="C1399" s="15" t="s">
        <v>1475</v>
      </c>
      <c r="D1399" s="15" t="s">
        <v>1478</v>
      </c>
      <c r="E1399" s="25" t="s">
        <v>85</v>
      </c>
    </row>
    <row r="1400" customFormat="false" ht="24" hidden="false" customHeight="false" outlineLevel="0" collapsed="false">
      <c r="A1400" s="9" t="n">
        <v>1397</v>
      </c>
      <c r="B1400" s="10" t="s">
        <v>1421</v>
      </c>
      <c r="C1400" s="15" t="s">
        <v>1479</v>
      </c>
      <c r="D1400" s="15" t="s">
        <v>1480</v>
      </c>
      <c r="E1400" s="25" t="s">
        <v>361</v>
      </c>
    </row>
    <row r="1401" customFormat="false" ht="24" hidden="false" customHeight="false" outlineLevel="0" collapsed="false">
      <c r="A1401" s="9" t="n">
        <v>1398</v>
      </c>
      <c r="B1401" s="10" t="s">
        <v>1421</v>
      </c>
      <c r="C1401" s="15" t="s">
        <v>1481</v>
      </c>
      <c r="D1401" s="15" t="s">
        <v>1482</v>
      </c>
      <c r="E1401" s="25" t="s">
        <v>361</v>
      </c>
    </row>
    <row r="1402" customFormat="false" ht="24" hidden="false" customHeight="false" outlineLevel="0" collapsed="false">
      <c r="A1402" s="9" t="n">
        <v>1399</v>
      </c>
      <c r="B1402" s="10" t="s">
        <v>1421</v>
      </c>
      <c r="C1402" s="15" t="s">
        <v>1479</v>
      </c>
      <c r="D1402" s="15" t="s">
        <v>1483</v>
      </c>
      <c r="E1402" s="25" t="s">
        <v>361</v>
      </c>
    </row>
    <row r="1403" customFormat="false" ht="48" hidden="false" customHeight="false" outlineLevel="0" collapsed="false">
      <c r="A1403" s="9" t="n">
        <v>1400</v>
      </c>
      <c r="B1403" s="10" t="s">
        <v>1421</v>
      </c>
      <c r="C1403" s="15" t="s">
        <v>1484</v>
      </c>
      <c r="D1403" s="15" t="s">
        <v>1484</v>
      </c>
      <c r="E1403" s="25" t="s">
        <v>361</v>
      </c>
    </row>
    <row r="1404" customFormat="false" ht="24" hidden="false" customHeight="false" outlineLevel="0" collapsed="false">
      <c r="A1404" s="9" t="n">
        <v>1401</v>
      </c>
      <c r="B1404" s="10" t="s">
        <v>1421</v>
      </c>
      <c r="C1404" s="11" t="s">
        <v>1485</v>
      </c>
      <c r="D1404" s="11" t="s">
        <v>1485</v>
      </c>
      <c r="E1404" s="10" t="s">
        <v>83</v>
      </c>
    </row>
    <row r="1405" customFormat="false" ht="24" hidden="false" customHeight="false" outlineLevel="0" collapsed="false">
      <c r="A1405" s="9" t="n">
        <v>1402</v>
      </c>
      <c r="B1405" s="10" t="s">
        <v>1421</v>
      </c>
      <c r="C1405" s="11" t="s">
        <v>1486</v>
      </c>
      <c r="D1405" s="11" t="s">
        <v>1486</v>
      </c>
      <c r="E1405" s="10" t="s">
        <v>83</v>
      </c>
    </row>
    <row r="1406" customFormat="false" ht="24" hidden="false" customHeight="false" outlineLevel="0" collapsed="false">
      <c r="A1406" s="9" t="n">
        <v>1403</v>
      </c>
      <c r="B1406" s="10" t="s">
        <v>1421</v>
      </c>
      <c r="C1406" s="15" t="s">
        <v>1486</v>
      </c>
      <c r="D1406" s="15" t="s">
        <v>1487</v>
      </c>
      <c r="E1406" s="25" t="s">
        <v>382</v>
      </c>
    </row>
    <row r="1407" customFormat="false" ht="24" hidden="false" customHeight="false" outlineLevel="0" collapsed="false">
      <c r="A1407" s="9" t="n">
        <v>1404</v>
      </c>
      <c r="B1407" s="10" t="s">
        <v>1421</v>
      </c>
      <c r="C1407" s="15" t="s">
        <v>1485</v>
      </c>
      <c r="D1407" s="15" t="s">
        <v>1488</v>
      </c>
      <c r="E1407" s="25" t="s">
        <v>382</v>
      </c>
    </row>
    <row r="1408" customFormat="false" ht="24" hidden="false" customHeight="false" outlineLevel="0" collapsed="false">
      <c r="A1408" s="9" t="n">
        <v>1405</v>
      </c>
      <c r="B1408" s="10" t="s">
        <v>1421</v>
      </c>
      <c r="C1408" s="15" t="s">
        <v>1489</v>
      </c>
      <c r="D1408" s="15" t="s">
        <v>1490</v>
      </c>
      <c r="E1408" s="25" t="s">
        <v>382</v>
      </c>
    </row>
    <row r="1409" customFormat="false" ht="24" hidden="false" customHeight="false" outlineLevel="0" collapsed="false">
      <c r="A1409" s="9" t="n">
        <v>1406</v>
      </c>
      <c r="B1409" s="10" t="s">
        <v>1421</v>
      </c>
      <c r="C1409" s="15" t="s">
        <v>1489</v>
      </c>
      <c r="D1409" s="15" t="s">
        <v>1491</v>
      </c>
      <c r="E1409" s="25" t="s">
        <v>382</v>
      </c>
    </row>
    <row r="1410" customFormat="false" ht="24" hidden="false" customHeight="false" outlineLevel="0" collapsed="false">
      <c r="A1410" s="9" t="n">
        <v>1407</v>
      </c>
      <c r="B1410" s="10" t="s">
        <v>1421</v>
      </c>
      <c r="C1410" s="15" t="s">
        <v>1489</v>
      </c>
      <c r="D1410" s="15" t="s">
        <v>1492</v>
      </c>
      <c r="E1410" s="25" t="s">
        <v>382</v>
      </c>
    </row>
    <row r="1411" customFormat="false" ht="36" hidden="false" customHeight="false" outlineLevel="0" collapsed="false">
      <c r="A1411" s="9" t="n">
        <v>1408</v>
      </c>
      <c r="B1411" s="10" t="s">
        <v>1421</v>
      </c>
      <c r="C1411" s="15" t="s">
        <v>1489</v>
      </c>
      <c r="D1411" s="15" t="s">
        <v>1493</v>
      </c>
      <c r="E1411" s="25" t="s">
        <v>382</v>
      </c>
    </row>
    <row r="1412" customFormat="false" ht="36" hidden="false" customHeight="false" outlineLevel="0" collapsed="false">
      <c r="A1412" s="9" t="n">
        <v>1409</v>
      </c>
      <c r="B1412" s="10" t="s">
        <v>1421</v>
      </c>
      <c r="C1412" s="15" t="s">
        <v>1489</v>
      </c>
      <c r="D1412" s="15" t="s">
        <v>1494</v>
      </c>
      <c r="E1412" s="25" t="s">
        <v>382</v>
      </c>
    </row>
    <row r="1413" customFormat="false" ht="24" hidden="false" customHeight="false" outlineLevel="0" collapsed="false">
      <c r="A1413" s="9" t="n">
        <v>1410</v>
      </c>
      <c r="B1413" s="10" t="s">
        <v>1421</v>
      </c>
      <c r="C1413" s="15" t="s">
        <v>1489</v>
      </c>
      <c r="D1413" s="15" t="s">
        <v>1495</v>
      </c>
      <c r="E1413" s="25" t="s">
        <v>382</v>
      </c>
    </row>
    <row r="1414" customFormat="false" ht="24" hidden="false" customHeight="false" outlineLevel="0" collapsed="false">
      <c r="A1414" s="9" t="n">
        <v>1411</v>
      </c>
      <c r="B1414" s="10" t="s">
        <v>1421</v>
      </c>
      <c r="C1414" s="15" t="s">
        <v>1489</v>
      </c>
      <c r="D1414" s="15" t="s">
        <v>1496</v>
      </c>
      <c r="E1414" s="25" t="s">
        <v>382</v>
      </c>
    </row>
    <row r="1415" customFormat="false" ht="24" hidden="false" customHeight="false" outlineLevel="0" collapsed="false">
      <c r="A1415" s="9" t="n">
        <v>1412</v>
      </c>
      <c r="B1415" s="10" t="s">
        <v>1421</v>
      </c>
      <c r="C1415" s="15" t="s">
        <v>1489</v>
      </c>
      <c r="D1415" s="15" t="s">
        <v>1497</v>
      </c>
      <c r="E1415" s="25" t="s">
        <v>382</v>
      </c>
    </row>
    <row r="1416" customFormat="false" ht="24" hidden="false" customHeight="false" outlineLevel="0" collapsed="false">
      <c r="A1416" s="9" t="n">
        <v>1413</v>
      </c>
      <c r="B1416" s="10" t="s">
        <v>1421</v>
      </c>
      <c r="C1416" s="15" t="s">
        <v>1498</v>
      </c>
      <c r="D1416" s="15" t="s">
        <v>1499</v>
      </c>
      <c r="E1416" s="25" t="s">
        <v>382</v>
      </c>
    </row>
    <row r="1417" customFormat="false" ht="24" hidden="false" customHeight="false" outlineLevel="0" collapsed="false">
      <c r="A1417" s="9" t="n">
        <v>1414</v>
      </c>
      <c r="B1417" s="10" t="s">
        <v>1421</v>
      </c>
      <c r="C1417" s="15" t="s">
        <v>1498</v>
      </c>
      <c r="D1417" s="15" t="s">
        <v>1500</v>
      </c>
      <c r="E1417" s="25" t="s">
        <v>382</v>
      </c>
    </row>
    <row r="1418" customFormat="false" ht="24" hidden="false" customHeight="false" outlineLevel="0" collapsed="false">
      <c r="A1418" s="9" t="n">
        <v>1415</v>
      </c>
      <c r="B1418" s="10" t="s">
        <v>1421</v>
      </c>
      <c r="C1418" s="15" t="s">
        <v>1501</v>
      </c>
      <c r="D1418" s="15"/>
      <c r="E1418" s="25" t="s">
        <v>382</v>
      </c>
    </row>
    <row r="1419" customFormat="false" ht="24" hidden="false" customHeight="false" outlineLevel="0" collapsed="false">
      <c r="A1419" s="9" t="n">
        <v>1416</v>
      </c>
      <c r="B1419" s="10" t="s">
        <v>1421</v>
      </c>
      <c r="C1419" s="15" t="s">
        <v>1502</v>
      </c>
      <c r="D1419" s="15"/>
      <c r="E1419" s="25" t="s">
        <v>382</v>
      </c>
    </row>
    <row r="1420" customFormat="false" ht="24" hidden="false" customHeight="false" outlineLevel="0" collapsed="false">
      <c r="A1420" s="9" t="n">
        <v>1417</v>
      </c>
      <c r="B1420" s="10" t="s">
        <v>1421</v>
      </c>
      <c r="C1420" s="15" t="s">
        <v>1503</v>
      </c>
      <c r="D1420" s="15"/>
      <c r="E1420" s="25" t="s">
        <v>382</v>
      </c>
    </row>
    <row r="1421" customFormat="false" ht="24" hidden="false" customHeight="false" outlineLevel="0" collapsed="false">
      <c r="A1421" s="9" t="n">
        <v>1418</v>
      </c>
      <c r="B1421" s="10" t="s">
        <v>1421</v>
      </c>
      <c r="C1421" s="15" t="s">
        <v>1504</v>
      </c>
      <c r="D1421" s="15"/>
      <c r="E1421" s="25" t="s">
        <v>382</v>
      </c>
    </row>
    <row r="1422" customFormat="false" ht="24" hidden="false" customHeight="false" outlineLevel="0" collapsed="false">
      <c r="A1422" s="9" t="n">
        <v>1419</v>
      </c>
      <c r="B1422" s="10" t="s">
        <v>1421</v>
      </c>
      <c r="C1422" s="15" t="s">
        <v>1505</v>
      </c>
      <c r="D1422" s="15"/>
      <c r="E1422" s="25" t="s">
        <v>382</v>
      </c>
    </row>
    <row r="1423" customFormat="false" ht="24" hidden="false" customHeight="false" outlineLevel="0" collapsed="false">
      <c r="A1423" s="9" t="n">
        <v>1420</v>
      </c>
      <c r="B1423" s="10" t="s">
        <v>1421</v>
      </c>
      <c r="C1423" s="15" t="s">
        <v>1506</v>
      </c>
      <c r="D1423" s="15"/>
      <c r="E1423" s="25" t="s">
        <v>382</v>
      </c>
    </row>
    <row r="1424" customFormat="false" ht="24" hidden="false" customHeight="false" outlineLevel="0" collapsed="false">
      <c r="A1424" s="9" t="n">
        <v>1421</v>
      </c>
      <c r="B1424" s="10" t="s">
        <v>1421</v>
      </c>
      <c r="C1424" s="15" t="s">
        <v>1507</v>
      </c>
      <c r="D1424" s="15"/>
      <c r="E1424" s="25" t="s">
        <v>382</v>
      </c>
    </row>
    <row r="1425" customFormat="false" ht="24" hidden="false" customHeight="false" outlineLevel="0" collapsed="false">
      <c r="A1425" s="9" t="n">
        <v>1422</v>
      </c>
      <c r="B1425" s="10" t="s">
        <v>1421</v>
      </c>
      <c r="C1425" s="11" t="s">
        <v>1508</v>
      </c>
      <c r="D1425" s="11"/>
      <c r="E1425" s="10" t="s">
        <v>382</v>
      </c>
    </row>
    <row r="1426" customFormat="false" ht="24" hidden="false" customHeight="false" outlineLevel="0" collapsed="false">
      <c r="A1426" s="9" t="n">
        <v>1423</v>
      </c>
      <c r="B1426" s="10" t="s">
        <v>1421</v>
      </c>
      <c r="C1426" s="15" t="s">
        <v>1509</v>
      </c>
      <c r="D1426" s="15"/>
      <c r="E1426" s="10" t="s">
        <v>382</v>
      </c>
    </row>
    <row r="1427" customFormat="false" ht="24" hidden="false" customHeight="false" outlineLevel="0" collapsed="false">
      <c r="A1427" s="9" t="n">
        <v>1424</v>
      </c>
      <c r="B1427" s="10" t="s">
        <v>1510</v>
      </c>
      <c r="C1427" s="11" t="s">
        <v>1511</v>
      </c>
      <c r="D1427" s="11" t="s">
        <v>1511</v>
      </c>
      <c r="E1427" s="10" t="s">
        <v>9</v>
      </c>
    </row>
    <row r="1428" customFormat="false" ht="24" hidden="false" customHeight="false" outlineLevel="0" collapsed="false">
      <c r="A1428" s="9" t="n">
        <v>1425</v>
      </c>
      <c r="B1428" s="10" t="s">
        <v>1510</v>
      </c>
      <c r="C1428" s="11" t="s">
        <v>1512</v>
      </c>
      <c r="D1428" s="11" t="s">
        <v>1512</v>
      </c>
      <c r="E1428" s="10" t="s">
        <v>9</v>
      </c>
    </row>
    <row r="1429" customFormat="false" ht="24" hidden="false" customHeight="false" outlineLevel="0" collapsed="false">
      <c r="A1429" s="9" t="n">
        <v>1426</v>
      </c>
      <c r="B1429" s="10" t="s">
        <v>1510</v>
      </c>
      <c r="C1429" s="11" t="s">
        <v>1513</v>
      </c>
      <c r="D1429" s="11" t="s">
        <v>1513</v>
      </c>
      <c r="E1429" s="10" t="s">
        <v>9</v>
      </c>
    </row>
    <row r="1430" customFormat="false" ht="24" hidden="false" customHeight="false" outlineLevel="0" collapsed="false">
      <c r="A1430" s="9" t="n">
        <v>1427</v>
      </c>
      <c r="B1430" s="10" t="s">
        <v>1510</v>
      </c>
      <c r="C1430" s="11" t="s">
        <v>1514</v>
      </c>
      <c r="D1430" s="11" t="s">
        <v>1514</v>
      </c>
      <c r="E1430" s="10" t="s">
        <v>9</v>
      </c>
    </row>
    <row r="1431" customFormat="false" ht="24" hidden="false" customHeight="false" outlineLevel="0" collapsed="false">
      <c r="A1431" s="9" t="n">
        <v>1428</v>
      </c>
      <c r="B1431" s="10" t="s">
        <v>1510</v>
      </c>
      <c r="C1431" s="11" t="s">
        <v>1515</v>
      </c>
      <c r="D1431" s="11" t="s">
        <v>1515</v>
      </c>
      <c r="E1431" s="10" t="s">
        <v>9</v>
      </c>
    </row>
    <row r="1432" customFormat="false" ht="24" hidden="false" customHeight="false" outlineLevel="0" collapsed="false">
      <c r="A1432" s="9" t="n">
        <v>1429</v>
      </c>
      <c r="B1432" s="10" t="s">
        <v>1510</v>
      </c>
      <c r="C1432" s="11" t="s">
        <v>1516</v>
      </c>
      <c r="D1432" s="11" t="s">
        <v>1516</v>
      </c>
      <c r="E1432" s="10" t="s">
        <v>9</v>
      </c>
    </row>
    <row r="1433" customFormat="false" ht="24" hidden="false" customHeight="false" outlineLevel="0" collapsed="false">
      <c r="A1433" s="9" t="n">
        <v>1430</v>
      </c>
      <c r="B1433" s="10" t="s">
        <v>1510</v>
      </c>
      <c r="C1433" s="11" t="s">
        <v>1517</v>
      </c>
      <c r="D1433" s="11" t="s">
        <v>1517</v>
      </c>
      <c r="E1433" s="10" t="s">
        <v>9</v>
      </c>
    </row>
    <row r="1434" customFormat="false" ht="24" hidden="false" customHeight="false" outlineLevel="0" collapsed="false">
      <c r="A1434" s="9" t="n">
        <v>1431</v>
      </c>
      <c r="B1434" s="10" t="s">
        <v>1510</v>
      </c>
      <c r="C1434" s="11" t="s">
        <v>1518</v>
      </c>
      <c r="D1434" s="11" t="s">
        <v>1518</v>
      </c>
      <c r="E1434" s="10" t="s">
        <v>9</v>
      </c>
    </row>
    <row r="1435" customFormat="false" ht="24" hidden="false" customHeight="false" outlineLevel="0" collapsed="false">
      <c r="A1435" s="9" t="n">
        <v>1432</v>
      </c>
      <c r="B1435" s="10" t="s">
        <v>1510</v>
      </c>
      <c r="C1435" s="11" t="s">
        <v>1519</v>
      </c>
      <c r="D1435" s="11" t="s">
        <v>1519</v>
      </c>
      <c r="E1435" s="10" t="s">
        <v>9</v>
      </c>
    </row>
    <row r="1436" customFormat="false" ht="24" hidden="false" customHeight="false" outlineLevel="0" collapsed="false">
      <c r="A1436" s="9" t="n">
        <v>1433</v>
      </c>
      <c r="B1436" s="10" t="s">
        <v>1510</v>
      </c>
      <c r="C1436" s="11" t="s">
        <v>1520</v>
      </c>
      <c r="D1436" s="11" t="s">
        <v>1520</v>
      </c>
      <c r="E1436" s="10" t="s">
        <v>9</v>
      </c>
    </row>
    <row r="1437" customFormat="false" ht="24" hidden="false" customHeight="false" outlineLevel="0" collapsed="false">
      <c r="A1437" s="9" t="n">
        <v>1434</v>
      </c>
      <c r="B1437" s="10" t="s">
        <v>1510</v>
      </c>
      <c r="C1437" s="11" t="s">
        <v>1521</v>
      </c>
      <c r="D1437" s="11" t="s">
        <v>1521</v>
      </c>
      <c r="E1437" s="10" t="s">
        <v>9</v>
      </c>
    </row>
    <row r="1438" customFormat="false" ht="24" hidden="false" customHeight="false" outlineLevel="0" collapsed="false">
      <c r="A1438" s="9" t="n">
        <v>1435</v>
      </c>
      <c r="B1438" s="10" t="s">
        <v>1510</v>
      </c>
      <c r="C1438" s="11" t="s">
        <v>1522</v>
      </c>
      <c r="D1438" s="11" t="s">
        <v>1522</v>
      </c>
      <c r="E1438" s="10" t="s">
        <v>9</v>
      </c>
    </row>
    <row r="1439" customFormat="false" ht="24" hidden="false" customHeight="false" outlineLevel="0" collapsed="false">
      <c r="A1439" s="9" t="n">
        <v>1436</v>
      </c>
      <c r="B1439" s="10" t="s">
        <v>1510</v>
      </c>
      <c r="C1439" s="11" t="s">
        <v>1523</v>
      </c>
      <c r="D1439" s="11" t="s">
        <v>1523</v>
      </c>
      <c r="E1439" s="10" t="s">
        <v>9</v>
      </c>
    </row>
    <row r="1440" customFormat="false" ht="24" hidden="false" customHeight="false" outlineLevel="0" collapsed="false">
      <c r="A1440" s="9" t="n">
        <v>1437</v>
      </c>
      <c r="B1440" s="10" t="s">
        <v>1510</v>
      </c>
      <c r="C1440" s="11" t="s">
        <v>1524</v>
      </c>
      <c r="D1440" s="11" t="s">
        <v>1524</v>
      </c>
      <c r="E1440" s="10" t="s">
        <v>9</v>
      </c>
    </row>
    <row r="1441" customFormat="false" ht="24" hidden="false" customHeight="false" outlineLevel="0" collapsed="false">
      <c r="A1441" s="9" t="n">
        <v>1438</v>
      </c>
      <c r="B1441" s="10" t="s">
        <v>1510</v>
      </c>
      <c r="C1441" s="11" t="s">
        <v>1525</v>
      </c>
      <c r="D1441" s="11" t="s">
        <v>1525</v>
      </c>
      <c r="E1441" s="10" t="s">
        <v>9</v>
      </c>
    </row>
    <row r="1442" customFormat="false" ht="36" hidden="false" customHeight="false" outlineLevel="0" collapsed="false">
      <c r="A1442" s="9" t="n">
        <v>1439</v>
      </c>
      <c r="B1442" s="10" t="s">
        <v>1510</v>
      </c>
      <c r="C1442" s="11" t="s">
        <v>1526</v>
      </c>
      <c r="D1442" s="11" t="s">
        <v>1526</v>
      </c>
      <c r="E1442" s="10" t="s">
        <v>9</v>
      </c>
    </row>
    <row r="1443" customFormat="false" ht="36" hidden="false" customHeight="false" outlineLevel="0" collapsed="false">
      <c r="A1443" s="9" t="n">
        <v>1440</v>
      </c>
      <c r="B1443" s="10" t="s">
        <v>1510</v>
      </c>
      <c r="C1443" s="11" t="s">
        <v>1527</v>
      </c>
      <c r="D1443" s="11" t="s">
        <v>1527</v>
      </c>
      <c r="E1443" s="10" t="s">
        <v>9</v>
      </c>
    </row>
    <row r="1444" customFormat="false" ht="36" hidden="false" customHeight="false" outlineLevel="0" collapsed="false">
      <c r="A1444" s="9" t="n">
        <v>1441</v>
      </c>
      <c r="B1444" s="10" t="s">
        <v>1510</v>
      </c>
      <c r="C1444" s="11" t="s">
        <v>1528</v>
      </c>
      <c r="D1444" s="11" t="s">
        <v>1528</v>
      </c>
      <c r="E1444" s="10" t="s">
        <v>9</v>
      </c>
    </row>
    <row r="1445" customFormat="false" ht="24" hidden="false" customHeight="false" outlineLevel="0" collapsed="false">
      <c r="A1445" s="9" t="n">
        <v>1442</v>
      </c>
      <c r="B1445" s="10" t="s">
        <v>1510</v>
      </c>
      <c r="C1445" s="11" t="s">
        <v>1529</v>
      </c>
      <c r="D1445" s="11" t="s">
        <v>1529</v>
      </c>
      <c r="E1445" s="10" t="s">
        <v>9</v>
      </c>
    </row>
    <row r="1446" customFormat="false" ht="24" hidden="false" customHeight="false" outlineLevel="0" collapsed="false">
      <c r="A1446" s="9" t="n">
        <v>1443</v>
      </c>
      <c r="B1446" s="10" t="s">
        <v>1510</v>
      </c>
      <c r="C1446" s="11" t="s">
        <v>1530</v>
      </c>
      <c r="D1446" s="11" t="s">
        <v>1530</v>
      </c>
      <c r="E1446" s="10" t="s">
        <v>9</v>
      </c>
    </row>
    <row r="1447" customFormat="false" ht="24" hidden="false" customHeight="false" outlineLevel="0" collapsed="false">
      <c r="A1447" s="9" t="n">
        <v>1444</v>
      </c>
      <c r="B1447" s="10" t="s">
        <v>1510</v>
      </c>
      <c r="C1447" s="11" t="s">
        <v>1531</v>
      </c>
      <c r="D1447" s="11" t="s">
        <v>1531</v>
      </c>
      <c r="E1447" s="10" t="s">
        <v>9</v>
      </c>
    </row>
    <row r="1448" customFormat="false" ht="24" hidden="false" customHeight="false" outlineLevel="0" collapsed="false">
      <c r="A1448" s="9" t="n">
        <v>1445</v>
      </c>
      <c r="B1448" s="10" t="s">
        <v>1510</v>
      </c>
      <c r="C1448" s="11" t="s">
        <v>1532</v>
      </c>
      <c r="D1448" s="11" t="s">
        <v>1532</v>
      </c>
      <c r="E1448" s="10" t="s">
        <v>9</v>
      </c>
    </row>
    <row r="1449" customFormat="false" ht="36" hidden="false" customHeight="false" outlineLevel="0" collapsed="false">
      <c r="A1449" s="9" t="n">
        <v>1446</v>
      </c>
      <c r="B1449" s="10" t="s">
        <v>1510</v>
      </c>
      <c r="C1449" s="11" t="s">
        <v>1533</v>
      </c>
      <c r="D1449" s="11" t="s">
        <v>1533</v>
      </c>
      <c r="E1449" s="10" t="s">
        <v>9</v>
      </c>
    </row>
    <row r="1450" customFormat="false" ht="24" hidden="false" customHeight="false" outlineLevel="0" collapsed="false">
      <c r="A1450" s="9" t="n">
        <v>1447</v>
      </c>
      <c r="B1450" s="10" t="s">
        <v>1510</v>
      </c>
      <c r="C1450" s="11" t="s">
        <v>1534</v>
      </c>
      <c r="D1450" s="11" t="s">
        <v>1534</v>
      </c>
      <c r="E1450" s="10" t="s">
        <v>9</v>
      </c>
    </row>
    <row r="1451" customFormat="false" ht="24" hidden="false" customHeight="false" outlineLevel="0" collapsed="false">
      <c r="A1451" s="9" t="n">
        <v>1448</v>
      </c>
      <c r="B1451" s="10" t="s">
        <v>1510</v>
      </c>
      <c r="C1451" s="11" t="s">
        <v>1535</v>
      </c>
      <c r="D1451" s="11" t="s">
        <v>1535</v>
      </c>
      <c r="E1451" s="10" t="s">
        <v>9</v>
      </c>
    </row>
    <row r="1452" customFormat="false" ht="36" hidden="false" customHeight="false" outlineLevel="0" collapsed="false">
      <c r="A1452" s="9" t="n">
        <v>1449</v>
      </c>
      <c r="B1452" s="10" t="s">
        <v>1510</v>
      </c>
      <c r="C1452" s="11" t="s">
        <v>1536</v>
      </c>
      <c r="D1452" s="11" t="s">
        <v>1536</v>
      </c>
      <c r="E1452" s="10" t="s">
        <v>9</v>
      </c>
    </row>
    <row r="1453" customFormat="false" ht="24" hidden="false" customHeight="false" outlineLevel="0" collapsed="false">
      <c r="A1453" s="9" t="n">
        <v>1450</v>
      </c>
      <c r="B1453" s="10" t="s">
        <v>1510</v>
      </c>
      <c r="C1453" s="11" t="s">
        <v>1537</v>
      </c>
      <c r="D1453" s="11" t="s">
        <v>1537</v>
      </c>
      <c r="E1453" s="10" t="s">
        <v>9</v>
      </c>
    </row>
    <row r="1454" customFormat="false" ht="24" hidden="false" customHeight="false" outlineLevel="0" collapsed="false">
      <c r="A1454" s="9" t="n">
        <v>1451</v>
      </c>
      <c r="B1454" s="10" t="s">
        <v>1510</v>
      </c>
      <c r="C1454" s="11" t="s">
        <v>1538</v>
      </c>
      <c r="D1454" s="11" t="s">
        <v>1538</v>
      </c>
      <c r="E1454" s="10" t="s">
        <v>9</v>
      </c>
    </row>
    <row r="1455" customFormat="false" ht="24" hidden="false" customHeight="false" outlineLevel="0" collapsed="false">
      <c r="A1455" s="9" t="n">
        <v>1452</v>
      </c>
      <c r="B1455" s="10" t="s">
        <v>1510</v>
      </c>
      <c r="C1455" s="11" t="s">
        <v>1539</v>
      </c>
      <c r="D1455" s="11" t="s">
        <v>1539</v>
      </c>
      <c r="E1455" s="10" t="s">
        <v>9</v>
      </c>
    </row>
    <row r="1456" customFormat="false" ht="36" hidden="false" customHeight="false" outlineLevel="0" collapsed="false">
      <c r="A1456" s="9" t="n">
        <v>1453</v>
      </c>
      <c r="B1456" s="10" t="s">
        <v>1510</v>
      </c>
      <c r="C1456" s="11" t="s">
        <v>1540</v>
      </c>
      <c r="D1456" s="11"/>
      <c r="E1456" s="10" t="s">
        <v>9</v>
      </c>
    </row>
    <row r="1457" customFormat="false" ht="24" hidden="false" customHeight="false" outlineLevel="0" collapsed="false">
      <c r="A1457" s="9" t="n">
        <v>1454</v>
      </c>
      <c r="B1457" s="10" t="s">
        <v>1510</v>
      </c>
      <c r="C1457" s="11" t="s">
        <v>1541</v>
      </c>
      <c r="D1457" s="11"/>
      <c r="E1457" s="10" t="s">
        <v>11</v>
      </c>
    </row>
    <row r="1458" customFormat="false" ht="24" hidden="false" customHeight="false" outlineLevel="0" collapsed="false">
      <c r="A1458" s="9" t="n">
        <v>1455</v>
      </c>
      <c r="B1458" s="10" t="s">
        <v>1510</v>
      </c>
      <c r="C1458" s="11" t="s">
        <v>1542</v>
      </c>
      <c r="D1458" s="11"/>
      <c r="E1458" s="10" t="s">
        <v>11</v>
      </c>
    </row>
    <row r="1459" customFormat="false" ht="36" hidden="false" customHeight="false" outlineLevel="0" collapsed="false">
      <c r="A1459" s="9" t="n">
        <v>1456</v>
      </c>
      <c r="B1459" s="10" t="s">
        <v>1510</v>
      </c>
      <c r="C1459" s="11" t="s">
        <v>1543</v>
      </c>
      <c r="D1459" s="11"/>
      <c r="E1459" s="10" t="s">
        <v>11</v>
      </c>
    </row>
    <row r="1460" customFormat="false" ht="24" hidden="false" customHeight="false" outlineLevel="0" collapsed="false">
      <c r="A1460" s="9" t="n">
        <v>1457</v>
      </c>
      <c r="B1460" s="10" t="s">
        <v>1510</v>
      </c>
      <c r="C1460" s="11" t="s">
        <v>1544</v>
      </c>
      <c r="D1460" s="11"/>
      <c r="E1460" s="10" t="s">
        <v>11</v>
      </c>
    </row>
    <row r="1461" customFormat="false" ht="24" hidden="false" customHeight="false" outlineLevel="0" collapsed="false">
      <c r="A1461" s="9" t="n">
        <v>1458</v>
      </c>
      <c r="B1461" s="10" t="s">
        <v>1510</v>
      </c>
      <c r="C1461" s="11" t="s">
        <v>1545</v>
      </c>
      <c r="D1461" s="11"/>
      <c r="E1461" s="10" t="s">
        <v>11</v>
      </c>
    </row>
    <row r="1462" customFormat="false" ht="24" hidden="false" customHeight="false" outlineLevel="0" collapsed="false">
      <c r="A1462" s="9" t="n">
        <v>1459</v>
      </c>
      <c r="B1462" s="10" t="s">
        <v>1510</v>
      </c>
      <c r="C1462" s="11" t="s">
        <v>1546</v>
      </c>
      <c r="D1462" s="11"/>
      <c r="E1462" s="10" t="s">
        <v>11</v>
      </c>
    </row>
    <row r="1463" customFormat="false" ht="24" hidden="false" customHeight="false" outlineLevel="0" collapsed="false">
      <c r="A1463" s="9" t="n">
        <v>1460</v>
      </c>
      <c r="B1463" s="10" t="s">
        <v>1510</v>
      </c>
      <c r="C1463" s="11" t="s">
        <v>1547</v>
      </c>
      <c r="D1463" s="11"/>
      <c r="E1463" s="10" t="s">
        <v>11</v>
      </c>
    </row>
    <row r="1464" customFormat="false" ht="24" hidden="false" customHeight="false" outlineLevel="0" collapsed="false">
      <c r="A1464" s="9" t="n">
        <v>1461</v>
      </c>
      <c r="B1464" s="10" t="s">
        <v>1510</v>
      </c>
      <c r="C1464" s="11" t="s">
        <v>1548</v>
      </c>
      <c r="D1464" s="11"/>
      <c r="E1464" s="10" t="s">
        <v>11</v>
      </c>
    </row>
    <row r="1465" customFormat="false" ht="24" hidden="false" customHeight="false" outlineLevel="0" collapsed="false">
      <c r="A1465" s="9" t="n">
        <v>1462</v>
      </c>
      <c r="B1465" s="10" t="s">
        <v>1510</v>
      </c>
      <c r="C1465" s="11" t="s">
        <v>1549</v>
      </c>
      <c r="D1465" s="11"/>
      <c r="E1465" s="10" t="s">
        <v>11</v>
      </c>
    </row>
    <row r="1466" customFormat="false" ht="24" hidden="false" customHeight="false" outlineLevel="0" collapsed="false">
      <c r="A1466" s="9" t="n">
        <v>1463</v>
      </c>
      <c r="B1466" s="10" t="s">
        <v>1510</v>
      </c>
      <c r="C1466" s="11" t="s">
        <v>1550</v>
      </c>
      <c r="D1466" s="11"/>
      <c r="E1466" s="10" t="s">
        <v>11</v>
      </c>
    </row>
    <row r="1467" customFormat="false" ht="24" hidden="false" customHeight="false" outlineLevel="0" collapsed="false">
      <c r="A1467" s="9" t="n">
        <v>1464</v>
      </c>
      <c r="B1467" s="10" t="s">
        <v>1510</v>
      </c>
      <c r="C1467" s="11" t="s">
        <v>1551</v>
      </c>
      <c r="D1467" s="11"/>
      <c r="E1467" s="10" t="s">
        <v>11</v>
      </c>
    </row>
    <row r="1468" customFormat="false" ht="24" hidden="false" customHeight="false" outlineLevel="0" collapsed="false">
      <c r="A1468" s="9" t="n">
        <v>1465</v>
      </c>
      <c r="B1468" s="10" t="s">
        <v>1510</v>
      </c>
      <c r="C1468" s="11" t="s">
        <v>1552</v>
      </c>
      <c r="D1468" s="11"/>
      <c r="E1468" s="10" t="s">
        <v>11</v>
      </c>
    </row>
    <row r="1469" customFormat="false" ht="24" hidden="false" customHeight="false" outlineLevel="0" collapsed="false">
      <c r="A1469" s="9" t="n">
        <v>1466</v>
      </c>
      <c r="B1469" s="10" t="s">
        <v>1510</v>
      </c>
      <c r="C1469" s="11" t="s">
        <v>1553</v>
      </c>
      <c r="D1469" s="11"/>
      <c r="E1469" s="10" t="s">
        <v>11</v>
      </c>
    </row>
    <row r="1470" customFormat="false" ht="24" hidden="false" customHeight="false" outlineLevel="0" collapsed="false">
      <c r="A1470" s="9" t="n">
        <v>1467</v>
      </c>
      <c r="B1470" s="10" t="s">
        <v>1510</v>
      </c>
      <c r="C1470" s="11" t="s">
        <v>1554</v>
      </c>
      <c r="D1470" s="11"/>
      <c r="E1470" s="10" t="s">
        <v>11</v>
      </c>
    </row>
    <row r="1471" customFormat="false" ht="24" hidden="false" customHeight="false" outlineLevel="0" collapsed="false">
      <c r="A1471" s="9" t="n">
        <v>1468</v>
      </c>
      <c r="B1471" s="10" t="s">
        <v>1510</v>
      </c>
      <c r="C1471" s="11" t="s">
        <v>1555</v>
      </c>
      <c r="D1471" s="11"/>
      <c r="E1471" s="10" t="s">
        <v>11</v>
      </c>
    </row>
    <row r="1472" customFormat="false" ht="24" hidden="false" customHeight="false" outlineLevel="0" collapsed="false">
      <c r="A1472" s="9" t="n">
        <v>1469</v>
      </c>
      <c r="B1472" s="10" t="s">
        <v>1510</v>
      </c>
      <c r="C1472" s="11" t="s">
        <v>1556</v>
      </c>
      <c r="D1472" s="11"/>
      <c r="E1472" s="10" t="s">
        <v>11</v>
      </c>
    </row>
    <row r="1473" customFormat="false" ht="48" hidden="false" customHeight="false" outlineLevel="0" collapsed="false">
      <c r="A1473" s="9" t="n">
        <v>1470</v>
      </c>
      <c r="B1473" s="10" t="s">
        <v>1510</v>
      </c>
      <c r="C1473" s="11" t="s">
        <v>1557</v>
      </c>
      <c r="D1473" s="11"/>
      <c r="E1473" s="10" t="s">
        <v>11</v>
      </c>
    </row>
    <row r="1474" customFormat="false" ht="24" hidden="false" customHeight="false" outlineLevel="0" collapsed="false">
      <c r="A1474" s="9" t="n">
        <v>1471</v>
      </c>
      <c r="B1474" s="10" t="s">
        <v>1510</v>
      </c>
      <c r="C1474" s="11" t="s">
        <v>1558</v>
      </c>
      <c r="D1474" s="11"/>
      <c r="E1474" s="10" t="s">
        <v>11</v>
      </c>
    </row>
    <row r="1475" customFormat="false" ht="24" hidden="false" customHeight="false" outlineLevel="0" collapsed="false">
      <c r="A1475" s="9" t="n">
        <v>1472</v>
      </c>
      <c r="B1475" s="10" t="s">
        <v>1510</v>
      </c>
      <c r="C1475" s="11" t="s">
        <v>1559</v>
      </c>
      <c r="D1475" s="11"/>
      <c r="E1475" s="10" t="s">
        <v>11</v>
      </c>
    </row>
    <row r="1476" customFormat="false" ht="24" hidden="false" customHeight="false" outlineLevel="0" collapsed="false">
      <c r="A1476" s="9" t="n">
        <v>1473</v>
      </c>
      <c r="B1476" s="10" t="s">
        <v>1510</v>
      </c>
      <c r="C1476" s="11" t="s">
        <v>1560</v>
      </c>
      <c r="D1476" s="11"/>
      <c r="E1476" s="10" t="s">
        <v>11</v>
      </c>
    </row>
    <row r="1477" customFormat="false" ht="24" hidden="false" customHeight="false" outlineLevel="0" collapsed="false">
      <c r="A1477" s="9" t="n">
        <v>1474</v>
      </c>
      <c r="B1477" s="10" t="s">
        <v>1510</v>
      </c>
      <c r="C1477" s="11" t="s">
        <v>1561</v>
      </c>
      <c r="D1477" s="11"/>
      <c r="E1477" s="10" t="s">
        <v>11</v>
      </c>
    </row>
    <row r="1478" customFormat="false" ht="24" hidden="false" customHeight="false" outlineLevel="0" collapsed="false">
      <c r="A1478" s="9" t="n">
        <v>1475</v>
      </c>
      <c r="B1478" s="10" t="s">
        <v>1510</v>
      </c>
      <c r="C1478" s="11" t="s">
        <v>1562</v>
      </c>
      <c r="D1478" s="11"/>
      <c r="E1478" s="10" t="s">
        <v>11</v>
      </c>
    </row>
    <row r="1479" customFormat="false" ht="36" hidden="false" customHeight="false" outlineLevel="0" collapsed="false">
      <c r="A1479" s="9" t="n">
        <v>1476</v>
      </c>
      <c r="B1479" s="10" t="s">
        <v>1510</v>
      </c>
      <c r="C1479" s="11" t="s">
        <v>1563</v>
      </c>
      <c r="D1479" s="11"/>
      <c r="E1479" s="10" t="s">
        <v>11</v>
      </c>
    </row>
    <row r="1480" customFormat="false" ht="24" hidden="false" customHeight="false" outlineLevel="0" collapsed="false">
      <c r="A1480" s="9" t="n">
        <v>1477</v>
      </c>
      <c r="B1480" s="10" t="s">
        <v>1510</v>
      </c>
      <c r="C1480" s="11" t="s">
        <v>1564</v>
      </c>
      <c r="D1480" s="11"/>
      <c r="E1480" s="10" t="s">
        <v>11</v>
      </c>
    </row>
    <row r="1481" customFormat="false" ht="24" hidden="false" customHeight="false" outlineLevel="0" collapsed="false">
      <c r="A1481" s="9" t="n">
        <v>1478</v>
      </c>
      <c r="B1481" s="10" t="s">
        <v>1510</v>
      </c>
      <c r="C1481" s="11" t="s">
        <v>1565</v>
      </c>
      <c r="D1481" s="11"/>
      <c r="E1481" s="10" t="s">
        <v>11</v>
      </c>
    </row>
    <row r="1482" customFormat="false" ht="24" hidden="false" customHeight="false" outlineLevel="0" collapsed="false">
      <c r="A1482" s="9" t="n">
        <v>1479</v>
      </c>
      <c r="B1482" s="10" t="s">
        <v>1510</v>
      </c>
      <c r="C1482" s="11" t="s">
        <v>1566</v>
      </c>
      <c r="D1482" s="11"/>
      <c r="E1482" s="10" t="s">
        <v>11</v>
      </c>
    </row>
    <row r="1483" customFormat="false" ht="24" hidden="false" customHeight="false" outlineLevel="0" collapsed="false">
      <c r="A1483" s="9" t="n">
        <v>1480</v>
      </c>
      <c r="B1483" s="10" t="s">
        <v>1510</v>
      </c>
      <c r="C1483" s="11" t="s">
        <v>1567</v>
      </c>
      <c r="D1483" s="11"/>
      <c r="E1483" s="10" t="s">
        <v>11</v>
      </c>
    </row>
    <row r="1484" customFormat="false" ht="24" hidden="false" customHeight="false" outlineLevel="0" collapsed="false">
      <c r="A1484" s="9" t="n">
        <v>1481</v>
      </c>
      <c r="B1484" s="10" t="s">
        <v>1510</v>
      </c>
      <c r="C1484" s="11" t="s">
        <v>1568</v>
      </c>
      <c r="D1484" s="11"/>
      <c r="E1484" s="10" t="s">
        <v>11</v>
      </c>
    </row>
    <row r="1485" customFormat="false" ht="24" hidden="false" customHeight="false" outlineLevel="0" collapsed="false">
      <c r="A1485" s="9" t="n">
        <v>1482</v>
      </c>
      <c r="B1485" s="10" t="s">
        <v>1510</v>
      </c>
      <c r="C1485" s="11" t="s">
        <v>1569</v>
      </c>
      <c r="D1485" s="11"/>
      <c r="E1485" s="10" t="s">
        <v>11</v>
      </c>
    </row>
    <row r="1486" customFormat="false" ht="24" hidden="false" customHeight="false" outlineLevel="0" collapsed="false">
      <c r="A1486" s="9" t="n">
        <v>1483</v>
      </c>
      <c r="B1486" s="10" t="s">
        <v>1510</v>
      </c>
      <c r="C1486" s="11" t="s">
        <v>1570</v>
      </c>
      <c r="D1486" s="11"/>
      <c r="E1486" s="10" t="s">
        <v>11</v>
      </c>
    </row>
    <row r="1487" customFormat="false" ht="24" hidden="false" customHeight="false" outlineLevel="0" collapsed="false">
      <c r="A1487" s="9" t="n">
        <v>1484</v>
      </c>
      <c r="B1487" s="10" t="s">
        <v>1510</v>
      </c>
      <c r="C1487" s="11" t="s">
        <v>1571</v>
      </c>
      <c r="D1487" s="11"/>
      <c r="E1487" s="10" t="s">
        <v>11</v>
      </c>
    </row>
    <row r="1488" customFormat="false" ht="24" hidden="false" customHeight="false" outlineLevel="0" collapsed="false">
      <c r="A1488" s="9" t="n">
        <v>1485</v>
      </c>
      <c r="B1488" s="10" t="s">
        <v>1510</v>
      </c>
      <c r="C1488" s="11" t="s">
        <v>1572</v>
      </c>
      <c r="D1488" s="11"/>
      <c r="E1488" s="10" t="s">
        <v>11</v>
      </c>
    </row>
    <row r="1489" customFormat="false" ht="24" hidden="false" customHeight="false" outlineLevel="0" collapsed="false">
      <c r="A1489" s="9" t="n">
        <v>1486</v>
      </c>
      <c r="B1489" s="10" t="s">
        <v>1510</v>
      </c>
      <c r="C1489" s="11" t="s">
        <v>1573</v>
      </c>
      <c r="D1489" s="11"/>
      <c r="E1489" s="10" t="s">
        <v>11</v>
      </c>
    </row>
    <row r="1490" customFormat="false" ht="24" hidden="false" customHeight="false" outlineLevel="0" collapsed="false">
      <c r="A1490" s="9" t="n">
        <v>1487</v>
      </c>
      <c r="B1490" s="10" t="s">
        <v>1510</v>
      </c>
      <c r="C1490" s="11" t="s">
        <v>1574</v>
      </c>
      <c r="D1490" s="11"/>
      <c r="E1490" s="10" t="s">
        <v>11</v>
      </c>
    </row>
    <row r="1491" customFormat="false" ht="24" hidden="false" customHeight="false" outlineLevel="0" collapsed="false">
      <c r="A1491" s="9" t="n">
        <v>1488</v>
      </c>
      <c r="B1491" s="10" t="s">
        <v>1510</v>
      </c>
      <c r="C1491" s="11" t="s">
        <v>1575</v>
      </c>
      <c r="D1491" s="11"/>
      <c r="E1491" s="10" t="s">
        <v>11</v>
      </c>
    </row>
    <row r="1492" customFormat="false" ht="24" hidden="false" customHeight="false" outlineLevel="0" collapsed="false">
      <c r="A1492" s="9" t="n">
        <v>1489</v>
      </c>
      <c r="B1492" s="10" t="s">
        <v>1510</v>
      </c>
      <c r="C1492" s="11" t="s">
        <v>1576</v>
      </c>
      <c r="D1492" s="11"/>
      <c r="E1492" s="10" t="s">
        <v>11</v>
      </c>
    </row>
    <row r="1493" customFormat="false" ht="24" hidden="false" customHeight="false" outlineLevel="0" collapsed="false">
      <c r="A1493" s="9" t="n">
        <v>1490</v>
      </c>
      <c r="B1493" s="10" t="s">
        <v>1510</v>
      </c>
      <c r="C1493" s="11" t="s">
        <v>1577</v>
      </c>
      <c r="D1493" s="11"/>
      <c r="E1493" s="10" t="s">
        <v>11</v>
      </c>
    </row>
    <row r="1494" customFormat="false" ht="24" hidden="false" customHeight="false" outlineLevel="0" collapsed="false">
      <c r="A1494" s="9" t="n">
        <v>1491</v>
      </c>
      <c r="B1494" s="10" t="s">
        <v>1510</v>
      </c>
      <c r="C1494" s="11" t="s">
        <v>1578</v>
      </c>
      <c r="D1494" s="11"/>
      <c r="E1494" s="10" t="s">
        <v>11</v>
      </c>
    </row>
    <row r="1495" customFormat="false" ht="24" hidden="false" customHeight="false" outlineLevel="0" collapsed="false">
      <c r="A1495" s="9" t="n">
        <v>1492</v>
      </c>
      <c r="B1495" s="10" t="s">
        <v>1510</v>
      </c>
      <c r="C1495" s="11" t="s">
        <v>1579</v>
      </c>
      <c r="D1495" s="11"/>
      <c r="E1495" s="10" t="s">
        <v>11</v>
      </c>
    </row>
    <row r="1496" customFormat="false" ht="24" hidden="false" customHeight="false" outlineLevel="0" collapsed="false">
      <c r="A1496" s="9" t="n">
        <v>1493</v>
      </c>
      <c r="B1496" s="10" t="s">
        <v>1510</v>
      </c>
      <c r="C1496" s="11" t="s">
        <v>1580</v>
      </c>
      <c r="D1496" s="11"/>
      <c r="E1496" s="10" t="s">
        <v>11</v>
      </c>
    </row>
    <row r="1497" customFormat="false" ht="24" hidden="false" customHeight="false" outlineLevel="0" collapsed="false">
      <c r="A1497" s="9" t="n">
        <v>1494</v>
      </c>
      <c r="B1497" s="10" t="s">
        <v>1510</v>
      </c>
      <c r="C1497" s="11" t="s">
        <v>1581</v>
      </c>
      <c r="D1497" s="11"/>
      <c r="E1497" s="10" t="s">
        <v>11</v>
      </c>
    </row>
    <row r="1498" customFormat="false" ht="24" hidden="false" customHeight="false" outlineLevel="0" collapsed="false">
      <c r="A1498" s="9" t="n">
        <v>1495</v>
      </c>
      <c r="B1498" s="10" t="s">
        <v>1510</v>
      </c>
      <c r="C1498" s="11" t="s">
        <v>1582</v>
      </c>
      <c r="D1498" s="11"/>
      <c r="E1498" s="10" t="s">
        <v>11</v>
      </c>
    </row>
    <row r="1499" customFormat="false" ht="24" hidden="false" customHeight="false" outlineLevel="0" collapsed="false">
      <c r="A1499" s="9" t="n">
        <v>1496</v>
      </c>
      <c r="B1499" s="10" t="s">
        <v>1510</v>
      </c>
      <c r="C1499" s="11" t="s">
        <v>1583</v>
      </c>
      <c r="D1499" s="11"/>
      <c r="E1499" s="10" t="s">
        <v>11</v>
      </c>
    </row>
    <row r="1500" customFormat="false" ht="24" hidden="false" customHeight="false" outlineLevel="0" collapsed="false">
      <c r="A1500" s="9" t="n">
        <v>1497</v>
      </c>
      <c r="B1500" s="10" t="s">
        <v>1510</v>
      </c>
      <c r="C1500" s="11" t="s">
        <v>1584</v>
      </c>
      <c r="D1500" s="11"/>
      <c r="E1500" s="10" t="s">
        <v>11</v>
      </c>
    </row>
    <row r="1501" customFormat="false" ht="24" hidden="false" customHeight="false" outlineLevel="0" collapsed="false">
      <c r="A1501" s="9" t="n">
        <v>1498</v>
      </c>
      <c r="B1501" s="10" t="s">
        <v>1510</v>
      </c>
      <c r="C1501" s="11" t="s">
        <v>1585</v>
      </c>
      <c r="D1501" s="11"/>
      <c r="E1501" s="10" t="s">
        <v>11</v>
      </c>
    </row>
    <row r="1502" customFormat="false" ht="24" hidden="false" customHeight="false" outlineLevel="0" collapsed="false">
      <c r="A1502" s="9" t="n">
        <v>1499</v>
      </c>
      <c r="B1502" s="10" t="s">
        <v>1510</v>
      </c>
      <c r="C1502" s="11" t="s">
        <v>1586</v>
      </c>
      <c r="D1502" s="11"/>
      <c r="E1502" s="10" t="s">
        <v>11</v>
      </c>
    </row>
    <row r="1503" customFormat="false" ht="24" hidden="false" customHeight="false" outlineLevel="0" collapsed="false">
      <c r="A1503" s="9" t="n">
        <v>1500</v>
      </c>
      <c r="B1503" s="10" t="s">
        <v>1510</v>
      </c>
      <c r="C1503" s="11" t="s">
        <v>1587</v>
      </c>
      <c r="D1503" s="11"/>
      <c r="E1503" s="10" t="s">
        <v>11</v>
      </c>
    </row>
    <row r="1504" customFormat="false" ht="24" hidden="false" customHeight="false" outlineLevel="0" collapsed="false">
      <c r="A1504" s="9" t="n">
        <v>1501</v>
      </c>
      <c r="B1504" s="10" t="s">
        <v>1510</v>
      </c>
      <c r="C1504" s="11" t="s">
        <v>1588</v>
      </c>
      <c r="D1504" s="11"/>
      <c r="E1504" s="10" t="s">
        <v>11</v>
      </c>
    </row>
    <row r="1505" customFormat="false" ht="24" hidden="false" customHeight="false" outlineLevel="0" collapsed="false">
      <c r="A1505" s="9" t="n">
        <v>1502</v>
      </c>
      <c r="B1505" s="10" t="s">
        <v>1510</v>
      </c>
      <c r="C1505" s="11" t="s">
        <v>1589</v>
      </c>
      <c r="D1505" s="11"/>
      <c r="E1505" s="10" t="s">
        <v>11</v>
      </c>
    </row>
    <row r="1506" customFormat="false" ht="24" hidden="false" customHeight="false" outlineLevel="0" collapsed="false">
      <c r="A1506" s="9" t="n">
        <v>1503</v>
      </c>
      <c r="B1506" s="10" t="s">
        <v>1510</v>
      </c>
      <c r="C1506" s="11" t="s">
        <v>1590</v>
      </c>
      <c r="D1506" s="11"/>
      <c r="E1506" s="10" t="s">
        <v>11</v>
      </c>
    </row>
    <row r="1507" customFormat="false" ht="24" hidden="false" customHeight="false" outlineLevel="0" collapsed="false">
      <c r="A1507" s="9" t="n">
        <v>1504</v>
      </c>
      <c r="B1507" s="10" t="s">
        <v>1510</v>
      </c>
      <c r="C1507" s="11" t="s">
        <v>1591</v>
      </c>
      <c r="D1507" s="11"/>
      <c r="E1507" s="10" t="s">
        <v>11</v>
      </c>
    </row>
    <row r="1508" customFormat="false" ht="24" hidden="false" customHeight="false" outlineLevel="0" collapsed="false">
      <c r="A1508" s="9" t="n">
        <v>1505</v>
      </c>
      <c r="B1508" s="10" t="s">
        <v>1510</v>
      </c>
      <c r="C1508" s="11" t="s">
        <v>1592</v>
      </c>
      <c r="D1508" s="11"/>
      <c r="E1508" s="10" t="s">
        <v>11</v>
      </c>
    </row>
    <row r="1509" customFormat="false" ht="24" hidden="false" customHeight="false" outlineLevel="0" collapsed="false">
      <c r="A1509" s="9" t="n">
        <v>1506</v>
      </c>
      <c r="B1509" s="10" t="s">
        <v>1510</v>
      </c>
      <c r="C1509" s="11" t="s">
        <v>1593</v>
      </c>
      <c r="D1509" s="11"/>
      <c r="E1509" s="10" t="s">
        <v>11</v>
      </c>
    </row>
    <row r="1510" customFormat="false" ht="24" hidden="false" customHeight="false" outlineLevel="0" collapsed="false">
      <c r="A1510" s="9" t="n">
        <v>1507</v>
      </c>
      <c r="B1510" s="10" t="s">
        <v>1510</v>
      </c>
      <c r="C1510" s="11" t="s">
        <v>1594</v>
      </c>
      <c r="D1510" s="11"/>
      <c r="E1510" s="10" t="s">
        <v>11</v>
      </c>
    </row>
    <row r="1511" customFormat="false" ht="24" hidden="false" customHeight="false" outlineLevel="0" collapsed="false">
      <c r="A1511" s="9" t="n">
        <v>1508</v>
      </c>
      <c r="B1511" s="10" t="s">
        <v>1510</v>
      </c>
      <c r="C1511" s="11" t="s">
        <v>1595</v>
      </c>
      <c r="D1511" s="11"/>
      <c r="E1511" s="10" t="s">
        <v>11</v>
      </c>
    </row>
    <row r="1512" customFormat="false" ht="24" hidden="false" customHeight="false" outlineLevel="0" collapsed="false">
      <c r="A1512" s="9" t="n">
        <v>1509</v>
      </c>
      <c r="B1512" s="10" t="s">
        <v>1510</v>
      </c>
      <c r="C1512" s="11" t="s">
        <v>1596</v>
      </c>
      <c r="D1512" s="11"/>
      <c r="E1512" s="10" t="s">
        <v>11</v>
      </c>
    </row>
    <row r="1513" customFormat="false" ht="24" hidden="false" customHeight="false" outlineLevel="0" collapsed="false">
      <c r="A1513" s="9" t="n">
        <v>1510</v>
      </c>
      <c r="B1513" s="10" t="s">
        <v>1510</v>
      </c>
      <c r="C1513" s="11" t="s">
        <v>1597</v>
      </c>
      <c r="D1513" s="11"/>
      <c r="E1513" s="10" t="s">
        <v>11</v>
      </c>
    </row>
    <row r="1514" customFormat="false" ht="36" hidden="false" customHeight="false" outlineLevel="0" collapsed="false">
      <c r="A1514" s="9" t="n">
        <v>1511</v>
      </c>
      <c r="B1514" s="10" t="s">
        <v>1510</v>
      </c>
      <c r="C1514" s="11" t="s">
        <v>1598</v>
      </c>
      <c r="D1514" s="11"/>
      <c r="E1514" s="10" t="s">
        <v>11</v>
      </c>
    </row>
    <row r="1515" customFormat="false" ht="24" hidden="false" customHeight="false" outlineLevel="0" collapsed="false">
      <c r="A1515" s="9" t="n">
        <v>1512</v>
      </c>
      <c r="B1515" s="10" t="s">
        <v>1510</v>
      </c>
      <c r="C1515" s="11" t="s">
        <v>1599</v>
      </c>
      <c r="D1515" s="11"/>
      <c r="E1515" s="10" t="s">
        <v>11</v>
      </c>
    </row>
    <row r="1516" customFormat="false" ht="24" hidden="false" customHeight="false" outlineLevel="0" collapsed="false">
      <c r="A1516" s="9" t="n">
        <v>1513</v>
      </c>
      <c r="B1516" s="10" t="s">
        <v>1510</v>
      </c>
      <c r="C1516" s="11" t="s">
        <v>1600</v>
      </c>
      <c r="D1516" s="11"/>
      <c r="E1516" s="10" t="s">
        <v>11</v>
      </c>
    </row>
    <row r="1517" customFormat="false" ht="24" hidden="false" customHeight="false" outlineLevel="0" collapsed="false">
      <c r="A1517" s="9" t="n">
        <v>1514</v>
      </c>
      <c r="B1517" s="10" t="s">
        <v>1510</v>
      </c>
      <c r="C1517" s="11" t="s">
        <v>1601</v>
      </c>
      <c r="D1517" s="11"/>
      <c r="E1517" s="10" t="s">
        <v>11</v>
      </c>
    </row>
    <row r="1518" customFormat="false" ht="24" hidden="false" customHeight="false" outlineLevel="0" collapsed="false">
      <c r="A1518" s="9" t="n">
        <v>1515</v>
      </c>
      <c r="B1518" s="10" t="s">
        <v>1510</v>
      </c>
      <c r="C1518" s="11" t="s">
        <v>1602</v>
      </c>
      <c r="D1518" s="11"/>
      <c r="E1518" s="10" t="s">
        <v>11</v>
      </c>
    </row>
    <row r="1519" customFormat="false" ht="24" hidden="false" customHeight="false" outlineLevel="0" collapsed="false">
      <c r="A1519" s="9" t="n">
        <v>1516</v>
      </c>
      <c r="B1519" s="10" t="s">
        <v>1510</v>
      </c>
      <c r="C1519" s="11" t="s">
        <v>1603</v>
      </c>
      <c r="D1519" s="11"/>
      <c r="E1519" s="10" t="s">
        <v>11</v>
      </c>
    </row>
    <row r="1520" customFormat="false" ht="24" hidden="false" customHeight="false" outlineLevel="0" collapsed="false">
      <c r="A1520" s="9" t="n">
        <v>1517</v>
      </c>
      <c r="B1520" s="10" t="s">
        <v>1510</v>
      </c>
      <c r="C1520" s="11" t="s">
        <v>1604</v>
      </c>
      <c r="D1520" s="11"/>
      <c r="E1520" s="10" t="s">
        <v>11</v>
      </c>
    </row>
    <row r="1521" customFormat="false" ht="36" hidden="false" customHeight="false" outlineLevel="0" collapsed="false">
      <c r="A1521" s="9" t="n">
        <v>1518</v>
      </c>
      <c r="B1521" s="10" t="s">
        <v>1510</v>
      </c>
      <c r="C1521" s="11" t="s">
        <v>1605</v>
      </c>
      <c r="D1521" s="11"/>
      <c r="E1521" s="10" t="s">
        <v>11</v>
      </c>
    </row>
    <row r="1522" customFormat="false" ht="24" hidden="false" customHeight="false" outlineLevel="0" collapsed="false">
      <c r="A1522" s="9" t="n">
        <v>1519</v>
      </c>
      <c r="B1522" s="10" t="s">
        <v>1510</v>
      </c>
      <c r="C1522" s="11" t="s">
        <v>1606</v>
      </c>
      <c r="D1522" s="11"/>
      <c r="E1522" s="10" t="s">
        <v>11</v>
      </c>
    </row>
    <row r="1523" customFormat="false" ht="24" hidden="false" customHeight="false" outlineLevel="0" collapsed="false">
      <c r="A1523" s="9" t="n">
        <v>1520</v>
      </c>
      <c r="B1523" s="10" t="s">
        <v>1510</v>
      </c>
      <c r="C1523" s="11" t="s">
        <v>1607</v>
      </c>
      <c r="D1523" s="11"/>
      <c r="E1523" s="10" t="s">
        <v>11</v>
      </c>
    </row>
    <row r="1524" customFormat="false" ht="24" hidden="false" customHeight="false" outlineLevel="0" collapsed="false">
      <c r="A1524" s="9" t="n">
        <v>1521</v>
      </c>
      <c r="B1524" s="10" t="s">
        <v>1510</v>
      </c>
      <c r="C1524" s="11" t="s">
        <v>1608</v>
      </c>
      <c r="D1524" s="11"/>
      <c r="E1524" s="10" t="s">
        <v>11</v>
      </c>
    </row>
    <row r="1525" customFormat="false" ht="24" hidden="false" customHeight="false" outlineLevel="0" collapsed="false">
      <c r="A1525" s="9" t="n">
        <v>1522</v>
      </c>
      <c r="B1525" s="10" t="s">
        <v>1510</v>
      </c>
      <c r="C1525" s="11" t="s">
        <v>1608</v>
      </c>
      <c r="D1525" s="11"/>
      <c r="E1525" s="10" t="s">
        <v>11</v>
      </c>
    </row>
    <row r="1526" customFormat="false" ht="24" hidden="false" customHeight="false" outlineLevel="0" collapsed="false">
      <c r="A1526" s="9" t="n">
        <v>1523</v>
      </c>
      <c r="B1526" s="10" t="s">
        <v>1510</v>
      </c>
      <c r="C1526" s="11" t="s">
        <v>1609</v>
      </c>
      <c r="D1526" s="11"/>
      <c r="E1526" s="10" t="s">
        <v>11</v>
      </c>
    </row>
    <row r="1527" customFormat="false" ht="24" hidden="false" customHeight="false" outlineLevel="0" collapsed="false">
      <c r="A1527" s="9" t="n">
        <v>1524</v>
      </c>
      <c r="B1527" s="10" t="s">
        <v>1510</v>
      </c>
      <c r="C1527" s="11" t="s">
        <v>1610</v>
      </c>
      <c r="D1527" s="11"/>
      <c r="E1527" s="10" t="s">
        <v>11</v>
      </c>
    </row>
    <row r="1528" customFormat="false" ht="24" hidden="false" customHeight="false" outlineLevel="0" collapsed="false">
      <c r="A1528" s="9" t="n">
        <v>1525</v>
      </c>
      <c r="B1528" s="10" t="s">
        <v>1510</v>
      </c>
      <c r="C1528" s="11" t="s">
        <v>1611</v>
      </c>
      <c r="D1528" s="11"/>
      <c r="E1528" s="10" t="s">
        <v>11</v>
      </c>
    </row>
    <row r="1529" customFormat="false" ht="24" hidden="false" customHeight="false" outlineLevel="0" collapsed="false">
      <c r="A1529" s="9" t="n">
        <v>1526</v>
      </c>
      <c r="B1529" s="10" t="s">
        <v>1510</v>
      </c>
      <c r="C1529" s="11" t="s">
        <v>1612</v>
      </c>
      <c r="D1529" s="11"/>
      <c r="E1529" s="10" t="s">
        <v>11</v>
      </c>
    </row>
    <row r="1530" customFormat="false" ht="24" hidden="false" customHeight="false" outlineLevel="0" collapsed="false">
      <c r="A1530" s="9" t="n">
        <v>1527</v>
      </c>
      <c r="B1530" s="10" t="s">
        <v>1510</v>
      </c>
      <c r="C1530" s="11" t="s">
        <v>1613</v>
      </c>
      <c r="D1530" s="11"/>
      <c r="E1530" s="10" t="s">
        <v>11</v>
      </c>
    </row>
    <row r="1531" customFormat="false" ht="24" hidden="false" customHeight="false" outlineLevel="0" collapsed="false">
      <c r="A1531" s="9" t="n">
        <v>1528</v>
      </c>
      <c r="B1531" s="10" t="s">
        <v>1510</v>
      </c>
      <c r="C1531" s="11" t="s">
        <v>1614</v>
      </c>
      <c r="D1531" s="11"/>
      <c r="E1531" s="10" t="s">
        <v>11</v>
      </c>
    </row>
    <row r="1532" customFormat="false" ht="24" hidden="false" customHeight="false" outlineLevel="0" collapsed="false">
      <c r="A1532" s="9" t="n">
        <v>1529</v>
      </c>
      <c r="B1532" s="10" t="s">
        <v>1510</v>
      </c>
      <c r="C1532" s="11" t="s">
        <v>1615</v>
      </c>
      <c r="D1532" s="11"/>
      <c r="E1532" s="10" t="s">
        <v>11</v>
      </c>
    </row>
    <row r="1533" customFormat="false" ht="24" hidden="false" customHeight="false" outlineLevel="0" collapsed="false">
      <c r="A1533" s="9" t="n">
        <v>1530</v>
      </c>
      <c r="B1533" s="10" t="s">
        <v>1510</v>
      </c>
      <c r="C1533" s="11" t="s">
        <v>1616</v>
      </c>
      <c r="D1533" s="11"/>
      <c r="E1533" s="10" t="s">
        <v>11</v>
      </c>
    </row>
    <row r="1534" customFormat="false" ht="24" hidden="false" customHeight="false" outlineLevel="0" collapsed="false">
      <c r="A1534" s="9" t="n">
        <v>1531</v>
      </c>
      <c r="B1534" s="10" t="s">
        <v>1510</v>
      </c>
      <c r="C1534" s="11" t="s">
        <v>1616</v>
      </c>
      <c r="D1534" s="11"/>
      <c r="E1534" s="10" t="s">
        <v>11</v>
      </c>
    </row>
    <row r="1535" customFormat="false" ht="24" hidden="false" customHeight="false" outlineLevel="0" collapsed="false">
      <c r="A1535" s="9" t="n">
        <v>1532</v>
      </c>
      <c r="B1535" s="10" t="s">
        <v>1510</v>
      </c>
      <c r="C1535" s="11" t="s">
        <v>1616</v>
      </c>
      <c r="D1535" s="11"/>
      <c r="E1535" s="10" t="s">
        <v>11</v>
      </c>
    </row>
    <row r="1536" customFormat="false" ht="24" hidden="false" customHeight="false" outlineLevel="0" collapsed="false">
      <c r="A1536" s="9" t="n">
        <v>1533</v>
      </c>
      <c r="B1536" s="10" t="s">
        <v>1510</v>
      </c>
      <c r="C1536" s="11" t="s">
        <v>1616</v>
      </c>
      <c r="D1536" s="11"/>
      <c r="E1536" s="10" t="s">
        <v>11</v>
      </c>
    </row>
    <row r="1537" customFormat="false" ht="24" hidden="false" customHeight="false" outlineLevel="0" collapsed="false">
      <c r="A1537" s="9" t="n">
        <v>1534</v>
      </c>
      <c r="B1537" s="10" t="s">
        <v>1510</v>
      </c>
      <c r="C1537" s="11" t="s">
        <v>1617</v>
      </c>
      <c r="D1537" s="11"/>
      <c r="E1537" s="10" t="s">
        <v>326</v>
      </c>
    </row>
    <row r="1538" customFormat="false" ht="24" hidden="false" customHeight="false" outlineLevel="0" collapsed="false">
      <c r="A1538" s="9" t="n">
        <v>1535</v>
      </c>
      <c r="B1538" s="10" t="s">
        <v>1510</v>
      </c>
      <c r="C1538" s="11" t="s">
        <v>1618</v>
      </c>
      <c r="D1538" s="11"/>
      <c r="E1538" s="10" t="s">
        <v>326</v>
      </c>
    </row>
    <row r="1539" customFormat="false" ht="24" hidden="false" customHeight="false" outlineLevel="0" collapsed="false">
      <c r="A1539" s="9" t="n">
        <v>1536</v>
      </c>
      <c r="B1539" s="10" t="s">
        <v>1510</v>
      </c>
      <c r="C1539" s="11" t="s">
        <v>1619</v>
      </c>
      <c r="D1539" s="11"/>
      <c r="E1539" s="10" t="s">
        <v>326</v>
      </c>
    </row>
    <row r="1540" customFormat="false" ht="24" hidden="false" customHeight="false" outlineLevel="0" collapsed="false">
      <c r="A1540" s="9" t="n">
        <v>1537</v>
      </c>
      <c r="B1540" s="10" t="s">
        <v>1510</v>
      </c>
      <c r="C1540" s="11" t="s">
        <v>1620</v>
      </c>
      <c r="D1540" s="11"/>
      <c r="E1540" s="10" t="s">
        <v>326</v>
      </c>
    </row>
    <row r="1541" customFormat="false" ht="24" hidden="false" customHeight="false" outlineLevel="0" collapsed="false">
      <c r="A1541" s="9" t="n">
        <v>1538</v>
      </c>
      <c r="B1541" s="10" t="s">
        <v>1510</v>
      </c>
      <c r="C1541" s="11" t="s">
        <v>1621</v>
      </c>
      <c r="D1541" s="11"/>
      <c r="E1541" s="10" t="s">
        <v>326</v>
      </c>
    </row>
    <row r="1542" customFormat="false" ht="24" hidden="false" customHeight="false" outlineLevel="0" collapsed="false">
      <c r="A1542" s="9" t="n">
        <v>1539</v>
      </c>
      <c r="B1542" s="10" t="s">
        <v>1510</v>
      </c>
      <c r="C1542" s="11" t="s">
        <v>1622</v>
      </c>
      <c r="D1542" s="11"/>
      <c r="E1542" s="10" t="s">
        <v>326</v>
      </c>
    </row>
    <row r="1543" customFormat="false" ht="24" hidden="false" customHeight="false" outlineLevel="0" collapsed="false">
      <c r="A1543" s="9" t="n">
        <v>1540</v>
      </c>
      <c r="B1543" s="10" t="s">
        <v>1510</v>
      </c>
      <c r="C1543" s="11" t="s">
        <v>1623</v>
      </c>
      <c r="D1543" s="11"/>
      <c r="E1543" s="10" t="s">
        <v>326</v>
      </c>
    </row>
    <row r="1544" customFormat="false" ht="24" hidden="false" customHeight="false" outlineLevel="0" collapsed="false">
      <c r="A1544" s="9" t="n">
        <v>1541</v>
      </c>
      <c r="B1544" s="10" t="s">
        <v>1510</v>
      </c>
      <c r="C1544" s="11" t="s">
        <v>1624</v>
      </c>
      <c r="D1544" s="11"/>
      <c r="E1544" s="10" t="s">
        <v>326</v>
      </c>
    </row>
    <row r="1545" customFormat="false" ht="24" hidden="false" customHeight="false" outlineLevel="0" collapsed="false">
      <c r="A1545" s="9" t="n">
        <v>1542</v>
      </c>
      <c r="B1545" s="10" t="s">
        <v>1510</v>
      </c>
      <c r="C1545" s="11" t="s">
        <v>1625</v>
      </c>
      <c r="D1545" s="11"/>
      <c r="E1545" s="10" t="s">
        <v>326</v>
      </c>
    </row>
    <row r="1546" customFormat="false" ht="24" hidden="false" customHeight="false" outlineLevel="0" collapsed="false">
      <c r="A1546" s="9" t="n">
        <v>1543</v>
      </c>
      <c r="B1546" s="10" t="s">
        <v>1510</v>
      </c>
      <c r="C1546" s="11" t="s">
        <v>1626</v>
      </c>
      <c r="D1546" s="11"/>
      <c r="E1546" s="10" t="s">
        <v>326</v>
      </c>
    </row>
    <row r="1547" customFormat="false" ht="24" hidden="false" customHeight="false" outlineLevel="0" collapsed="false">
      <c r="A1547" s="9" t="n">
        <v>1544</v>
      </c>
      <c r="B1547" s="10" t="s">
        <v>1510</v>
      </c>
      <c r="C1547" s="11" t="s">
        <v>1627</v>
      </c>
      <c r="D1547" s="11"/>
      <c r="E1547" s="10" t="s">
        <v>74</v>
      </c>
    </row>
    <row r="1548" customFormat="false" ht="24" hidden="false" customHeight="false" outlineLevel="0" collapsed="false">
      <c r="A1548" s="9" t="n">
        <v>1545</v>
      </c>
      <c r="B1548" s="10" t="s">
        <v>1510</v>
      </c>
      <c r="C1548" s="11" t="s">
        <v>1628</v>
      </c>
      <c r="D1548" s="11"/>
      <c r="E1548" s="10" t="s">
        <v>74</v>
      </c>
    </row>
    <row r="1549" customFormat="false" ht="24" hidden="false" customHeight="false" outlineLevel="0" collapsed="false">
      <c r="A1549" s="9" t="n">
        <v>1546</v>
      </c>
      <c r="B1549" s="10" t="s">
        <v>1510</v>
      </c>
      <c r="C1549" s="11" t="s">
        <v>1629</v>
      </c>
      <c r="D1549" s="11"/>
      <c r="E1549" s="10" t="s">
        <v>74</v>
      </c>
    </row>
    <row r="1550" customFormat="false" ht="24" hidden="false" customHeight="false" outlineLevel="0" collapsed="false">
      <c r="A1550" s="9" t="n">
        <v>1547</v>
      </c>
      <c r="B1550" s="10" t="s">
        <v>1510</v>
      </c>
      <c r="C1550" s="11" t="s">
        <v>1630</v>
      </c>
      <c r="D1550" s="11"/>
      <c r="E1550" s="10" t="s">
        <v>74</v>
      </c>
    </row>
    <row r="1551" customFormat="false" ht="24" hidden="false" customHeight="false" outlineLevel="0" collapsed="false">
      <c r="A1551" s="9" t="n">
        <v>1548</v>
      </c>
      <c r="B1551" s="10" t="s">
        <v>1510</v>
      </c>
      <c r="C1551" s="11" t="s">
        <v>1631</v>
      </c>
      <c r="D1551" s="11"/>
      <c r="E1551" s="10" t="s">
        <v>74</v>
      </c>
    </row>
    <row r="1552" customFormat="false" ht="24" hidden="false" customHeight="false" outlineLevel="0" collapsed="false">
      <c r="A1552" s="9" t="n">
        <v>1549</v>
      </c>
      <c r="B1552" s="10" t="s">
        <v>1510</v>
      </c>
      <c r="C1552" s="11" t="s">
        <v>1632</v>
      </c>
      <c r="D1552" s="11"/>
      <c r="E1552" s="10" t="s">
        <v>74</v>
      </c>
    </row>
    <row r="1553" customFormat="false" ht="24" hidden="false" customHeight="false" outlineLevel="0" collapsed="false">
      <c r="A1553" s="9" t="n">
        <v>1550</v>
      </c>
      <c r="B1553" s="10" t="s">
        <v>1510</v>
      </c>
      <c r="C1553" s="11" t="s">
        <v>1633</v>
      </c>
      <c r="D1553" s="11"/>
      <c r="E1553" s="10" t="s">
        <v>74</v>
      </c>
    </row>
    <row r="1554" customFormat="false" ht="24" hidden="false" customHeight="false" outlineLevel="0" collapsed="false">
      <c r="A1554" s="9" t="n">
        <v>1551</v>
      </c>
      <c r="B1554" s="10" t="s">
        <v>1510</v>
      </c>
      <c r="C1554" s="11" t="s">
        <v>1634</v>
      </c>
      <c r="D1554" s="11"/>
      <c r="E1554" s="10" t="s">
        <v>74</v>
      </c>
    </row>
    <row r="1555" customFormat="false" ht="24" hidden="false" customHeight="false" outlineLevel="0" collapsed="false">
      <c r="A1555" s="9" t="n">
        <v>1552</v>
      </c>
      <c r="B1555" s="10" t="s">
        <v>1510</v>
      </c>
      <c r="C1555" s="11" t="s">
        <v>1635</v>
      </c>
      <c r="D1555" s="11"/>
      <c r="E1555" s="10" t="s">
        <v>74</v>
      </c>
    </row>
    <row r="1556" customFormat="false" ht="24" hidden="false" customHeight="false" outlineLevel="0" collapsed="false">
      <c r="A1556" s="9" t="n">
        <v>1553</v>
      </c>
      <c r="B1556" s="10" t="s">
        <v>1510</v>
      </c>
      <c r="C1556" s="11" t="s">
        <v>1636</v>
      </c>
      <c r="D1556" s="11"/>
      <c r="E1556" s="10" t="s">
        <v>74</v>
      </c>
    </row>
    <row r="1557" customFormat="false" ht="24" hidden="false" customHeight="false" outlineLevel="0" collapsed="false">
      <c r="A1557" s="9" t="n">
        <v>1554</v>
      </c>
      <c r="B1557" s="10" t="s">
        <v>1510</v>
      </c>
      <c r="C1557" s="11" t="s">
        <v>1637</v>
      </c>
      <c r="D1557" s="11"/>
      <c r="E1557" s="10" t="s">
        <v>74</v>
      </c>
    </row>
    <row r="1558" customFormat="false" ht="36" hidden="false" customHeight="false" outlineLevel="0" collapsed="false">
      <c r="A1558" s="9" t="n">
        <v>1555</v>
      </c>
      <c r="B1558" s="10" t="s">
        <v>1510</v>
      </c>
      <c r="C1558" s="11" t="s">
        <v>1638</v>
      </c>
      <c r="D1558" s="11"/>
      <c r="E1558" s="10" t="s">
        <v>74</v>
      </c>
    </row>
    <row r="1559" customFormat="false" ht="24" hidden="false" customHeight="false" outlineLevel="0" collapsed="false">
      <c r="A1559" s="9" t="n">
        <v>1556</v>
      </c>
      <c r="B1559" s="10" t="s">
        <v>1510</v>
      </c>
      <c r="C1559" s="11" t="s">
        <v>1639</v>
      </c>
      <c r="D1559" s="11"/>
      <c r="E1559" s="10" t="s">
        <v>74</v>
      </c>
    </row>
    <row r="1560" customFormat="false" ht="24" hidden="false" customHeight="false" outlineLevel="0" collapsed="false">
      <c r="A1560" s="9" t="n">
        <v>1557</v>
      </c>
      <c r="B1560" s="10" t="s">
        <v>1510</v>
      </c>
      <c r="C1560" s="11" t="s">
        <v>1640</v>
      </c>
      <c r="D1560" s="11"/>
      <c r="E1560" s="10" t="s">
        <v>74</v>
      </c>
    </row>
    <row r="1561" customFormat="false" ht="24" hidden="false" customHeight="false" outlineLevel="0" collapsed="false">
      <c r="A1561" s="9" t="n">
        <v>1558</v>
      </c>
      <c r="B1561" s="10" t="s">
        <v>1510</v>
      </c>
      <c r="C1561" s="11" t="s">
        <v>1641</v>
      </c>
      <c r="D1561" s="11" t="s">
        <v>1641</v>
      </c>
      <c r="E1561" s="10" t="s">
        <v>85</v>
      </c>
    </row>
    <row r="1562" customFormat="false" ht="24" hidden="false" customHeight="false" outlineLevel="0" collapsed="false">
      <c r="A1562" s="9" t="n">
        <v>1559</v>
      </c>
      <c r="B1562" s="10" t="s">
        <v>1510</v>
      </c>
      <c r="C1562" s="11" t="s">
        <v>1642</v>
      </c>
      <c r="D1562" s="11"/>
      <c r="E1562" s="10" t="s">
        <v>382</v>
      </c>
    </row>
    <row r="1563" customFormat="false" ht="36" hidden="false" customHeight="false" outlineLevel="0" collapsed="false">
      <c r="A1563" s="9" t="n">
        <v>1560</v>
      </c>
      <c r="B1563" s="10" t="s">
        <v>1510</v>
      </c>
      <c r="C1563" s="11" t="s">
        <v>1643</v>
      </c>
      <c r="D1563" s="11"/>
      <c r="E1563" s="10" t="s">
        <v>382</v>
      </c>
    </row>
    <row r="1564" customFormat="false" ht="24" hidden="false" customHeight="false" outlineLevel="0" collapsed="false">
      <c r="A1564" s="9" t="n">
        <v>1561</v>
      </c>
      <c r="B1564" s="25" t="s">
        <v>1644</v>
      </c>
      <c r="C1564" s="15" t="s">
        <v>1645</v>
      </c>
      <c r="D1564" s="15" t="s">
        <v>1646</v>
      </c>
      <c r="E1564" s="25" t="s">
        <v>9</v>
      </c>
    </row>
    <row r="1565" customFormat="false" ht="24" hidden="false" customHeight="false" outlineLevel="0" collapsed="false">
      <c r="A1565" s="9" t="n">
        <v>1562</v>
      </c>
      <c r="B1565" s="25" t="s">
        <v>1644</v>
      </c>
      <c r="C1565" s="15" t="s">
        <v>1645</v>
      </c>
      <c r="D1565" s="15" t="s">
        <v>1647</v>
      </c>
      <c r="E1565" s="25" t="s">
        <v>9</v>
      </c>
    </row>
    <row r="1566" customFormat="false" ht="24" hidden="false" customHeight="false" outlineLevel="0" collapsed="false">
      <c r="A1566" s="9" t="n">
        <v>1563</v>
      </c>
      <c r="B1566" s="25" t="s">
        <v>1644</v>
      </c>
      <c r="C1566" s="15" t="s">
        <v>1645</v>
      </c>
      <c r="D1566" s="15" t="s">
        <v>1648</v>
      </c>
      <c r="E1566" s="25" t="s">
        <v>9</v>
      </c>
    </row>
    <row r="1567" customFormat="false" ht="24" hidden="false" customHeight="false" outlineLevel="0" collapsed="false">
      <c r="A1567" s="9" t="n">
        <v>1564</v>
      </c>
      <c r="B1567" s="25" t="s">
        <v>1644</v>
      </c>
      <c r="C1567" s="15" t="s">
        <v>1645</v>
      </c>
      <c r="D1567" s="15" t="s">
        <v>1649</v>
      </c>
      <c r="E1567" s="25" t="s">
        <v>9</v>
      </c>
    </row>
    <row r="1568" customFormat="false" ht="24" hidden="false" customHeight="false" outlineLevel="0" collapsed="false">
      <c r="A1568" s="9" t="n">
        <v>1565</v>
      </c>
      <c r="B1568" s="25" t="s">
        <v>1644</v>
      </c>
      <c r="C1568" s="15" t="s">
        <v>1645</v>
      </c>
      <c r="D1568" s="15" t="s">
        <v>1650</v>
      </c>
      <c r="E1568" s="25" t="s">
        <v>9</v>
      </c>
    </row>
    <row r="1569" customFormat="false" ht="24" hidden="false" customHeight="false" outlineLevel="0" collapsed="false">
      <c r="A1569" s="9" t="n">
        <v>1566</v>
      </c>
      <c r="B1569" s="25" t="s">
        <v>1644</v>
      </c>
      <c r="C1569" s="15" t="s">
        <v>1645</v>
      </c>
      <c r="D1569" s="15" t="s">
        <v>1651</v>
      </c>
      <c r="E1569" s="25" t="s">
        <v>9</v>
      </c>
    </row>
    <row r="1570" customFormat="false" ht="24" hidden="false" customHeight="false" outlineLevel="0" collapsed="false">
      <c r="A1570" s="9" t="n">
        <v>1567</v>
      </c>
      <c r="B1570" s="25" t="s">
        <v>1644</v>
      </c>
      <c r="C1570" s="15" t="s">
        <v>1645</v>
      </c>
      <c r="D1570" s="15" t="s">
        <v>1652</v>
      </c>
      <c r="E1570" s="25" t="s">
        <v>9</v>
      </c>
    </row>
    <row r="1571" customFormat="false" ht="24" hidden="false" customHeight="false" outlineLevel="0" collapsed="false">
      <c r="A1571" s="9" t="n">
        <v>1568</v>
      </c>
      <c r="B1571" s="25" t="s">
        <v>1644</v>
      </c>
      <c r="C1571" s="15" t="s">
        <v>1645</v>
      </c>
      <c r="D1571" s="15" t="s">
        <v>1653</v>
      </c>
      <c r="E1571" s="25" t="s">
        <v>9</v>
      </c>
    </row>
    <row r="1572" customFormat="false" ht="24" hidden="false" customHeight="false" outlineLevel="0" collapsed="false">
      <c r="A1572" s="9" t="n">
        <v>1569</v>
      </c>
      <c r="B1572" s="25" t="s">
        <v>1644</v>
      </c>
      <c r="C1572" s="15" t="s">
        <v>1645</v>
      </c>
      <c r="D1572" s="15" t="s">
        <v>1654</v>
      </c>
      <c r="E1572" s="25" t="s">
        <v>9</v>
      </c>
    </row>
    <row r="1573" customFormat="false" ht="24" hidden="false" customHeight="false" outlineLevel="0" collapsed="false">
      <c r="A1573" s="9" t="n">
        <v>1570</v>
      </c>
      <c r="B1573" s="25" t="s">
        <v>1644</v>
      </c>
      <c r="C1573" s="15" t="s">
        <v>1655</v>
      </c>
      <c r="D1573" s="15" t="s">
        <v>1655</v>
      </c>
      <c r="E1573" s="25" t="s">
        <v>9</v>
      </c>
    </row>
    <row r="1574" customFormat="false" ht="24" hidden="false" customHeight="false" outlineLevel="0" collapsed="false">
      <c r="A1574" s="9" t="n">
        <v>1571</v>
      </c>
      <c r="B1574" s="25" t="s">
        <v>1644</v>
      </c>
      <c r="C1574" s="15" t="s">
        <v>1656</v>
      </c>
      <c r="D1574" s="15" t="s">
        <v>1657</v>
      </c>
      <c r="E1574" s="25" t="s">
        <v>9</v>
      </c>
    </row>
    <row r="1575" customFormat="false" ht="24" hidden="false" customHeight="false" outlineLevel="0" collapsed="false">
      <c r="A1575" s="9" t="n">
        <v>1572</v>
      </c>
      <c r="B1575" s="25" t="s">
        <v>1644</v>
      </c>
      <c r="C1575" s="15" t="s">
        <v>1656</v>
      </c>
      <c r="D1575" s="15" t="s">
        <v>1658</v>
      </c>
      <c r="E1575" s="25" t="s">
        <v>9</v>
      </c>
    </row>
    <row r="1576" customFormat="false" ht="24" hidden="false" customHeight="false" outlineLevel="0" collapsed="false">
      <c r="A1576" s="9" t="n">
        <v>1573</v>
      </c>
      <c r="B1576" s="25" t="s">
        <v>1644</v>
      </c>
      <c r="C1576" s="15" t="s">
        <v>1656</v>
      </c>
      <c r="D1576" s="15" t="s">
        <v>1659</v>
      </c>
      <c r="E1576" s="25" t="s">
        <v>9</v>
      </c>
    </row>
    <row r="1577" customFormat="false" ht="24" hidden="false" customHeight="false" outlineLevel="0" collapsed="false">
      <c r="A1577" s="9" t="n">
        <v>1574</v>
      </c>
      <c r="B1577" s="25" t="s">
        <v>1644</v>
      </c>
      <c r="C1577" s="15" t="s">
        <v>1656</v>
      </c>
      <c r="D1577" s="15" t="s">
        <v>1660</v>
      </c>
      <c r="E1577" s="25" t="s">
        <v>9</v>
      </c>
    </row>
    <row r="1578" customFormat="false" ht="24" hidden="false" customHeight="false" outlineLevel="0" collapsed="false">
      <c r="A1578" s="9" t="n">
        <v>1575</v>
      </c>
      <c r="B1578" s="25" t="s">
        <v>1644</v>
      </c>
      <c r="C1578" s="15" t="s">
        <v>1656</v>
      </c>
      <c r="D1578" s="15" t="s">
        <v>1661</v>
      </c>
      <c r="E1578" s="25" t="s">
        <v>9</v>
      </c>
    </row>
    <row r="1579" customFormat="false" ht="24" hidden="false" customHeight="false" outlineLevel="0" collapsed="false">
      <c r="A1579" s="9" t="n">
        <v>1576</v>
      </c>
      <c r="B1579" s="25" t="s">
        <v>1644</v>
      </c>
      <c r="C1579" s="15" t="s">
        <v>1656</v>
      </c>
      <c r="D1579" s="15" t="s">
        <v>1662</v>
      </c>
      <c r="E1579" s="25" t="s">
        <v>9</v>
      </c>
    </row>
    <row r="1580" customFormat="false" ht="24" hidden="false" customHeight="false" outlineLevel="0" collapsed="false">
      <c r="A1580" s="9" t="n">
        <v>1577</v>
      </c>
      <c r="B1580" s="25" t="s">
        <v>1644</v>
      </c>
      <c r="C1580" s="15" t="s">
        <v>1656</v>
      </c>
      <c r="D1580" s="15" t="s">
        <v>1663</v>
      </c>
      <c r="E1580" s="25" t="s">
        <v>9</v>
      </c>
    </row>
    <row r="1581" customFormat="false" ht="24" hidden="false" customHeight="false" outlineLevel="0" collapsed="false">
      <c r="A1581" s="9" t="n">
        <v>1578</v>
      </c>
      <c r="B1581" s="25" t="s">
        <v>1644</v>
      </c>
      <c r="C1581" s="15" t="s">
        <v>1656</v>
      </c>
      <c r="D1581" s="15" t="s">
        <v>1664</v>
      </c>
      <c r="E1581" s="25" t="s">
        <v>9</v>
      </c>
    </row>
    <row r="1582" customFormat="false" ht="24" hidden="false" customHeight="false" outlineLevel="0" collapsed="false">
      <c r="A1582" s="9" t="n">
        <v>1579</v>
      </c>
      <c r="B1582" s="25" t="s">
        <v>1644</v>
      </c>
      <c r="C1582" s="15" t="s">
        <v>1656</v>
      </c>
      <c r="D1582" s="15" t="s">
        <v>1665</v>
      </c>
      <c r="E1582" s="25" t="s">
        <v>9</v>
      </c>
    </row>
    <row r="1583" customFormat="false" ht="24" hidden="false" customHeight="false" outlineLevel="0" collapsed="false">
      <c r="A1583" s="9" t="n">
        <v>1580</v>
      </c>
      <c r="B1583" s="25" t="s">
        <v>1644</v>
      </c>
      <c r="C1583" s="15" t="s">
        <v>1666</v>
      </c>
      <c r="D1583" s="15" t="s">
        <v>1666</v>
      </c>
      <c r="E1583" s="25" t="s">
        <v>9</v>
      </c>
    </row>
    <row r="1584" customFormat="false" ht="24" hidden="false" customHeight="false" outlineLevel="0" collapsed="false">
      <c r="A1584" s="9" t="n">
        <v>1581</v>
      </c>
      <c r="B1584" s="25" t="s">
        <v>1644</v>
      </c>
      <c r="C1584" s="15" t="s">
        <v>1667</v>
      </c>
      <c r="D1584" s="15" t="s">
        <v>1668</v>
      </c>
      <c r="E1584" s="25" t="s">
        <v>9</v>
      </c>
    </row>
    <row r="1585" customFormat="false" ht="24" hidden="false" customHeight="false" outlineLevel="0" collapsed="false">
      <c r="A1585" s="9" t="n">
        <v>1582</v>
      </c>
      <c r="B1585" s="25" t="s">
        <v>1644</v>
      </c>
      <c r="C1585" s="15" t="s">
        <v>1669</v>
      </c>
      <c r="D1585" s="15" t="s">
        <v>1670</v>
      </c>
      <c r="E1585" s="25" t="s">
        <v>9</v>
      </c>
    </row>
    <row r="1586" customFormat="false" ht="24" hidden="false" customHeight="false" outlineLevel="0" collapsed="false">
      <c r="A1586" s="9" t="n">
        <v>1583</v>
      </c>
      <c r="B1586" s="25" t="s">
        <v>1644</v>
      </c>
      <c r="C1586" s="15" t="s">
        <v>1669</v>
      </c>
      <c r="D1586" s="15" t="s">
        <v>1671</v>
      </c>
      <c r="E1586" s="25" t="s">
        <v>9</v>
      </c>
    </row>
    <row r="1587" customFormat="false" ht="24" hidden="false" customHeight="false" outlineLevel="0" collapsed="false">
      <c r="A1587" s="9" t="n">
        <v>1584</v>
      </c>
      <c r="B1587" s="25" t="s">
        <v>1644</v>
      </c>
      <c r="C1587" s="15" t="s">
        <v>1672</v>
      </c>
      <c r="D1587" s="15" t="s">
        <v>1673</v>
      </c>
      <c r="E1587" s="25" t="s">
        <v>9</v>
      </c>
    </row>
    <row r="1588" customFormat="false" ht="24" hidden="false" customHeight="false" outlineLevel="0" collapsed="false">
      <c r="A1588" s="9" t="n">
        <v>1585</v>
      </c>
      <c r="B1588" s="25" t="s">
        <v>1644</v>
      </c>
      <c r="C1588" s="15" t="s">
        <v>1674</v>
      </c>
      <c r="D1588" s="15"/>
      <c r="E1588" s="25" t="s">
        <v>74</v>
      </c>
    </row>
    <row r="1589" customFormat="false" ht="24" hidden="false" customHeight="false" outlineLevel="0" collapsed="false">
      <c r="A1589" s="9" t="n">
        <v>1586</v>
      </c>
      <c r="B1589" s="25" t="s">
        <v>1644</v>
      </c>
      <c r="C1589" s="15" t="s">
        <v>1675</v>
      </c>
      <c r="D1589" s="15"/>
      <c r="E1589" s="25" t="s">
        <v>74</v>
      </c>
    </row>
    <row r="1590" customFormat="false" ht="24" hidden="false" customHeight="false" outlineLevel="0" collapsed="false">
      <c r="A1590" s="9" t="n">
        <v>1587</v>
      </c>
      <c r="B1590" s="25" t="s">
        <v>1644</v>
      </c>
      <c r="C1590" s="15" t="s">
        <v>1676</v>
      </c>
      <c r="D1590" s="15"/>
      <c r="E1590" s="25" t="s">
        <v>74</v>
      </c>
    </row>
    <row r="1591" customFormat="false" ht="24" hidden="false" customHeight="false" outlineLevel="0" collapsed="false">
      <c r="A1591" s="9" t="n">
        <v>1588</v>
      </c>
      <c r="B1591" s="25" t="s">
        <v>1644</v>
      </c>
      <c r="C1591" s="15" t="s">
        <v>1677</v>
      </c>
      <c r="D1591" s="15" t="s">
        <v>1678</v>
      </c>
      <c r="E1591" s="25" t="s">
        <v>85</v>
      </c>
    </row>
    <row r="1592" customFormat="false" ht="36" hidden="false" customHeight="false" outlineLevel="0" collapsed="false">
      <c r="A1592" s="9" t="n">
        <v>1589</v>
      </c>
      <c r="B1592" s="25" t="s">
        <v>1644</v>
      </c>
      <c r="C1592" s="15" t="s">
        <v>1677</v>
      </c>
      <c r="D1592" s="15" t="s">
        <v>1679</v>
      </c>
      <c r="E1592" s="25" t="s">
        <v>85</v>
      </c>
    </row>
    <row r="1593" customFormat="false" ht="48" hidden="false" customHeight="false" outlineLevel="0" collapsed="false">
      <c r="A1593" s="9" t="n">
        <v>1590</v>
      </c>
      <c r="B1593" s="25" t="s">
        <v>1644</v>
      </c>
      <c r="C1593" s="15" t="s">
        <v>1677</v>
      </c>
      <c r="D1593" s="15" t="s">
        <v>1680</v>
      </c>
      <c r="E1593" s="25" t="s">
        <v>85</v>
      </c>
    </row>
    <row r="1594" customFormat="false" ht="36" hidden="false" customHeight="false" outlineLevel="0" collapsed="false">
      <c r="A1594" s="9" t="n">
        <v>1591</v>
      </c>
      <c r="B1594" s="25" t="s">
        <v>1644</v>
      </c>
      <c r="C1594" s="15" t="s">
        <v>1677</v>
      </c>
      <c r="D1594" s="15" t="s">
        <v>1681</v>
      </c>
      <c r="E1594" s="25" t="s">
        <v>85</v>
      </c>
    </row>
    <row r="1595" customFormat="false" ht="24" hidden="false" customHeight="false" outlineLevel="0" collapsed="false">
      <c r="A1595" s="9" t="n">
        <v>1592</v>
      </c>
      <c r="B1595" s="25" t="s">
        <v>1644</v>
      </c>
      <c r="C1595" s="12" t="s">
        <v>1677</v>
      </c>
      <c r="D1595" s="12" t="s">
        <v>1682</v>
      </c>
      <c r="E1595" s="25" t="s">
        <v>85</v>
      </c>
    </row>
    <row r="1596" customFormat="false" ht="24" hidden="false" customHeight="false" outlineLevel="0" collapsed="false">
      <c r="A1596" s="9" t="n">
        <v>1593</v>
      </c>
      <c r="B1596" s="25" t="s">
        <v>1644</v>
      </c>
      <c r="C1596" s="12" t="s">
        <v>1677</v>
      </c>
      <c r="D1596" s="12" t="s">
        <v>1683</v>
      </c>
      <c r="E1596" s="25" t="s">
        <v>85</v>
      </c>
    </row>
    <row r="1597" customFormat="false" ht="36" hidden="false" customHeight="false" outlineLevel="0" collapsed="false">
      <c r="A1597" s="9" t="n">
        <v>1594</v>
      </c>
      <c r="B1597" s="25" t="s">
        <v>1644</v>
      </c>
      <c r="C1597" s="12" t="s">
        <v>1677</v>
      </c>
      <c r="D1597" s="12" t="s">
        <v>1684</v>
      </c>
      <c r="E1597" s="25" t="s">
        <v>85</v>
      </c>
    </row>
    <row r="1598" customFormat="false" ht="24" hidden="false" customHeight="false" outlineLevel="0" collapsed="false">
      <c r="A1598" s="9" t="n">
        <v>1595</v>
      </c>
      <c r="B1598" s="25" t="s">
        <v>1644</v>
      </c>
      <c r="C1598" s="12" t="s">
        <v>1685</v>
      </c>
      <c r="D1598" s="12" t="s">
        <v>1686</v>
      </c>
      <c r="E1598" s="25" t="s">
        <v>85</v>
      </c>
    </row>
    <row r="1599" customFormat="false" ht="24" hidden="false" customHeight="false" outlineLevel="0" collapsed="false">
      <c r="A1599" s="9" t="n">
        <v>1596</v>
      </c>
      <c r="B1599" s="25" t="s">
        <v>1644</v>
      </c>
      <c r="C1599" s="12" t="s">
        <v>1687</v>
      </c>
      <c r="D1599" s="12" t="s">
        <v>1688</v>
      </c>
      <c r="E1599" s="25" t="s">
        <v>85</v>
      </c>
    </row>
    <row r="1600" customFormat="false" ht="24" hidden="false" customHeight="false" outlineLevel="0" collapsed="false">
      <c r="A1600" s="9" t="n">
        <v>1597</v>
      </c>
      <c r="B1600" s="25" t="s">
        <v>1644</v>
      </c>
      <c r="C1600" s="12" t="s">
        <v>1687</v>
      </c>
      <c r="D1600" s="12" t="s">
        <v>1689</v>
      </c>
      <c r="E1600" s="25" t="s">
        <v>85</v>
      </c>
    </row>
    <row r="1601" customFormat="false" ht="24" hidden="false" customHeight="false" outlineLevel="0" collapsed="false">
      <c r="A1601" s="9" t="n">
        <v>1598</v>
      </c>
      <c r="B1601" s="25" t="s">
        <v>1644</v>
      </c>
      <c r="C1601" s="12" t="s">
        <v>1690</v>
      </c>
      <c r="D1601" s="12" t="s">
        <v>1691</v>
      </c>
      <c r="E1601" s="25" t="s">
        <v>85</v>
      </c>
    </row>
    <row r="1602" customFormat="false" ht="24" hidden="false" customHeight="false" outlineLevel="0" collapsed="false">
      <c r="A1602" s="9" t="n">
        <v>1599</v>
      </c>
      <c r="B1602" s="25" t="s">
        <v>1644</v>
      </c>
      <c r="C1602" s="12" t="s">
        <v>1690</v>
      </c>
      <c r="D1602" s="12" t="s">
        <v>1692</v>
      </c>
      <c r="E1602" s="25" t="s">
        <v>85</v>
      </c>
    </row>
    <row r="1603" customFormat="false" ht="24" hidden="false" customHeight="false" outlineLevel="0" collapsed="false">
      <c r="A1603" s="9" t="n">
        <v>1600</v>
      </c>
      <c r="B1603" s="25" t="s">
        <v>1644</v>
      </c>
      <c r="C1603" s="12" t="s">
        <v>1690</v>
      </c>
      <c r="D1603" s="12" t="s">
        <v>1693</v>
      </c>
      <c r="E1603" s="25" t="s">
        <v>85</v>
      </c>
    </row>
    <row r="1604" customFormat="false" ht="24" hidden="false" customHeight="false" outlineLevel="0" collapsed="false">
      <c r="A1604" s="9" t="n">
        <v>1601</v>
      </c>
      <c r="B1604" s="25" t="s">
        <v>1644</v>
      </c>
      <c r="C1604" s="12" t="s">
        <v>1690</v>
      </c>
      <c r="D1604" s="12" t="s">
        <v>1694</v>
      </c>
      <c r="E1604" s="25" t="s">
        <v>85</v>
      </c>
    </row>
    <row r="1605" customFormat="false" ht="24" hidden="false" customHeight="false" outlineLevel="0" collapsed="false">
      <c r="A1605" s="9" t="n">
        <v>1602</v>
      </c>
      <c r="B1605" s="25" t="s">
        <v>1644</v>
      </c>
      <c r="C1605" s="12" t="s">
        <v>1690</v>
      </c>
      <c r="D1605" s="12" t="s">
        <v>1695</v>
      </c>
      <c r="E1605" s="25" t="s">
        <v>85</v>
      </c>
    </row>
    <row r="1606" customFormat="false" ht="24" hidden="false" customHeight="false" outlineLevel="0" collapsed="false">
      <c r="A1606" s="9" t="n">
        <v>1603</v>
      </c>
      <c r="B1606" s="25" t="s">
        <v>1644</v>
      </c>
      <c r="C1606" s="12" t="s">
        <v>1690</v>
      </c>
      <c r="D1606" s="12" t="s">
        <v>1696</v>
      </c>
      <c r="E1606" s="25" t="s">
        <v>85</v>
      </c>
    </row>
    <row r="1607" customFormat="false" ht="24" hidden="false" customHeight="false" outlineLevel="0" collapsed="false">
      <c r="A1607" s="9" t="n">
        <v>1604</v>
      </c>
      <c r="B1607" s="25" t="s">
        <v>1644</v>
      </c>
      <c r="C1607" s="12" t="s">
        <v>1697</v>
      </c>
      <c r="D1607" s="12" t="s">
        <v>1697</v>
      </c>
      <c r="E1607" s="25" t="s">
        <v>85</v>
      </c>
    </row>
    <row r="1608" customFormat="false" ht="24" hidden="false" customHeight="false" outlineLevel="0" collapsed="false">
      <c r="A1608" s="9" t="n">
        <v>1605</v>
      </c>
      <c r="B1608" s="25" t="s">
        <v>1644</v>
      </c>
      <c r="C1608" s="12" t="s">
        <v>1698</v>
      </c>
      <c r="D1608" s="12" t="s">
        <v>1699</v>
      </c>
      <c r="E1608" s="25" t="s">
        <v>85</v>
      </c>
    </row>
    <row r="1609" customFormat="false" ht="24" hidden="false" customHeight="false" outlineLevel="0" collapsed="false">
      <c r="A1609" s="9" t="n">
        <v>1606</v>
      </c>
      <c r="B1609" s="25" t="s">
        <v>1644</v>
      </c>
      <c r="C1609" s="12" t="s">
        <v>1698</v>
      </c>
      <c r="D1609" s="12" t="s">
        <v>1700</v>
      </c>
      <c r="E1609" s="25" t="s">
        <v>85</v>
      </c>
    </row>
    <row r="1610" customFormat="false" ht="24" hidden="false" customHeight="false" outlineLevel="0" collapsed="false">
      <c r="A1610" s="9" t="n">
        <v>1607</v>
      </c>
      <c r="B1610" s="25" t="s">
        <v>1644</v>
      </c>
      <c r="C1610" s="12" t="s">
        <v>1698</v>
      </c>
      <c r="D1610" s="12" t="s">
        <v>1701</v>
      </c>
      <c r="E1610" s="25" t="s">
        <v>85</v>
      </c>
    </row>
    <row r="1611" customFormat="false" ht="24" hidden="false" customHeight="false" outlineLevel="0" collapsed="false">
      <c r="A1611" s="9" t="n">
        <v>1608</v>
      </c>
      <c r="B1611" s="25" t="s">
        <v>1644</v>
      </c>
      <c r="C1611" s="12" t="s">
        <v>1698</v>
      </c>
      <c r="D1611" s="12" t="s">
        <v>1702</v>
      </c>
      <c r="E1611" s="25" t="s">
        <v>85</v>
      </c>
    </row>
    <row r="1612" customFormat="false" ht="24" hidden="false" customHeight="false" outlineLevel="0" collapsed="false">
      <c r="A1612" s="9" t="n">
        <v>1609</v>
      </c>
      <c r="B1612" s="25" t="s">
        <v>1644</v>
      </c>
      <c r="C1612" s="11" t="s">
        <v>1703</v>
      </c>
      <c r="D1612" s="11" t="s">
        <v>1704</v>
      </c>
      <c r="E1612" s="10" t="s">
        <v>805</v>
      </c>
    </row>
    <row r="1613" customFormat="false" ht="24" hidden="false" customHeight="false" outlineLevel="0" collapsed="false">
      <c r="A1613" s="9" t="n">
        <v>1610</v>
      </c>
      <c r="B1613" s="25" t="s">
        <v>1644</v>
      </c>
      <c r="C1613" s="11" t="s">
        <v>1705</v>
      </c>
      <c r="D1613" s="11" t="s">
        <v>1706</v>
      </c>
      <c r="E1613" s="10" t="s">
        <v>805</v>
      </c>
    </row>
    <row r="1614" customFormat="false" ht="24" hidden="false" customHeight="false" outlineLevel="0" collapsed="false">
      <c r="A1614" s="9" t="n">
        <v>1611</v>
      </c>
      <c r="B1614" s="25" t="s">
        <v>1644</v>
      </c>
      <c r="C1614" s="11" t="s">
        <v>1707</v>
      </c>
      <c r="D1614" s="11" t="s">
        <v>1708</v>
      </c>
      <c r="E1614" s="10" t="s">
        <v>805</v>
      </c>
    </row>
    <row r="1615" customFormat="false" ht="24" hidden="false" customHeight="false" outlineLevel="0" collapsed="false">
      <c r="A1615" s="9" t="n">
        <v>1612</v>
      </c>
      <c r="B1615" s="25" t="s">
        <v>1644</v>
      </c>
      <c r="C1615" s="11" t="s">
        <v>1709</v>
      </c>
      <c r="D1615" s="11" t="s">
        <v>1709</v>
      </c>
      <c r="E1615" s="10" t="s">
        <v>805</v>
      </c>
    </row>
    <row r="1616" customFormat="false" ht="24" hidden="false" customHeight="false" outlineLevel="0" collapsed="false">
      <c r="A1616" s="9" t="n">
        <v>1613</v>
      </c>
      <c r="B1616" s="25" t="s">
        <v>1644</v>
      </c>
      <c r="C1616" s="11" t="s">
        <v>1710</v>
      </c>
      <c r="D1616" s="11" t="s">
        <v>1710</v>
      </c>
      <c r="E1616" s="10" t="s">
        <v>805</v>
      </c>
    </row>
    <row r="1617" customFormat="false" ht="24" hidden="false" customHeight="false" outlineLevel="0" collapsed="false">
      <c r="A1617" s="9" t="n">
        <v>1614</v>
      </c>
      <c r="B1617" s="25" t="s">
        <v>1644</v>
      </c>
      <c r="C1617" s="11" t="s">
        <v>1711</v>
      </c>
      <c r="D1617" s="11" t="s">
        <v>1712</v>
      </c>
      <c r="E1617" s="10" t="s">
        <v>805</v>
      </c>
    </row>
    <row r="1618" customFormat="false" ht="24" hidden="false" customHeight="false" outlineLevel="0" collapsed="false">
      <c r="A1618" s="9" t="n">
        <v>1615</v>
      </c>
      <c r="B1618" s="25" t="s">
        <v>1644</v>
      </c>
      <c r="C1618" s="11" t="s">
        <v>1713</v>
      </c>
      <c r="D1618" s="11" t="s">
        <v>1714</v>
      </c>
      <c r="E1618" s="10" t="s">
        <v>805</v>
      </c>
    </row>
    <row r="1619" customFormat="false" ht="24" hidden="false" customHeight="false" outlineLevel="0" collapsed="false">
      <c r="A1619" s="9" t="n">
        <v>1616</v>
      </c>
      <c r="B1619" s="25" t="s">
        <v>1644</v>
      </c>
      <c r="C1619" s="11" t="s">
        <v>1713</v>
      </c>
      <c r="D1619" s="11" t="s">
        <v>1715</v>
      </c>
      <c r="E1619" s="10" t="s">
        <v>805</v>
      </c>
    </row>
    <row r="1620" customFormat="false" ht="24" hidden="false" customHeight="false" outlineLevel="0" collapsed="false">
      <c r="A1620" s="9" t="n">
        <v>1617</v>
      </c>
      <c r="B1620" s="25" t="s">
        <v>1644</v>
      </c>
      <c r="C1620" s="11" t="s">
        <v>1716</v>
      </c>
      <c r="D1620" s="11" t="s">
        <v>1716</v>
      </c>
      <c r="E1620" s="10" t="s">
        <v>805</v>
      </c>
    </row>
    <row r="1621" customFormat="false" ht="24" hidden="false" customHeight="false" outlineLevel="0" collapsed="false">
      <c r="A1621" s="9" t="n">
        <v>1618</v>
      </c>
      <c r="B1621" s="25" t="s">
        <v>1644</v>
      </c>
      <c r="C1621" s="11" t="s">
        <v>1707</v>
      </c>
      <c r="D1621" s="11" t="s">
        <v>1717</v>
      </c>
      <c r="E1621" s="10" t="s">
        <v>805</v>
      </c>
    </row>
    <row r="1622" customFormat="false" ht="24" hidden="false" customHeight="false" outlineLevel="0" collapsed="false">
      <c r="A1622" s="9" t="n">
        <v>1619</v>
      </c>
      <c r="B1622" s="25" t="s">
        <v>1644</v>
      </c>
      <c r="C1622" s="11" t="s">
        <v>1705</v>
      </c>
      <c r="D1622" s="11" t="s">
        <v>1718</v>
      </c>
      <c r="E1622" s="10" t="s">
        <v>805</v>
      </c>
    </row>
    <row r="1623" customFormat="false" ht="24" hidden="false" customHeight="false" outlineLevel="0" collapsed="false">
      <c r="A1623" s="9" t="n">
        <v>1620</v>
      </c>
      <c r="B1623" s="25" t="s">
        <v>1644</v>
      </c>
      <c r="C1623" s="11" t="s">
        <v>1703</v>
      </c>
      <c r="D1623" s="11" t="s">
        <v>1719</v>
      </c>
      <c r="E1623" s="10" t="s">
        <v>805</v>
      </c>
    </row>
    <row r="1624" customFormat="false" ht="24" hidden="false" customHeight="false" outlineLevel="0" collapsed="false">
      <c r="A1624" s="9" t="n">
        <v>1621</v>
      </c>
      <c r="B1624" s="25" t="s">
        <v>1644</v>
      </c>
      <c r="C1624" s="11" t="s">
        <v>1720</v>
      </c>
      <c r="D1624" s="11" t="s">
        <v>1721</v>
      </c>
      <c r="E1624" s="10" t="s">
        <v>361</v>
      </c>
    </row>
    <row r="1625" customFormat="false" ht="24" hidden="false" customHeight="false" outlineLevel="0" collapsed="false">
      <c r="A1625" s="9" t="n">
        <v>1622</v>
      </c>
      <c r="B1625" s="25" t="s">
        <v>1644</v>
      </c>
      <c r="C1625" s="11" t="s">
        <v>1722</v>
      </c>
      <c r="D1625" s="11" t="s">
        <v>1723</v>
      </c>
      <c r="E1625" s="10" t="s">
        <v>382</v>
      </c>
    </row>
    <row r="1626" customFormat="false" ht="24" hidden="false" customHeight="false" outlineLevel="0" collapsed="false">
      <c r="A1626" s="9" t="n">
        <v>1623</v>
      </c>
      <c r="B1626" s="25" t="s">
        <v>1644</v>
      </c>
      <c r="C1626" s="11" t="s">
        <v>1722</v>
      </c>
      <c r="D1626" s="11" t="s">
        <v>1724</v>
      </c>
      <c r="E1626" s="10" t="s">
        <v>382</v>
      </c>
    </row>
    <row r="1627" customFormat="false" ht="24" hidden="false" customHeight="false" outlineLevel="0" collapsed="false">
      <c r="A1627" s="9" t="n">
        <v>1624</v>
      </c>
      <c r="B1627" s="25" t="s">
        <v>1644</v>
      </c>
      <c r="C1627" s="11" t="s">
        <v>1725</v>
      </c>
      <c r="D1627" s="11" t="s">
        <v>1726</v>
      </c>
      <c r="E1627" s="10" t="s">
        <v>382</v>
      </c>
    </row>
    <row r="1628" customFormat="false" ht="24" hidden="false" customHeight="false" outlineLevel="0" collapsed="false">
      <c r="A1628" s="9" t="n">
        <v>1625</v>
      </c>
      <c r="B1628" s="25" t="s">
        <v>1644</v>
      </c>
      <c r="C1628" s="11" t="s">
        <v>1725</v>
      </c>
      <c r="D1628" s="11" t="s">
        <v>1727</v>
      </c>
      <c r="E1628" s="10" t="s">
        <v>382</v>
      </c>
    </row>
    <row r="1629" customFormat="false" ht="24" hidden="false" customHeight="false" outlineLevel="0" collapsed="false">
      <c r="A1629" s="9" t="n">
        <v>1626</v>
      </c>
      <c r="B1629" s="25" t="s">
        <v>1644</v>
      </c>
      <c r="C1629" s="11" t="s">
        <v>1725</v>
      </c>
      <c r="D1629" s="11" t="s">
        <v>1728</v>
      </c>
      <c r="E1629" s="10" t="s">
        <v>382</v>
      </c>
    </row>
    <row r="1630" customFormat="false" ht="24" hidden="false" customHeight="false" outlineLevel="0" collapsed="false">
      <c r="A1630" s="9" t="n">
        <v>1627</v>
      </c>
      <c r="B1630" s="25" t="s">
        <v>1644</v>
      </c>
      <c r="C1630" s="11" t="s">
        <v>1725</v>
      </c>
      <c r="D1630" s="11" t="s">
        <v>1729</v>
      </c>
      <c r="E1630" s="10" t="s">
        <v>382</v>
      </c>
    </row>
    <row r="1631" customFormat="false" ht="24" hidden="false" customHeight="false" outlineLevel="0" collapsed="false">
      <c r="A1631" s="9" t="n">
        <v>1628</v>
      </c>
      <c r="B1631" s="25" t="s">
        <v>1644</v>
      </c>
      <c r="C1631" s="11" t="s">
        <v>1725</v>
      </c>
      <c r="D1631" s="11" t="s">
        <v>1730</v>
      </c>
      <c r="E1631" s="10" t="s">
        <v>382</v>
      </c>
    </row>
    <row r="1632" customFormat="false" ht="24" hidden="false" customHeight="false" outlineLevel="0" collapsed="false">
      <c r="A1632" s="9" t="n">
        <v>1629</v>
      </c>
      <c r="B1632" s="25" t="s">
        <v>1644</v>
      </c>
      <c r="C1632" s="11" t="s">
        <v>1725</v>
      </c>
      <c r="D1632" s="11" t="s">
        <v>1731</v>
      </c>
      <c r="E1632" s="10" t="s">
        <v>382</v>
      </c>
    </row>
    <row r="1633" customFormat="false" ht="24" hidden="false" customHeight="false" outlineLevel="0" collapsed="false">
      <c r="A1633" s="9" t="n">
        <v>1630</v>
      </c>
      <c r="B1633" s="25" t="s">
        <v>1644</v>
      </c>
      <c r="C1633" s="11" t="s">
        <v>1732</v>
      </c>
      <c r="D1633" s="11" t="s">
        <v>1733</v>
      </c>
      <c r="E1633" s="10" t="s">
        <v>382</v>
      </c>
    </row>
    <row r="1634" customFormat="false" ht="24" hidden="false" customHeight="false" outlineLevel="0" collapsed="false">
      <c r="A1634" s="9" t="n">
        <v>1631</v>
      </c>
      <c r="B1634" s="10" t="s">
        <v>1734</v>
      </c>
      <c r="C1634" s="15" t="s">
        <v>1735</v>
      </c>
      <c r="D1634" s="15" t="s">
        <v>1736</v>
      </c>
      <c r="E1634" s="25" t="s">
        <v>9</v>
      </c>
    </row>
    <row r="1635" customFormat="false" ht="24" hidden="false" customHeight="false" outlineLevel="0" collapsed="false">
      <c r="A1635" s="9" t="n">
        <v>1632</v>
      </c>
      <c r="B1635" s="10" t="s">
        <v>1734</v>
      </c>
      <c r="C1635" s="15" t="s">
        <v>1735</v>
      </c>
      <c r="D1635" s="15" t="s">
        <v>1737</v>
      </c>
      <c r="E1635" s="25" t="s">
        <v>9</v>
      </c>
    </row>
    <row r="1636" customFormat="false" ht="24" hidden="false" customHeight="false" outlineLevel="0" collapsed="false">
      <c r="A1636" s="9" t="n">
        <v>1633</v>
      </c>
      <c r="B1636" s="10" t="s">
        <v>1734</v>
      </c>
      <c r="C1636" s="15" t="s">
        <v>1735</v>
      </c>
      <c r="D1636" s="15" t="s">
        <v>1738</v>
      </c>
      <c r="E1636" s="25" t="s">
        <v>9</v>
      </c>
    </row>
    <row r="1637" customFormat="false" ht="24" hidden="false" customHeight="false" outlineLevel="0" collapsed="false">
      <c r="A1637" s="9" t="n">
        <v>1634</v>
      </c>
      <c r="B1637" s="10" t="s">
        <v>1734</v>
      </c>
      <c r="C1637" s="15" t="s">
        <v>1735</v>
      </c>
      <c r="D1637" s="15" t="s">
        <v>1739</v>
      </c>
      <c r="E1637" s="25" t="s">
        <v>9</v>
      </c>
    </row>
    <row r="1638" customFormat="false" ht="24" hidden="false" customHeight="false" outlineLevel="0" collapsed="false">
      <c r="A1638" s="9" t="n">
        <v>1635</v>
      </c>
      <c r="B1638" s="10" t="s">
        <v>1734</v>
      </c>
      <c r="C1638" s="15" t="s">
        <v>1735</v>
      </c>
      <c r="D1638" s="15" t="s">
        <v>1740</v>
      </c>
      <c r="E1638" s="25" t="s">
        <v>9</v>
      </c>
    </row>
    <row r="1639" customFormat="false" ht="24" hidden="false" customHeight="false" outlineLevel="0" collapsed="false">
      <c r="A1639" s="9" t="n">
        <v>1636</v>
      </c>
      <c r="B1639" s="10" t="s">
        <v>1734</v>
      </c>
      <c r="C1639" s="15" t="s">
        <v>1735</v>
      </c>
      <c r="D1639" s="15" t="s">
        <v>1741</v>
      </c>
      <c r="E1639" s="25" t="s">
        <v>9</v>
      </c>
    </row>
    <row r="1640" customFormat="false" ht="24" hidden="false" customHeight="false" outlineLevel="0" collapsed="false">
      <c r="A1640" s="9" t="n">
        <v>1637</v>
      </c>
      <c r="B1640" s="10" t="s">
        <v>1734</v>
      </c>
      <c r="C1640" s="15" t="s">
        <v>1735</v>
      </c>
      <c r="D1640" s="15" t="s">
        <v>1742</v>
      </c>
      <c r="E1640" s="25" t="s">
        <v>9</v>
      </c>
    </row>
    <row r="1641" customFormat="false" ht="24" hidden="false" customHeight="false" outlineLevel="0" collapsed="false">
      <c r="A1641" s="9" t="n">
        <v>1638</v>
      </c>
      <c r="B1641" s="10" t="s">
        <v>1734</v>
      </c>
      <c r="C1641" s="15" t="s">
        <v>1735</v>
      </c>
      <c r="D1641" s="15" t="s">
        <v>1743</v>
      </c>
      <c r="E1641" s="25" t="s">
        <v>9</v>
      </c>
    </row>
    <row r="1642" customFormat="false" ht="24" hidden="false" customHeight="false" outlineLevel="0" collapsed="false">
      <c r="A1642" s="9" t="n">
        <v>1639</v>
      </c>
      <c r="B1642" s="10" t="s">
        <v>1734</v>
      </c>
      <c r="C1642" s="15" t="s">
        <v>1735</v>
      </c>
      <c r="D1642" s="15" t="s">
        <v>1744</v>
      </c>
      <c r="E1642" s="25" t="s">
        <v>9</v>
      </c>
    </row>
    <row r="1643" customFormat="false" ht="24" hidden="false" customHeight="false" outlineLevel="0" collapsed="false">
      <c r="A1643" s="9" t="n">
        <v>1640</v>
      </c>
      <c r="B1643" s="10" t="s">
        <v>1734</v>
      </c>
      <c r="C1643" s="15" t="s">
        <v>1735</v>
      </c>
      <c r="D1643" s="15" t="s">
        <v>1745</v>
      </c>
      <c r="E1643" s="25" t="s">
        <v>9</v>
      </c>
    </row>
    <row r="1644" customFormat="false" ht="24" hidden="false" customHeight="false" outlineLevel="0" collapsed="false">
      <c r="A1644" s="9" t="n">
        <v>1641</v>
      </c>
      <c r="B1644" s="10" t="s">
        <v>1734</v>
      </c>
      <c r="C1644" s="15" t="s">
        <v>1746</v>
      </c>
      <c r="D1644" s="15" t="s">
        <v>1746</v>
      </c>
      <c r="E1644" s="25" t="s">
        <v>9</v>
      </c>
    </row>
    <row r="1645" customFormat="false" ht="24" hidden="false" customHeight="false" outlineLevel="0" collapsed="false">
      <c r="A1645" s="9" t="n">
        <v>1642</v>
      </c>
      <c r="B1645" s="10" t="s">
        <v>1734</v>
      </c>
      <c r="C1645" s="15" t="s">
        <v>1747</v>
      </c>
      <c r="D1645" s="15" t="s">
        <v>1747</v>
      </c>
      <c r="E1645" s="25" t="s">
        <v>9</v>
      </c>
    </row>
    <row r="1646" customFormat="false" ht="24" hidden="false" customHeight="false" outlineLevel="0" collapsed="false">
      <c r="A1646" s="9" t="n">
        <v>1643</v>
      </c>
      <c r="B1646" s="10" t="s">
        <v>1734</v>
      </c>
      <c r="C1646" s="15" t="s">
        <v>1748</v>
      </c>
      <c r="D1646" s="15" t="s">
        <v>1749</v>
      </c>
      <c r="E1646" s="25" t="s">
        <v>9</v>
      </c>
    </row>
    <row r="1647" customFormat="false" ht="24" hidden="false" customHeight="false" outlineLevel="0" collapsed="false">
      <c r="A1647" s="9" t="n">
        <v>1644</v>
      </c>
      <c r="B1647" s="10" t="s">
        <v>1734</v>
      </c>
      <c r="C1647" s="15" t="s">
        <v>1750</v>
      </c>
      <c r="D1647" s="15" t="s">
        <v>1750</v>
      </c>
      <c r="E1647" s="25" t="s">
        <v>9</v>
      </c>
    </row>
    <row r="1648" customFormat="false" ht="24" hidden="false" customHeight="false" outlineLevel="0" collapsed="false">
      <c r="A1648" s="9" t="n">
        <v>1645</v>
      </c>
      <c r="B1648" s="10" t="s">
        <v>1734</v>
      </c>
      <c r="C1648" s="15" t="s">
        <v>1751</v>
      </c>
      <c r="D1648" s="15" t="s">
        <v>1751</v>
      </c>
      <c r="E1648" s="38" t="s">
        <v>9</v>
      </c>
    </row>
    <row r="1649" customFormat="false" ht="36" hidden="false" customHeight="false" outlineLevel="0" collapsed="false">
      <c r="A1649" s="9" t="n">
        <v>1646</v>
      </c>
      <c r="B1649" s="10" t="s">
        <v>1734</v>
      </c>
      <c r="C1649" s="15" t="s">
        <v>1752</v>
      </c>
      <c r="D1649" s="15" t="s">
        <v>1752</v>
      </c>
      <c r="E1649" s="38" t="s">
        <v>9</v>
      </c>
    </row>
    <row r="1650" customFormat="false" ht="24" hidden="false" customHeight="false" outlineLevel="0" collapsed="false">
      <c r="A1650" s="9" t="n">
        <v>1647</v>
      </c>
      <c r="B1650" s="10" t="s">
        <v>1734</v>
      </c>
      <c r="C1650" s="15" t="s">
        <v>1753</v>
      </c>
      <c r="D1650" s="15" t="s">
        <v>1754</v>
      </c>
      <c r="E1650" s="25" t="s">
        <v>9</v>
      </c>
    </row>
    <row r="1651" customFormat="false" ht="24" hidden="false" customHeight="false" outlineLevel="0" collapsed="false">
      <c r="A1651" s="9" t="n">
        <v>1648</v>
      </c>
      <c r="B1651" s="10" t="s">
        <v>1734</v>
      </c>
      <c r="C1651" s="15" t="s">
        <v>1753</v>
      </c>
      <c r="D1651" s="15" t="s">
        <v>1755</v>
      </c>
      <c r="E1651" s="25" t="s">
        <v>9</v>
      </c>
    </row>
    <row r="1652" customFormat="false" ht="24" hidden="false" customHeight="false" outlineLevel="0" collapsed="false">
      <c r="A1652" s="9" t="n">
        <v>1649</v>
      </c>
      <c r="B1652" s="10" t="s">
        <v>1734</v>
      </c>
      <c r="C1652" s="15" t="s">
        <v>1756</v>
      </c>
      <c r="D1652" s="15" t="s">
        <v>1756</v>
      </c>
      <c r="E1652" s="25" t="s">
        <v>9</v>
      </c>
    </row>
    <row r="1653" customFormat="false" ht="24" hidden="false" customHeight="false" outlineLevel="0" collapsed="false">
      <c r="A1653" s="9" t="n">
        <v>1650</v>
      </c>
      <c r="B1653" s="10" t="s">
        <v>1734</v>
      </c>
      <c r="C1653" s="15" t="s">
        <v>1757</v>
      </c>
      <c r="D1653" s="15" t="s">
        <v>1757</v>
      </c>
      <c r="E1653" s="25" t="s">
        <v>9</v>
      </c>
    </row>
    <row r="1654" customFormat="false" ht="36" hidden="false" customHeight="false" outlineLevel="0" collapsed="false">
      <c r="A1654" s="9" t="n">
        <v>1651</v>
      </c>
      <c r="B1654" s="10" t="s">
        <v>1734</v>
      </c>
      <c r="C1654" s="15" t="s">
        <v>1758</v>
      </c>
      <c r="D1654" s="15" t="s">
        <v>1758</v>
      </c>
      <c r="E1654" s="25" t="s">
        <v>9</v>
      </c>
    </row>
    <row r="1655" customFormat="false" ht="24" hidden="false" customHeight="false" outlineLevel="0" collapsed="false">
      <c r="A1655" s="9" t="n">
        <v>1652</v>
      </c>
      <c r="B1655" s="10" t="s">
        <v>1734</v>
      </c>
      <c r="C1655" s="15" t="s">
        <v>1759</v>
      </c>
      <c r="D1655" s="15" t="s">
        <v>1759</v>
      </c>
      <c r="E1655" s="25" t="s">
        <v>9</v>
      </c>
    </row>
    <row r="1656" customFormat="false" ht="24" hidden="false" customHeight="false" outlineLevel="0" collapsed="false">
      <c r="A1656" s="9" t="n">
        <v>1653</v>
      </c>
      <c r="B1656" s="10" t="s">
        <v>1734</v>
      </c>
      <c r="C1656" s="15" t="s">
        <v>1760</v>
      </c>
      <c r="D1656" s="15" t="s">
        <v>1760</v>
      </c>
      <c r="E1656" s="25" t="s">
        <v>9</v>
      </c>
    </row>
    <row r="1657" customFormat="false" ht="24" hidden="false" customHeight="false" outlineLevel="0" collapsed="false">
      <c r="A1657" s="9" t="n">
        <v>1654</v>
      </c>
      <c r="B1657" s="10" t="s">
        <v>1734</v>
      </c>
      <c r="C1657" s="15" t="s">
        <v>1761</v>
      </c>
      <c r="D1657" s="15" t="s">
        <v>1762</v>
      </c>
      <c r="E1657" s="25" t="s">
        <v>9</v>
      </c>
    </row>
    <row r="1658" customFormat="false" ht="24" hidden="false" customHeight="false" outlineLevel="0" collapsed="false">
      <c r="A1658" s="9" t="n">
        <v>1655</v>
      </c>
      <c r="B1658" s="10" t="s">
        <v>1734</v>
      </c>
      <c r="C1658" s="15" t="s">
        <v>1761</v>
      </c>
      <c r="D1658" s="15" t="s">
        <v>1763</v>
      </c>
      <c r="E1658" s="25" t="s">
        <v>9</v>
      </c>
    </row>
    <row r="1659" customFormat="false" ht="24" hidden="false" customHeight="false" outlineLevel="0" collapsed="false">
      <c r="A1659" s="9" t="n">
        <v>1656</v>
      </c>
      <c r="B1659" s="10" t="s">
        <v>1734</v>
      </c>
      <c r="C1659" s="15" t="s">
        <v>1761</v>
      </c>
      <c r="D1659" s="15" t="s">
        <v>1764</v>
      </c>
      <c r="E1659" s="25" t="s">
        <v>9</v>
      </c>
    </row>
    <row r="1660" customFormat="false" ht="24" hidden="false" customHeight="false" outlineLevel="0" collapsed="false">
      <c r="A1660" s="9" t="n">
        <v>1657</v>
      </c>
      <c r="B1660" s="10" t="s">
        <v>1734</v>
      </c>
      <c r="C1660" s="15" t="s">
        <v>1765</v>
      </c>
      <c r="D1660" s="15" t="s">
        <v>1766</v>
      </c>
      <c r="E1660" s="25" t="s">
        <v>9</v>
      </c>
    </row>
    <row r="1661" customFormat="false" ht="24" hidden="false" customHeight="false" outlineLevel="0" collapsed="false">
      <c r="A1661" s="9" t="n">
        <v>1658</v>
      </c>
      <c r="B1661" s="10" t="s">
        <v>1734</v>
      </c>
      <c r="C1661" s="15" t="s">
        <v>1765</v>
      </c>
      <c r="D1661" s="15" t="s">
        <v>1767</v>
      </c>
      <c r="E1661" s="25" t="s">
        <v>9</v>
      </c>
    </row>
    <row r="1662" customFormat="false" ht="24" hidden="false" customHeight="false" outlineLevel="0" collapsed="false">
      <c r="A1662" s="9" t="n">
        <v>1659</v>
      </c>
      <c r="B1662" s="10" t="s">
        <v>1734</v>
      </c>
      <c r="C1662" s="15" t="s">
        <v>1765</v>
      </c>
      <c r="D1662" s="15" t="s">
        <v>1768</v>
      </c>
      <c r="E1662" s="25" t="s">
        <v>9</v>
      </c>
    </row>
    <row r="1663" customFormat="false" ht="24" hidden="false" customHeight="false" outlineLevel="0" collapsed="false">
      <c r="A1663" s="9" t="n">
        <v>1660</v>
      </c>
      <c r="B1663" s="10" t="s">
        <v>1734</v>
      </c>
      <c r="C1663" s="15" t="s">
        <v>1769</v>
      </c>
      <c r="D1663" s="15" t="s">
        <v>1769</v>
      </c>
      <c r="E1663" s="25" t="s">
        <v>9</v>
      </c>
    </row>
    <row r="1664" customFormat="false" ht="24" hidden="false" customHeight="false" outlineLevel="0" collapsed="false">
      <c r="A1664" s="9" t="n">
        <v>1661</v>
      </c>
      <c r="B1664" s="10" t="s">
        <v>1734</v>
      </c>
      <c r="C1664" s="15" t="s">
        <v>1770</v>
      </c>
      <c r="D1664" s="15" t="s">
        <v>1770</v>
      </c>
      <c r="E1664" s="25" t="s">
        <v>9</v>
      </c>
    </row>
    <row r="1665" customFormat="false" ht="24" hidden="false" customHeight="false" outlineLevel="0" collapsed="false">
      <c r="A1665" s="9" t="n">
        <v>1662</v>
      </c>
      <c r="B1665" s="10" t="s">
        <v>1734</v>
      </c>
      <c r="C1665" s="15" t="s">
        <v>1771</v>
      </c>
      <c r="D1665" s="15" t="s">
        <v>1771</v>
      </c>
      <c r="E1665" s="25" t="s">
        <v>9</v>
      </c>
    </row>
    <row r="1666" customFormat="false" ht="24" hidden="false" customHeight="false" outlineLevel="0" collapsed="false">
      <c r="A1666" s="9" t="n">
        <v>1663</v>
      </c>
      <c r="B1666" s="10" t="s">
        <v>1734</v>
      </c>
      <c r="C1666" s="15" t="s">
        <v>1735</v>
      </c>
      <c r="D1666" s="15" t="s">
        <v>1772</v>
      </c>
      <c r="E1666" s="25" t="s">
        <v>9</v>
      </c>
    </row>
    <row r="1667" customFormat="false" ht="24" hidden="false" customHeight="false" outlineLevel="0" collapsed="false">
      <c r="A1667" s="9" t="n">
        <v>1664</v>
      </c>
      <c r="B1667" s="10" t="s">
        <v>1734</v>
      </c>
      <c r="C1667" s="15" t="s">
        <v>1735</v>
      </c>
      <c r="D1667" s="15" t="s">
        <v>1773</v>
      </c>
      <c r="E1667" s="25" t="s">
        <v>9</v>
      </c>
    </row>
    <row r="1668" customFormat="false" ht="24" hidden="false" customHeight="false" outlineLevel="0" collapsed="false">
      <c r="A1668" s="9" t="n">
        <v>1665</v>
      </c>
      <c r="B1668" s="10" t="s">
        <v>1734</v>
      </c>
      <c r="C1668" s="15" t="s">
        <v>1774</v>
      </c>
      <c r="D1668" s="15" t="s">
        <v>1775</v>
      </c>
      <c r="E1668" s="25" t="s">
        <v>9</v>
      </c>
    </row>
    <row r="1669" customFormat="false" ht="24" hidden="false" customHeight="false" outlineLevel="0" collapsed="false">
      <c r="A1669" s="9" t="n">
        <v>1666</v>
      </c>
      <c r="B1669" s="10" t="s">
        <v>1734</v>
      </c>
      <c r="C1669" s="15" t="s">
        <v>1774</v>
      </c>
      <c r="D1669" s="15" t="s">
        <v>1776</v>
      </c>
      <c r="E1669" s="25" t="s">
        <v>9</v>
      </c>
    </row>
    <row r="1670" customFormat="false" ht="24" hidden="false" customHeight="false" outlineLevel="0" collapsed="false">
      <c r="A1670" s="9" t="n">
        <v>1667</v>
      </c>
      <c r="B1670" s="10" t="s">
        <v>1734</v>
      </c>
      <c r="C1670" s="15" t="s">
        <v>1774</v>
      </c>
      <c r="D1670" s="15" t="s">
        <v>1777</v>
      </c>
      <c r="E1670" s="25" t="s">
        <v>9</v>
      </c>
    </row>
    <row r="1671" customFormat="false" ht="24" hidden="false" customHeight="false" outlineLevel="0" collapsed="false">
      <c r="A1671" s="9" t="n">
        <v>1668</v>
      </c>
      <c r="B1671" s="10" t="s">
        <v>1734</v>
      </c>
      <c r="C1671" s="15" t="s">
        <v>1774</v>
      </c>
      <c r="D1671" s="15" t="s">
        <v>1778</v>
      </c>
      <c r="E1671" s="25" t="s">
        <v>9</v>
      </c>
    </row>
    <row r="1672" customFormat="false" ht="24" hidden="false" customHeight="false" outlineLevel="0" collapsed="false">
      <c r="A1672" s="9" t="n">
        <v>1669</v>
      </c>
      <c r="B1672" s="10" t="s">
        <v>1734</v>
      </c>
      <c r="C1672" s="15" t="s">
        <v>1774</v>
      </c>
      <c r="D1672" s="15" t="s">
        <v>1779</v>
      </c>
      <c r="E1672" s="25" t="s">
        <v>9</v>
      </c>
    </row>
    <row r="1673" customFormat="false" ht="24" hidden="false" customHeight="false" outlineLevel="0" collapsed="false">
      <c r="A1673" s="9" t="n">
        <v>1670</v>
      </c>
      <c r="B1673" s="10" t="s">
        <v>1734</v>
      </c>
      <c r="C1673" s="15" t="s">
        <v>1780</v>
      </c>
      <c r="D1673" s="15" t="s">
        <v>1781</v>
      </c>
      <c r="E1673" s="25" t="s">
        <v>9</v>
      </c>
    </row>
    <row r="1674" customFormat="false" ht="24" hidden="false" customHeight="false" outlineLevel="0" collapsed="false">
      <c r="A1674" s="9" t="n">
        <v>1671</v>
      </c>
      <c r="B1674" s="10" t="s">
        <v>1734</v>
      </c>
      <c r="C1674" s="15" t="s">
        <v>1780</v>
      </c>
      <c r="D1674" s="15" t="s">
        <v>1782</v>
      </c>
      <c r="E1674" s="25" t="s">
        <v>9</v>
      </c>
    </row>
    <row r="1675" customFormat="false" ht="24" hidden="false" customHeight="false" outlineLevel="0" collapsed="false">
      <c r="A1675" s="9" t="n">
        <v>1672</v>
      </c>
      <c r="B1675" s="10" t="s">
        <v>1734</v>
      </c>
      <c r="C1675" s="15" t="s">
        <v>1780</v>
      </c>
      <c r="D1675" s="15" t="s">
        <v>1783</v>
      </c>
      <c r="E1675" s="25" t="s">
        <v>9</v>
      </c>
    </row>
    <row r="1676" customFormat="false" ht="24" hidden="false" customHeight="false" outlineLevel="0" collapsed="false">
      <c r="A1676" s="9" t="n">
        <v>1673</v>
      </c>
      <c r="B1676" s="10" t="s">
        <v>1734</v>
      </c>
      <c r="C1676" s="15" t="s">
        <v>1780</v>
      </c>
      <c r="D1676" s="15" t="s">
        <v>1784</v>
      </c>
      <c r="E1676" s="25" t="s">
        <v>9</v>
      </c>
    </row>
    <row r="1677" customFormat="false" ht="36" hidden="false" customHeight="false" outlineLevel="0" collapsed="false">
      <c r="A1677" s="9" t="n">
        <v>1674</v>
      </c>
      <c r="B1677" s="10" t="s">
        <v>1734</v>
      </c>
      <c r="C1677" s="15" t="s">
        <v>1785</v>
      </c>
      <c r="D1677" s="15" t="s">
        <v>1786</v>
      </c>
      <c r="E1677" s="25" t="s">
        <v>9</v>
      </c>
    </row>
    <row r="1678" customFormat="false" ht="36" hidden="false" customHeight="false" outlineLevel="0" collapsed="false">
      <c r="A1678" s="9" t="n">
        <v>1675</v>
      </c>
      <c r="B1678" s="10" t="s">
        <v>1734</v>
      </c>
      <c r="C1678" s="15" t="s">
        <v>1785</v>
      </c>
      <c r="D1678" s="15" t="s">
        <v>1787</v>
      </c>
      <c r="E1678" s="25" t="s">
        <v>9</v>
      </c>
    </row>
    <row r="1679" customFormat="false" ht="36" hidden="false" customHeight="false" outlineLevel="0" collapsed="false">
      <c r="A1679" s="9" t="n">
        <v>1676</v>
      </c>
      <c r="B1679" s="10" t="s">
        <v>1734</v>
      </c>
      <c r="C1679" s="15" t="s">
        <v>1785</v>
      </c>
      <c r="D1679" s="15" t="s">
        <v>1788</v>
      </c>
      <c r="E1679" s="25" t="s">
        <v>9</v>
      </c>
    </row>
    <row r="1680" customFormat="false" ht="36" hidden="false" customHeight="false" outlineLevel="0" collapsed="false">
      <c r="A1680" s="9" t="n">
        <v>1677</v>
      </c>
      <c r="B1680" s="10" t="s">
        <v>1734</v>
      </c>
      <c r="C1680" s="15" t="s">
        <v>1785</v>
      </c>
      <c r="D1680" s="15" t="s">
        <v>1789</v>
      </c>
      <c r="E1680" s="25" t="s">
        <v>9</v>
      </c>
    </row>
    <row r="1681" customFormat="false" ht="24" hidden="false" customHeight="false" outlineLevel="0" collapsed="false">
      <c r="A1681" s="9" t="n">
        <v>1678</v>
      </c>
      <c r="B1681" s="10" t="s">
        <v>1734</v>
      </c>
      <c r="C1681" s="15" t="s">
        <v>1790</v>
      </c>
      <c r="D1681" s="15" t="s">
        <v>1790</v>
      </c>
      <c r="E1681" s="25" t="s">
        <v>9</v>
      </c>
    </row>
    <row r="1682" customFormat="false" ht="24" hidden="false" customHeight="false" outlineLevel="0" collapsed="false">
      <c r="A1682" s="9" t="n">
        <v>1679</v>
      </c>
      <c r="B1682" s="10" t="s">
        <v>1734</v>
      </c>
      <c r="C1682" s="15" t="s">
        <v>1791</v>
      </c>
      <c r="D1682" s="15" t="s">
        <v>1792</v>
      </c>
      <c r="E1682" s="25" t="s">
        <v>9</v>
      </c>
    </row>
    <row r="1683" customFormat="false" ht="24" hidden="false" customHeight="false" outlineLevel="0" collapsed="false">
      <c r="A1683" s="9" t="n">
        <v>1680</v>
      </c>
      <c r="B1683" s="10" t="s">
        <v>1734</v>
      </c>
      <c r="C1683" s="15" t="s">
        <v>1791</v>
      </c>
      <c r="D1683" s="15" t="s">
        <v>1793</v>
      </c>
      <c r="E1683" s="25" t="s">
        <v>9</v>
      </c>
    </row>
    <row r="1684" customFormat="false" ht="24" hidden="false" customHeight="false" outlineLevel="0" collapsed="false">
      <c r="A1684" s="9" t="n">
        <v>1681</v>
      </c>
      <c r="B1684" s="10" t="s">
        <v>1734</v>
      </c>
      <c r="C1684" s="15" t="s">
        <v>1794</v>
      </c>
      <c r="D1684" s="15" t="s">
        <v>1795</v>
      </c>
      <c r="E1684" s="25" t="s">
        <v>9</v>
      </c>
    </row>
    <row r="1685" customFormat="false" ht="24" hidden="false" customHeight="false" outlineLevel="0" collapsed="false">
      <c r="A1685" s="9" t="n">
        <v>1682</v>
      </c>
      <c r="B1685" s="10" t="s">
        <v>1734</v>
      </c>
      <c r="C1685" s="15" t="s">
        <v>1794</v>
      </c>
      <c r="D1685" s="15" t="s">
        <v>1796</v>
      </c>
      <c r="E1685" s="25" t="s">
        <v>9</v>
      </c>
    </row>
    <row r="1686" customFormat="false" ht="24" hidden="false" customHeight="false" outlineLevel="0" collapsed="false">
      <c r="A1686" s="9" t="n">
        <v>1683</v>
      </c>
      <c r="B1686" s="10" t="s">
        <v>1734</v>
      </c>
      <c r="C1686" s="15" t="s">
        <v>1797</v>
      </c>
      <c r="D1686" s="15" t="s">
        <v>1797</v>
      </c>
      <c r="E1686" s="25" t="s">
        <v>9</v>
      </c>
    </row>
    <row r="1687" customFormat="false" ht="24" hidden="false" customHeight="false" outlineLevel="0" collapsed="false">
      <c r="A1687" s="9" t="n">
        <v>1684</v>
      </c>
      <c r="B1687" s="10" t="s">
        <v>1734</v>
      </c>
      <c r="C1687" s="15" t="s">
        <v>1798</v>
      </c>
      <c r="D1687" s="15" t="s">
        <v>1799</v>
      </c>
      <c r="E1687" s="25" t="s">
        <v>9</v>
      </c>
    </row>
    <row r="1688" customFormat="false" ht="24" hidden="false" customHeight="false" outlineLevel="0" collapsed="false">
      <c r="A1688" s="9" t="n">
        <v>1685</v>
      </c>
      <c r="B1688" s="10" t="s">
        <v>1734</v>
      </c>
      <c r="C1688" s="15" t="s">
        <v>1798</v>
      </c>
      <c r="D1688" s="15" t="s">
        <v>1800</v>
      </c>
      <c r="E1688" s="25" t="s">
        <v>9</v>
      </c>
    </row>
    <row r="1689" customFormat="false" ht="24" hidden="false" customHeight="false" outlineLevel="0" collapsed="false">
      <c r="A1689" s="9" t="n">
        <v>1686</v>
      </c>
      <c r="B1689" s="10" t="s">
        <v>1734</v>
      </c>
      <c r="C1689" s="15" t="s">
        <v>1798</v>
      </c>
      <c r="D1689" s="15" t="s">
        <v>1801</v>
      </c>
      <c r="E1689" s="25" t="s">
        <v>9</v>
      </c>
    </row>
    <row r="1690" customFormat="false" ht="24" hidden="false" customHeight="false" outlineLevel="0" collapsed="false">
      <c r="A1690" s="9" t="n">
        <v>1687</v>
      </c>
      <c r="B1690" s="10" t="s">
        <v>1734</v>
      </c>
      <c r="C1690" s="15" t="s">
        <v>1798</v>
      </c>
      <c r="D1690" s="15" t="s">
        <v>1802</v>
      </c>
      <c r="E1690" s="25" t="s">
        <v>9</v>
      </c>
    </row>
    <row r="1691" customFormat="false" ht="24" hidden="false" customHeight="false" outlineLevel="0" collapsed="false">
      <c r="A1691" s="9" t="n">
        <v>1688</v>
      </c>
      <c r="B1691" s="10" t="s">
        <v>1734</v>
      </c>
      <c r="C1691" s="15" t="s">
        <v>1798</v>
      </c>
      <c r="D1691" s="15" t="s">
        <v>1803</v>
      </c>
      <c r="E1691" s="25" t="s">
        <v>9</v>
      </c>
    </row>
    <row r="1692" customFormat="false" ht="36" hidden="false" customHeight="false" outlineLevel="0" collapsed="false">
      <c r="A1692" s="9" t="n">
        <v>1689</v>
      </c>
      <c r="B1692" s="10" t="s">
        <v>1734</v>
      </c>
      <c r="C1692" s="15" t="s">
        <v>1804</v>
      </c>
      <c r="D1692" s="15" t="s">
        <v>1805</v>
      </c>
      <c r="E1692" s="25" t="s">
        <v>9</v>
      </c>
    </row>
    <row r="1693" customFormat="false" ht="24" hidden="false" customHeight="false" outlineLevel="0" collapsed="false">
      <c r="A1693" s="9" t="n">
        <v>1690</v>
      </c>
      <c r="B1693" s="10" t="s">
        <v>1734</v>
      </c>
      <c r="C1693" s="15" t="s">
        <v>1804</v>
      </c>
      <c r="D1693" s="15" t="s">
        <v>1806</v>
      </c>
      <c r="E1693" s="25" t="s">
        <v>9</v>
      </c>
    </row>
    <row r="1694" customFormat="false" ht="24" hidden="false" customHeight="false" outlineLevel="0" collapsed="false">
      <c r="A1694" s="9" t="n">
        <v>1691</v>
      </c>
      <c r="B1694" s="10" t="s">
        <v>1734</v>
      </c>
      <c r="C1694" s="15" t="s">
        <v>1804</v>
      </c>
      <c r="D1694" s="15" t="s">
        <v>1807</v>
      </c>
      <c r="E1694" s="25" t="s">
        <v>9</v>
      </c>
    </row>
    <row r="1695" customFormat="false" ht="24" hidden="false" customHeight="false" outlineLevel="0" collapsed="false">
      <c r="A1695" s="9" t="n">
        <v>1692</v>
      </c>
      <c r="B1695" s="10" t="s">
        <v>1734</v>
      </c>
      <c r="C1695" s="15" t="s">
        <v>1804</v>
      </c>
      <c r="D1695" s="15" t="s">
        <v>1808</v>
      </c>
      <c r="E1695" s="25" t="s">
        <v>9</v>
      </c>
    </row>
    <row r="1696" customFormat="false" ht="24" hidden="false" customHeight="false" outlineLevel="0" collapsed="false">
      <c r="A1696" s="9" t="n">
        <v>1693</v>
      </c>
      <c r="B1696" s="10" t="s">
        <v>1734</v>
      </c>
      <c r="C1696" s="15" t="s">
        <v>1804</v>
      </c>
      <c r="D1696" s="15" t="s">
        <v>1809</v>
      </c>
      <c r="E1696" s="25" t="s">
        <v>9</v>
      </c>
    </row>
    <row r="1697" customFormat="false" ht="24" hidden="false" customHeight="false" outlineLevel="0" collapsed="false">
      <c r="A1697" s="9" t="n">
        <v>1694</v>
      </c>
      <c r="B1697" s="10" t="s">
        <v>1734</v>
      </c>
      <c r="C1697" s="15" t="s">
        <v>1804</v>
      </c>
      <c r="D1697" s="15" t="s">
        <v>1810</v>
      </c>
      <c r="E1697" s="25" t="s">
        <v>9</v>
      </c>
    </row>
    <row r="1698" customFormat="false" ht="24" hidden="false" customHeight="false" outlineLevel="0" collapsed="false">
      <c r="A1698" s="9" t="n">
        <v>1695</v>
      </c>
      <c r="B1698" s="10" t="s">
        <v>1734</v>
      </c>
      <c r="C1698" s="15" t="s">
        <v>1811</v>
      </c>
      <c r="D1698" s="15" t="s">
        <v>1812</v>
      </c>
      <c r="E1698" s="25" t="s">
        <v>9</v>
      </c>
    </row>
    <row r="1699" customFormat="false" ht="24" hidden="false" customHeight="false" outlineLevel="0" collapsed="false">
      <c r="A1699" s="9" t="n">
        <v>1696</v>
      </c>
      <c r="B1699" s="10" t="s">
        <v>1734</v>
      </c>
      <c r="C1699" s="15" t="s">
        <v>1811</v>
      </c>
      <c r="D1699" s="15" t="s">
        <v>1813</v>
      </c>
      <c r="E1699" s="25" t="s">
        <v>9</v>
      </c>
    </row>
    <row r="1700" customFormat="false" ht="24" hidden="false" customHeight="false" outlineLevel="0" collapsed="false">
      <c r="A1700" s="9" t="n">
        <v>1697</v>
      </c>
      <c r="B1700" s="10" t="s">
        <v>1734</v>
      </c>
      <c r="C1700" s="15" t="s">
        <v>1811</v>
      </c>
      <c r="D1700" s="15" t="s">
        <v>1814</v>
      </c>
      <c r="E1700" s="25" t="s">
        <v>9</v>
      </c>
    </row>
    <row r="1701" customFormat="false" ht="24" hidden="false" customHeight="false" outlineLevel="0" collapsed="false">
      <c r="A1701" s="9" t="n">
        <v>1698</v>
      </c>
      <c r="B1701" s="10" t="s">
        <v>1734</v>
      </c>
      <c r="C1701" s="15" t="s">
        <v>1815</v>
      </c>
      <c r="D1701" s="15" t="s">
        <v>1816</v>
      </c>
      <c r="E1701" s="25" t="s">
        <v>9</v>
      </c>
    </row>
    <row r="1702" customFormat="false" ht="24" hidden="false" customHeight="false" outlineLevel="0" collapsed="false">
      <c r="A1702" s="9" t="n">
        <v>1699</v>
      </c>
      <c r="B1702" s="10" t="s">
        <v>1734</v>
      </c>
      <c r="C1702" s="15" t="s">
        <v>1815</v>
      </c>
      <c r="D1702" s="15" t="s">
        <v>1817</v>
      </c>
      <c r="E1702" s="25" t="s">
        <v>9</v>
      </c>
    </row>
    <row r="1703" customFormat="false" ht="24" hidden="false" customHeight="false" outlineLevel="0" collapsed="false">
      <c r="A1703" s="9" t="n">
        <v>1700</v>
      </c>
      <c r="B1703" s="10" t="s">
        <v>1734</v>
      </c>
      <c r="C1703" s="15" t="s">
        <v>1818</v>
      </c>
      <c r="D1703" s="15" t="s">
        <v>1818</v>
      </c>
      <c r="E1703" s="25" t="s">
        <v>9</v>
      </c>
    </row>
    <row r="1704" customFormat="false" ht="24" hidden="false" customHeight="false" outlineLevel="0" collapsed="false">
      <c r="A1704" s="9" t="n">
        <v>1701</v>
      </c>
      <c r="B1704" s="10" t="s">
        <v>1734</v>
      </c>
      <c r="C1704" s="15" t="s">
        <v>1819</v>
      </c>
      <c r="D1704" s="15" t="s">
        <v>1820</v>
      </c>
      <c r="E1704" s="25" t="s">
        <v>9</v>
      </c>
    </row>
    <row r="1705" customFormat="false" ht="24" hidden="false" customHeight="false" outlineLevel="0" collapsed="false">
      <c r="A1705" s="9" t="n">
        <v>1702</v>
      </c>
      <c r="B1705" s="10" t="s">
        <v>1734</v>
      </c>
      <c r="C1705" s="15" t="s">
        <v>1819</v>
      </c>
      <c r="D1705" s="15" t="s">
        <v>1821</v>
      </c>
      <c r="E1705" s="25" t="s">
        <v>9</v>
      </c>
    </row>
    <row r="1706" customFormat="false" ht="24" hidden="false" customHeight="false" outlineLevel="0" collapsed="false">
      <c r="A1706" s="9" t="n">
        <v>1703</v>
      </c>
      <c r="B1706" s="10" t="s">
        <v>1734</v>
      </c>
      <c r="C1706" s="12" t="s">
        <v>1822</v>
      </c>
      <c r="D1706" s="12"/>
      <c r="E1706" s="13" t="s">
        <v>11</v>
      </c>
    </row>
    <row r="1707" customFormat="false" ht="24" hidden="false" customHeight="false" outlineLevel="0" collapsed="false">
      <c r="A1707" s="9" t="n">
        <v>1704</v>
      </c>
      <c r="B1707" s="10" t="s">
        <v>1734</v>
      </c>
      <c r="C1707" s="12" t="s">
        <v>1823</v>
      </c>
      <c r="D1707" s="12"/>
      <c r="E1707" s="13" t="s">
        <v>11</v>
      </c>
    </row>
    <row r="1708" customFormat="false" ht="24" hidden="false" customHeight="false" outlineLevel="0" collapsed="false">
      <c r="A1708" s="9" t="n">
        <v>1705</v>
      </c>
      <c r="B1708" s="10" t="s">
        <v>1734</v>
      </c>
      <c r="C1708" s="12" t="s">
        <v>1824</v>
      </c>
      <c r="D1708" s="12"/>
      <c r="E1708" s="13" t="s">
        <v>11</v>
      </c>
    </row>
    <row r="1709" customFormat="false" ht="24" hidden="false" customHeight="false" outlineLevel="0" collapsed="false">
      <c r="A1709" s="9" t="n">
        <v>1706</v>
      </c>
      <c r="B1709" s="10" t="s">
        <v>1734</v>
      </c>
      <c r="C1709" s="12" t="s">
        <v>1825</v>
      </c>
      <c r="D1709" s="12"/>
      <c r="E1709" s="13" t="s">
        <v>11</v>
      </c>
    </row>
    <row r="1710" customFormat="false" ht="24" hidden="false" customHeight="false" outlineLevel="0" collapsed="false">
      <c r="A1710" s="9" t="n">
        <v>1707</v>
      </c>
      <c r="B1710" s="10" t="s">
        <v>1734</v>
      </c>
      <c r="C1710" s="12" t="s">
        <v>1826</v>
      </c>
      <c r="D1710" s="12"/>
      <c r="E1710" s="13" t="s">
        <v>11</v>
      </c>
    </row>
    <row r="1711" customFormat="false" ht="24" hidden="false" customHeight="false" outlineLevel="0" collapsed="false">
      <c r="A1711" s="9" t="n">
        <v>1708</v>
      </c>
      <c r="B1711" s="10" t="s">
        <v>1734</v>
      </c>
      <c r="C1711" s="12" t="s">
        <v>1827</v>
      </c>
      <c r="D1711" s="12"/>
      <c r="E1711" s="13" t="s">
        <v>11</v>
      </c>
    </row>
    <row r="1712" customFormat="false" ht="36" hidden="false" customHeight="false" outlineLevel="0" collapsed="false">
      <c r="A1712" s="9" t="n">
        <v>1709</v>
      </c>
      <c r="B1712" s="10" t="s">
        <v>1734</v>
      </c>
      <c r="C1712" s="12" t="s">
        <v>1828</v>
      </c>
      <c r="D1712" s="12"/>
      <c r="E1712" s="13" t="s">
        <v>11</v>
      </c>
    </row>
    <row r="1713" customFormat="false" ht="24" hidden="false" customHeight="false" outlineLevel="0" collapsed="false">
      <c r="A1713" s="9" t="n">
        <v>1710</v>
      </c>
      <c r="B1713" s="10" t="s">
        <v>1734</v>
      </c>
      <c r="C1713" s="12" t="s">
        <v>1829</v>
      </c>
      <c r="D1713" s="12"/>
      <c r="E1713" s="13" t="s">
        <v>11</v>
      </c>
    </row>
    <row r="1714" customFormat="false" ht="24" hidden="false" customHeight="false" outlineLevel="0" collapsed="false">
      <c r="A1714" s="9" t="n">
        <v>1711</v>
      </c>
      <c r="B1714" s="10" t="s">
        <v>1734</v>
      </c>
      <c r="C1714" s="12" t="s">
        <v>1829</v>
      </c>
      <c r="D1714" s="12"/>
      <c r="E1714" s="13" t="s">
        <v>11</v>
      </c>
    </row>
    <row r="1715" customFormat="false" ht="24" hidden="false" customHeight="false" outlineLevel="0" collapsed="false">
      <c r="A1715" s="9" t="n">
        <v>1712</v>
      </c>
      <c r="B1715" s="10" t="s">
        <v>1734</v>
      </c>
      <c r="C1715" s="12" t="s">
        <v>1830</v>
      </c>
      <c r="D1715" s="12"/>
      <c r="E1715" s="13" t="s">
        <v>11</v>
      </c>
    </row>
    <row r="1716" customFormat="false" ht="24" hidden="false" customHeight="false" outlineLevel="0" collapsed="false">
      <c r="A1716" s="9" t="n">
        <v>1713</v>
      </c>
      <c r="B1716" s="10" t="s">
        <v>1734</v>
      </c>
      <c r="C1716" s="12" t="s">
        <v>1831</v>
      </c>
      <c r="D1716" s="12"/>
      <c r="E1716" s="13" t="s">
        <v>11</v>
      </c>
    </row>
    <row r="1717" customFormat="false" ht="24" hidden="false" customHeight="false" outlineLevel="0" collapsed="false">
      <c r="A1717" s="9" t="n">
        <v>1714</v>
      </c>
      <c r="B1717" s="10" t="s">
        <v>1734</v>
      </c>
      <c r="C1717" s="12" t="s">
        <v>1829</v>
      </c>
      <c r="D1717" s="12"/>
      <c r="E1717" s="13" t="s">
        <v>11</v>
      </c>
    </row>
    <row r="1718" customFormat="false" ht="24" hidden="false" customHeight="false" outlineLevel="0" collapsed="false">
      <c r="A1718" s="9" t="n">
        <v>1715</v>
      </c>
      <c r="B1718" s="10" t="s">
        <v>1734</v>
      </c>
      <c r="C1718" s="12" t="s">
        <v>1830</v>
      </c>
      <c r="D1718" s="12"/>
      <c r="E1718" s="13" t="s">
        <v>11</v>
      </c>
    </row>
    <row r="1719" customFormat="false" ht="36" hidden="false" customHeight="false" outlineLevel="0" collapsed="false">
      <c r="A1719" s="9" t="n">
        <v>1716</v>
      </c>
      <c r="B1719" s="10" t="s">
        <v>1734</v>
      </c>
      <c r="C1719" s="12" t="s">
        <v>1832</v>
      </c>
      <c r="D1719" s="12"/>
      <c r="E1719" s="13" t="s">
        <v>11</v>
      </c>
    </row>
    <row r="1720" customFormat="false" ht="24" hidden="false" customHeight="false" outlineLevel="0" collapsed="false">
      <c r="A1720" s="9" t="n">
        <v>1717</v>
      </c>
      <c r="B1720" s="10" t="s">
        <v>1734</v>
      </c>
      <c r="C1720" s="12" t="s">
        <v>1833</v>
      </c>
      <c r="D1720" s="12"/>
      <c r="E1720" s="13" t="s">
        <v>11</v>
      </c>
    </row>
    <row r="1721" customFormat="false" ht="24" hidden="false" customHeight="false" outlineLevel="0" collapsed="false">
      <c r="A1721" s="9" t="n">
        <v>1718</v>
      </c>
      <c r="B1721" s="10" t="s">
        <v>1734</v>
      </c>
      <c r="C1721" s="12" t="s">
        <v>1834</v>
      </c>
      <c r="D1721" s="12"/>
      <c r="E1721" s="13" t="s">
        <v>11</v>
      </c>
    </row>
    <row r="1722" customFormat="false" ht="24" hidden="false" customHeight="false" outlineLevel="0" collapsed="false">
      <c r="A1722" s="9" t="n">
        <v>1719</v>
      </c>
      <c r="B1722" s="10" t="s">
        <v>1734</v>
      </c>
      <c r="C1722" s="12" t="s">
        <v>1835</v>
      </c>
      <c r="D1722" s="12"/>
      <c r="E1722" s="13" t="s">
        <v>11</v>
      </c>
    </row>
    <row r="1723" customFormat="false" ht="24" hidden="false" customHeight="false" outlineLevel="0" collapsed="false">
      <c r="A1723" s="9" t="n">
        <v>1720</v>
      </c>
      <c r="B1723" s="10" t="s">
        <v>1734</v>
      </c>
      <c r="C1723" s="12" t="s">
        <v>1836</v>
      </c>
      <c r="D1723" s="12"/>
      <c r="E1723" s="13" t="s">
        <v>11</v>
      </c>
    </row>
    <row r="1724" customFormat="false" ht="24" hidden="false" customHeight="false" outlineLevel="0" collapsed="false">
      <c r="A1724" s="9" t="n">
        <v>1721</v>
      </c>
      <c r="B1724" s="10" t="s">
        <v>1734</v>
      </c>
      <c r="C1724" s="12" t="s">
        <v>1837</v>
      </c>
      <c r="D1724" s="12"/>
      <c r="E1724" s="13" t="s">
        <v>11</v>
      </c>
    </row>
    <row r="1725" customFormat="false" ht="24" hidden="false" customHeight="false" outlineLevel="0" collapsed="false">
      <c r="A1725" s="9" t="n">
        <v>1722</v>
      </c>
      <c r="B1725" s="10" t="s">
        <v>1734</v>
      </c>
      <c r="C1725" s="12" t="s">
        <v>1838</v>
      </c>
      <c r="D1725" s="12"/>
      <c r="E1725" s="13" t="s">
        <v>11</v>
      </c>
    </row>
    <row r="1726" customFormat="false" ht="36" hidden="false" customHeight="false" outlineLevel="0" collapsed="false">
      <c r="A1726" s="9" t="n">
        <v>1723</v>
      </c>
      <c r="B1726" s="10" t="s">
        <v>1734</v>
      </c>
      <c r="C1726" s="12" t="s">
        <v>1839</v>
      </c>
      <c r="D1726" s="12"/>
      <c r="E1726" s="13" t="s">
        <v>11</v>
      </c>
    </row>
    <row r="1727" customFormat="false" ht="36" hidden="false" customHeight="false" outlineLevel="0" collapsed="false">
      <c r="A1727" s="9" t="n">
        <v>1724</v>
      </c>
      <c r="B1727" s="10" t="s">
        <v>1734</v>
      </c>
      <c r="C1727" s="12" t="s">
        <v>1840</v>
      </c>
      <c r="D1727" s="12"/>
      <c r="E1727" s="13" t="s">
        <v>11</v>
      </c>
    </row>
    <row r="1728" customFormat="false" ht="36" hidden="false" customHeight="false" outlineLevel="0" collapsed="false">
      <c r="A1728" s="9" t="n">
        <v>1725</v>
      </c>
      <c r="B1728" s="10" t="s">
        <v>1734</v>
      </c>
      <c r="C1728" s="12" t="s">
        <v>1841</v>
      </c>
      <c r="D1728" s="12"/>
      <c r="E1728" s="13" t="s">
        <v>11</v>
      </c>
    </row>
    <row r="1729" customFormat="false" ht="60" hidden="false" customHeight="false" outlineLevel="0" collapsed="false">
      <c r="A1729" s="9" t="n">
        <v>1726</v>
      </c>
      <c r="B1729" s="10" t="s">
        <v>1734</v>
      </c>
      <c r="C1729" s="12" t="s">
        <v>1842</v>
      </c>
      <c r="D1729" s="12"/>
      <c r="E1729" s="13" t="s">
        <v>11</v>
      </c>
    </row>
    <row r="1730" customFormat="false" ht="36" hidden="false" customHeight="false" outlineLevel="0" collapsed="false">
      <c r="A1730" s="9" t="n">
        <v>1727</v>
      </c>
      <c r="B1730" s="10" t="s">
        <v>1734</v>
      </c>
      <c r="C1730" s="12" t="s">
        <v>1843</v>
      </c>
      <c r="D1730" s="12"/>
      <c r="E1730" s="13" t="s">
        <v>11</v>
      </c>
    </row>
    <row r="1731" customFormat="false" ht="60" hidden="false" customHeight="false" outlineLevel="0" collapsed="false">
      <c r="A1731" s="9" t="n">
        <v>1728</v>
      </c>
      <c r="B1731" s="10" t="s">
        <v>1734</v>
      </c>
      <c r="C1731" s="12" t="s">
        <v>1844</v>
      </c>
      <c r="D1731" s="12"/>
      <c r="E1731" s="13" t="s">
        <v>11</v>
      </c>
    </row>
    <row r="1732" customFormat="false" ht="24" hidden="false" customHeight="false" outlineLevel="0" collapsed="false">
      <c r="A1732" s="9" t="n">
        <v>1729</v>
      </c>
      <c r="B1732" s="10" t="s">
        <v>1734</v>
      </c>
      <c r="C1732" s="12" t="s">
        <v>1845</v>
      </c>
      <c r="D1732" s="12"/>
      <c r="E1732" s="13" t="s">
        <v>11</v>
      </c>
    </row>
    <row r="1733" customFormat="false" ht="24" hidden="false" customHeight="false" outlineLevel="0" collapsed="false">
      <c r="A1733" s="9" t="n">
        <v>1730</v>
      </c>
      <c r="B1733" s="10" t="s">
        <v>1734</v>
      </c>
      <c r="C1733" s="12" t="s">
        <v>1846</v>
      </c>
      <c r="D1733" s="12"/>
      <c r="E1733" s="13" t="s">
        <v>11</v>
      </c>
    </row>
    <row r="1734" customFormat="false" ht="48" hidden="false" customHeight="false" outlineLevel="0" collapsed="false">
      <c r="A1734" s="9" t="n">
        <v>1731</v>
      </c>
      <c r="B1734" s="10" t="s">
        <v>1734</v>
      </c>
      <c r="C1734" s="12" t="s">
        <v>1847</v>
      </c>
      <c r="D1734" s="12"/>
      <c r="E1734" s="13" t="s">
        <v>11</v>
      </c>
    </row>
    <row r="1735" customFormat="false" ht="24" hidden="false" customHeight="false" outlineLevel="0" collapsed="false">
      <c r="A1735" s="9" t="n">
        <v>1732</v>
      </c>
      <c r="B1735" s="10" t="s">
        <v>1734</v>
      </c>
      <c r="C1735" s="12" t="s">
        <v>1848</v>
      </c>
      <c r="D1735" s="12"/>
      <c r="E1735" s="13" t="s">
        <v>11</v>
      </c>
    </row>
    <row r="1736" customFormat="false" ht="24" hidden="false" customHeight="false" outlineLevel="0" collapsed="false">
      <c r="A1736" s="9" t="n">
        <v>1733</v>
      </c>
      <c r="B1736" s="10" t="s">
        <v>1734</v>
      </c>
      <c r="C1736" s="12" t="s">
        <v>1849</v>
      </c>
      <c r="D1736" s="12"/>
      <c r="E1736" s="13" t="s">
        <v>11</v>
      </c>
    </row>
    <row r="1737" customFormat="false" ht="36" hidden="false" customHeight="false" outlineLevel="0" collapsed="false">
      <c r="A1737" s="9" t="n">
        <v>1734</v>
      </c>
      <c r="B1737" s="10" t="s">
        <v>1734</v>
      </c>
      <c r="C1737" s="12" t="s">
        <v>1850</v>
      </c>
      <c r="D1737" s="12"/>
      <c r="E1737" s="13" t="s">
        <v>11</v>
      </c>
    </row>
    <row r="1738" customFormat="false" ht="24" hidden="false" customHeight="false" outlineLevel="0" collapsed="false">
      <c r="A1738" s="9" t="n">
        <v>1735</v>
      </c>
      <c r="B1738" s="10" t="s">
        <v>1734</v>
      </c>
      <c r="C1738" s="12" t="s">
        <v>1851</v>
      </c>
      <c r="D1738" s="12"/>
      <c r="E1738" s="13" t="s">
        <v>11</v>
      </c>
    </row>
    <row r="1739" customFormat="false" ht="24" hidden="false" customHeight="false" outlineLevel="0" collapsed="false">
      <c r="A1739" s="9" t="n">
        <v>1736</v>
      </c>
      <c r="B1739" s="10" t="s">
        <v>1734</v>
      </c>
      <c r="C1739" s="12" t="s">
        <v>1852</v>
      </c>
      <c r="D1739" s="12"/>
      <c r="E1739" s="13" t="s">
        <v>11</v>
      </c>
    </row>
    <row r="1740" customFormat="false" ht="24" hidden="false" customHeight="false" outlineLevel="0" collapsed="false">
      <c r="A1740" s="9" t="n">
        <v>1737</v>
      </c>
      <c r="B1740" s="10" t="s">
        <v>1734</v>
      </c>
      <c r="C1740" s="12" t="s">
        <v>1853</v>
      </c>
      <c r="D1740" s="12"/>
      <c r="E1740" s="13" t="s">
        <v>11</v>
      </c>
    </row>
    <row r="1741" customFormat="false" ht="24" hidden="false" customHeight="false" outlineLevel="0" collapsed="false">
      <c r="A1741" s="9" t="n">
        <v>1738</v>
      </c>
      <c r="B1741" s="10" t="s">
        <v>1734</v>
      </c>
      <c r="C1741" s="12" t="s">
        <v>1854</v>
      </c>
      <c r="D1741" s="12"/>
      <c r="E1741" s="13" t="s">
        <v>11</v>
      </c>
    </row>
    <row r="1742" customFormat="false" ht="24" hidden="false" customHeight="false" outlineLevel="0" collapsed="false">
      <c r="A1742" s="9" t="n">
        <v>1739</v>
      </c>
      <c r="B1742" s="10" t="s">
        <v>1734</v>
      </c>
      <c r="C1742" s="12" t="s">
        <v>1855</v>
      </c>
      <c r="D1742" s="12"/>
      <c r="E1742" s="13" t="s">
        <v>11</v>
      </c>
    </row>
    <row r="1743" customFormat="false" ht="24" hidden="false" customHeight="false" outlineLevel="0" collapsed="false">
      <c r="A1743" s="9" t="n">
        <v>1740</v>
      </c>
      <c r="B1743" s="10" t="s">
        <v>1734</v>
      </c>
      <c r="C1743" s="12" t="s">
        <v>1856</v>
      </c>
      <c r="D1743" s="12"/>
      <c r="E1743" s="13" t="s">
        <v>11</v>
      </c>
    </row>
    <row r="1744" customFormat="false" ht="24" hidden="false" customHeight="false" outlineLevel="0" collapsed="false">
      <c r="A1744" s="9" t="n">
        <v>1741</v>
      </c>
      <c r="B1744" s="10" t="s">
        <v>1734</v>
      </c>
      <c r="C1744" s="12" t="s">
        <v>1857</v>
      </c>
      <c r="D1744" s="12"/>
      <c r="E1744" s="13" t="s">
        <v>11</v>
      </c>
    </row>
    <row r="1745" customFormat="false" ht="36" hidden="false" customHeight="false" outlineLevel="0" collapsed="false">
      <c r="A1745" s="9" t="n">
        <v>1742</v>
      </c>
      <c r="B1745" s="10" t="s">
        <v>1734</v>
      </c>
      <c r="C1745" s="12" t="s">
        <v>1858</v>
      </c>
      <c r="D1745" s="12"/>
      <c r="E1745" s="13" t="s">
        <v>11</v>
      </c>
    </row>
    <row r="1746" customFormat="false" ht="24" hidden="false" customHeight="false" outlineLevel="0" collapsed="false">
      <c r="A1746" s="9" t="n">
        <v>1743</v>
      </c>
      <c r="B1746" s="10" t="s">
        <v>1734</v>
      </c>
      <c r="C1746" s="12" t="s">
        <v>1859</v>
      </c>
      <c r="D1746" s="12"/>
      <c r="E1746" s="13" t="s">
        <v>11</v>
      </c>
    </row>
    <row r="1747" customFormat="false" ht="36" hidden="false" customHeight="false" outlineLevel="0" collapsed="false">
      <c r="A1747" s="9" t="n">
        <v>1744</v>
      </c>
      <c r="B1747" s="10" t="s">
        <v>1734</v>
      </c>
      <c r="C1747" s="12" t="s">
        <v>1860</v>
      </c>
      <c r="D1747" s="12"/>
      <c r="E1747" s="13" t="s">
        <v>11</v>
      </c>
    </row>
    <row r="1748" customFormat="false" ht="24" hidden="false" customHeight="false" outlineLevel="0" collapsed="false">
      <c r="A1748" s="9" t="n">
        <v>1745</v>
      </c>
      <c r="B1748" s="10" t="s">
        <v>1734</v>
      </c>
      <c r="C1748" s="12" t="s">
        <v>1861</v>
      </c>
      <c r="D1748" s="12"/>
      <c r="E1748" s="13" t="s">
        <v>11</v>
      </c>
    </row>
    <row r="1749" customFormat="false" ht="24" hidden="false" customHeight="false" outlineLevel="0" collapsed="false">
      <c r="A1749" s="9" t="n">
        <v>1746</v>
      </c>
      <c r="B1749" s="10" t="s">
        <v>1734</v>
      </c>
      <c r="C1749" s="12" t="s">
        <v>1862</v>
      </c>
      <c r="D1749" s="12"/>
      <c r="E1749" s="13" t="s">
        <v>11</v>
      </c>
    </row>
    <row r="1750" customFormat="false" ht="36" hidden="false" customHeight="false" outlineLevel="0" collapsed="false">
      <c r="A1750" s="9" t="n">
        <v>1747</v>
      </c>
      <c r="B1750" s="10" t="s">
        <v>1734</v>
      </c>
      <c r="C1750" s="12" t="s">
        <v>1863</v>
      </c>
      <c r="D1750" s="12"/>
      <c r="E1750" s="13" t="s">
        <v>11</v>
      </c>
    </row>
    <row r="1751" customFormat="false" ht="48" hidden="false" customHeight="false" outlineLevel="0" collapsed="false">
      <c r="A1751" s="9" t="n">
        <v>1748</v>
      </c>
      <c r="B1751" s="10" t="s">
        <v>1734</v>
      </c>
      <c r="C1751" s="12" t="s">
        <v>1864</v>
      </c>
      <c r="D1751" s="12"/>
      <c r="E1751" s="13" t="s">
        <v>11</v>
      </c>
    </row>
    <row r="1752" customFormat="false" ht="24" hidden="false" customHeight="false" outlineLevel="0" collapsed="false">
      <c r="A1752" s="9" t="n">
        <v>1749</v>
      </c>
      <c r="B1752" s="10" t="s">
        <v>1734</v>
      </c>
      <c r="C1752" s="12" t="s">
        <v>1865</v>
      </c>
      <c r="D1752" s="12"/>
      <c r="E1752" s="13" t="s">
        <v>11</v>
      </c>
    </row>
    <row r="1753" customFormat="false" ht="24" hidden="false" customHeight="false" outlineLevel="0" collapsed="false">
      <c r="A1753" s="9" t="n">
        <v>1750</v>
      </c>
      <c r="B1753" s="10" t="s">
        <v>1734</v>
      </c>
      <c r="C1753" s="12" t="s">
        <v>1866</v>
      </c>
      <c r="D1753" s="12"/>
      <c r="E1753" s="13" t="s">
        <v>11</v>
      </c>
    </row>
    <row r="1754" customFormat="false" ht="24" hidden="false" customHeight="false" outlineLevel="0" collapsed="false">
      <c r="A1754" s="9" t="n">
        <v>1751</v>
      </c>
      <c r="B1754" s="10" t="s">
        <v>1734</v>
      </c>
      <c r="C1754" s="12" t="s">
        <v>1867</v>
      </c>
      <c r="D1754" s="12"/>
      <c r="E1754" s="13" t="s">
        <v>11</v>
      </c>
    </row>
    <row r="1755" customFormat="false" ht="24" hidden="false" customHeight="false" outlineLevel="0" collapsed="false">
      <c r="A1755" s="9" t="n">
        <v>1752</v>
      </c>
      <c r="B1755" s="10" t="s">
        <v>1734</v>
      </c>
      <c r="C1755" s="12" t="s">
        <v>1868</v>
      </c>
      <c r="D1755" s="12"/>
      <c r="E1755" s="13" t="s">
        <v>11</v>
      </c>
    </row>
    <row r="1756" customFormat="false" ht="24" hidden="false" customHeight="false" outlineLevel="0" collapsed="false">
      <c r="A1756" s="9" t="n">
        <v>1753</v>
      </c>
      <c r="B1756" s="10" t="s">
        <v>1734</v>
      </c>
      <c r="C1756" s="12" t="s">
        <v>1869</v>
      </c>
      <c r="D1756" s="12"/>
      <c r="E1756" s="13" t="s">
        <v>11</v>
      </c>
    </row>
    <row r="1757" customFormat="false" ht="24" hidden="false" customHeight="false" outlineLevel="0" collapsed="false">
      <c r="A1757" s="9" t="n">
        <v>1754</v>
      </c>
      <c r="B1757" s="10" t="s">
        <v>1734</v>
      </c>
      <c r="C1757" s="12" t="s">
        <v>1870</v>
      </c>
      <c r="D1757" s="12"/>
      <c r="E1757" s="13" t="s">
        <v>11</v>
      </c>
    </row>
    <row r="1758" customFormat="false" ht="24" hidden="false" customHeight="false" outlineLevel="0" collapsed="false">
      <c r="A1758" s="9" t="n">
        <v>1755</v>
      </c>
      <c r="B1758" s="10" t="s">
        <v>1734</v>
      </c>
      <c r="C1758" s="12" t="s">
        <v>1871</v>
      </c>
      <c r="D1758" s="12"/>
      <c r="E1758" s="13" t="s">
        <v>11</v>
      </c>
    </row>
    <row r="1759" customFormat="false" ht="24" hidden="false" customHeight="false" outlineLevel="0" collapsed="false">
      <c r="A1759" s="9" t="n">
        <v>1756</v>
      </c>
      <c r="B1759" s="10" t="s">
        <v>1734</v>
      </c>
      <c r="C1759" s="12" t="s">
        <v>1872</v>
      </c>
      <c r="D1759" s="12"/>
      <c r="E1759" s="13" t="s">
        <v>11</v>
      </c>
    </row>
    <row r="1760" customFormat="false" ht="24" hidden="false" customHeight="false" outlineLevel="0" collapsed="false">
      <c r="A1760" s="9" t="n">
        <v>1757</v>
      </c>
      <c r="B1760" s="10" t="s">
        <v>1734</v>
      </c>
      <c r="C1760" s="12" t="s">
        <v>1873</v>
      </c>
      <c r="D1760" s="12"/>
      <c r="E1760" s="13" t="s">
        <v>11</v>
      </c>
    </row>
    <row r="1761" customFormat="false" ht="24" hidden="false" customHeight="false" outlineLevel="0" collapsed="false">
      <c r="A1761" s="9" t="n">
        <v>1758</v>
      </c>
      <c r="B1761" s="10" t="s">
        <v>1734</v>
      </c>
      <c r="C1761" s="12" t="s">
        <v>1874</v>
      </c>
      <c r="D1761" s="12"/>
      <c r="E1761" s="13" t="s">
        <v>11</v>
      </c>
    </row>
    <row r="1762" customFormat="false" ht="24" hidden="false" customHeight="false" outlineLevel="0" collapsed="false">
      <c r="A1762" s="9" t="n">
        <v>1759</v>
      </c>
      <c r="B1762" s="10" t="s">
        <v>1734</v>
      </c>
      <c r="C1762" s="12" t="s">
        <v>1875</v>
      </c>
      <c r="D1762" s="12"/>
      <c r="E1762" s="13" t="s">
        <v>11</v>
      </c>
    </row>
    <row r="1763" customFormat="false" ht="24" hidden="false" customHeight="false" outlineLevel="0" collapsed="false">
      <c r="A1763" s="9" t="n">
        <v>1760</v>
      </c>
      <c r="B1763" s="10" t="s">
        <v>1734</v>
      </c>
      <c r="C1763" s="12" t="s">
        <v>1876</v>
      </c>
      <c r="D1763" s="12"/>
      <c r="E1763" s="13" t="s">
        <v>11</v>
      </c>
    </row>
    <row r="1764" customFormat="false" ht="36" hidden="false" customHeight="false" outlineLevel="0" collapsed="false">
      <c r="A1764" s="9" t="n">
        <v>1761</v>
      </c>
      <c r="B1764" s="10" t="s">
        <v>1734</v>
      </c>
      <c r="C1764" s="12" t="s">
        <v>1877</v>
      </c>
      <c r="D1764" s="12"/>
      <c r="E1764" s="13" t="s">
        <v>11</v>
      </c>
    </row>
    <row r="1765" customFormat="false" ht="24" hidden="false" customHeight="false" outlineLevel="0" collapsed="false">
      <c r="A1765" s="9" t="n">
        <v>1762</v>
      </c>
      <c r="B1765" s="10" t="s">
        <v>1734</v>
      </c>
      <c r="C1765" s="12" t="s">
        <v>1878</v>
      </c>
      <c r="D1765" s="12"/>
      <c r="E1765" s="13" t="s">
        <v>11</v>
      </c>
    </row>
    <row r="1766" customFormat="false" ht="24" hidden="false" customHeight="false" outlineLevel="0" collapsed="false">
      <c r="A1766" s="9" t="n">
        <v>1763</v>
      </c>
      <c r="B1766" s="10" t="s">
        <v>1734</v>
      </c>
      <c r="C1766" s="12" t="s">
        <v>1879</v>
      </c>
      <c r="D1766" s="12"/>
      <c r="E1766" s="13" t="s">
        <v>11</v>
      </c>
    </row>
    <row r="1767" customFormat="false" ht="24" hidden="false" customHeight="false" outlineLevel="0" collapsed="false">
      <c r="A1767" s="9" t="n">
        <v>1764</v>
      </c>
      <c r="B1767" s="10" t="s">
        <v>1734</v>
      </c>
      <c r="C1767" s="12" t="s">
        <v>1880</v>
      </c>
      <c r="D1767" s="12"/>
      <c r="E1767" s="13" t="s">
        <v>11</v>
      </c>
    </row>
    <row r="1768" customFormat="false" ht="36" hidden="false" customHeight="false" outlineLevel="0" collapsed="false">
      <c r="A1768" s="9" t="n">
        <v>1765</v>
      </c>
      <c r="B1768" s="10" t="s">
        <v>1734</v>
      </c>
      <c r="C1768" s="12" t="s">
        <v>1881</v>
      </c>
      <c r="D1768" s="12"/>
      <c r="E1768" s="13" t="s">
        <v>11</v>
      </c>
    </row>
    <row r="1769" customFormat="false" ht="48" hidden="false" customHeight="false" outlineLevel="0" collapsed="false">
      <c r="A1769" s="9" t="n">
        <v>1766</v>
      </c>
      <c r="B1769" s="10" t="s">
        <v>1734</v>
      </c>
      <c r="C1769" s="12" t="s">
        <v>1882</v>
      </c>
      <c r="D1769" s="12"/>
      <c r="E1769" s="13" t="s">
        <v>11</v>
      </c>
    </row>
    <row r="1770" customFormat="false" ht="24" hidden="false" customHeight="false" outlineLevel="0" collapsed="false">
      <c r="A1770" s="9" t="n">
        <v>1767</v>
      </c>
      <c r="B1770" s="10" t="s">
        <v>1734</v>
      </c>
      <c r="C1770" s="12" t="s">
        <v>1883</v>
      </c>
      <c r="D1770" s="12"/>
      <c r="E1770" s="13" t="s">
        <v>11</v>
      </c>
    </row>
    <row r="1771" customFormat="false" ht="24" hidden="false" customHeight="false" outlineLevel="0" collapsed="false">
      <c r="A1771" s="9" t="n">
        <v>1768</v>
      </c>
      <c r="B1771" s="10" t="s">
        <v>1734</v>
      </c>
      <c r="C1771" s="12" t="s">
        <v>1884</v>
      </c>
      <c r="D1771" s="12"/>
      <c r="E1771" s="13" t="s">
        <v>11</v>
      </c>
    </row>
    <row r="1772" customFormat="false" ht="24" hidden="false" customHeight="false" outlineLevel="0" collapsed="false">
      <c r="A1772" s="9" t="n">
        <v>1769</v>
      </c>
      <c r="B1772" s="10" t="s">
        <v>1734</v>
      </c>
      <c r="C1772" s="12" t="s">
        <v>1885</v>
      </c>
      <c r="D1772" s="12"/>
      <c r="E1772" s="13" t="s">
        <v>11</v>
      </c>
    </row>
    <row r="1773" customFormat="false" ht="24" hidden="false" customHeight="false" outlineLevel="0" collapsed="false">
      <c r="A1773" s="9" t="n">
        <v>1770</v>
      </c>
      <c r="B1773" s="10" t="s">
        <v>1734</v>
      </c>
      <c r="C1773" s="11" t="s">
        <v>1827</v>
      </c>
      <c r="D1773" s="11"/>
      <c r="E1773" s="10" t="s">
        <v>11</v>
      </c>
    </row>
    <row r="1774" customFormat="false" ht="24" hidden="false" customHeight="false" outlineLevel="0" collapsed="false">
      <c r="A1774" s="9" t="n">
        <v>1771</v>
      </c>
      <c r="B1774" s="10" t="s">
        <v>1734</v>
      </c>
      <c r="C1774" s="12" t="s">
        <v>1886</v>
      </c>
      <c r="D1774" s="12"/>
      <c r="E1774" s="13" t="s">
        <v>326</v>
      </c>
    </row>
    <row r="1775" customFormat="false" ht="24" hidden="false" customHeight="false" outlineLevel="0" collapsed="false">
      <c r="A1775" s="9" t="n">
        <v>1772</v>
      </c>
      <c r="B1775" s="10" t="s">
        <v>1734</v>
      </c>
      <c r="C1775" s="12" t="s">
        <v>1887</v>
      </c>
      <c r="D1775" s="12"/>
      <c r="E1775" s="13" t="s">
        <v>326</v>
      </c>
    </row>
    <row r="1776" customFormat="false" ht="24" hidden="false" customHeight="false" outlineLevel="0" collapsed="false">
      <c r="A1776" s="9" t="n">
        <v>1773</v>
      </c>
      <c r="B1776" s="10" t="s">
        <v>1734</v>
      </c>
      <c r="C1776" s="12" t="s">
        <v>1888</v>
      </c>
      <c r="D1776" s="12"/>
      <c r="E1776" s="13" t="s">
        <v>326</v>
      </c>
    </row>
    <row r="1777" customFormat="false" ht="24" hidden="false" customHeight="false" outlineLevel="0" collapsed="false">
      <c r="A1777" s="9" t="n">
        <v>1774</v>
      </c>
      <c r="B1777" s="10" t="s">
        <v>1734</v>
      </c>
      <c r="C1777" s="12" t="s">
        <v>1889</v>
      </c>
      <c r="D1777" s="12"/>
      <c r="E1777" s="13" t="s">
        <v>74</v>
      </c>
    </row>
    <row r="1778" customFormat="false" ht="24" hidden="false" customHeight="false" outlineLevel="0" collapsed="false">
      <c r="A1778" s="9" t="n">
        <v>1775</v>
      </c>
      <c r="B1778" s="10" t="s">
        <v>1734</v>
      </c>
      <c r="C1778" s="12" t="s">
        <v>1890</v>
      </c>
      <c r="D1778" s="12"/>
      <c r="E1778" s="13" t="s">
        <v>74</v>
      </c>
    </row>
    <row r="1779" customFormat="false" ht="24" hidden="false" customHeight="false" outlineLevel="0" collapsed="false">
      <c r="A1779" s="9" t="n">
        <v>1776</v>
      </c>
      <c r="B1779" s="10" t="s">
        <v>1734</v>
      </c>
      <c r="C1779" s="12" t="s">
        <v>1891</v>
      </c>
      <c r="D1779" s="12"/>
      <c r="E1779" s="13" t="s">
        <v>74</v>
      </c>
    </row>
    <row r="1780" customFormat="false" ht="24" hidden="false" customHeight="false" outlineLevel="0" collapsed="false">
      <c r="A1780" s="9" t="n">
        <v>1777</v>
      </c>
      <c r="B1780" s="10" t="s">
        <v>1734</v>
      </c>
      <c r="C1780" s="12" t="s">
        <v>1892</v>
      </c>
      <c r="D1780" s="12"/>
      <c r="E1780" s="13" t="s">
        <v>74</v>
      </c>
    </row>
    <row r="1781" customFormat="false" ht="24" hidden="false" customHeight="false" outlineLevel="0" collapsed="false">
      <c r="A1781" s="9" t="n">
        <v>1778</v>
      </c>
      <c r="B1781" s="10" t="s">
        <v>1734</v>
      </c>
      <c r="C1781" s="12" t="s">
        <v>1893</v>
      </c>
      <c r="D1781" s="12"/>
      <c r="E1781" s="13" t="s">
        <v>74</v>
      </c>
    </row>
    <row r="1782" customFormat="false" ht="36" hidden="false" customHeight="false" outlineLevel="0" collapsed="false">
      <c r="A1782" s="9" t="n">
        <v>1779</v>
      </c>
      <c r="B1782" s="10" t="s">
        <v>1734</v>
      </c>
      <c r="C1782" s="12" t="s">
        <v>1894</v>
      </c>
      <c r="D1782" s="12"/>
      <c r="E1782" s="13" t="s">
        <v>74</v>
      </c>
    </row>
    <row r="1783" customFormat="false" ht="24" hidden="false" customHeight="false" outlineLevel="0" collapsed="false">
      <c r="A1783" s="9" t="n">
        <v>1780</v>
      </c>
      <c r="B1783" s="10" t="s">
        <v>1734</v>
      </c>
      <c r="C1783" s="12" t="s">
        <v>1895</v>
      </c>
      <c r="D1783" s="12"/>
      <c r="E1783" s="13" t="s">
        <v>74</v>
      </c>
    </row>
    <row r="1784" customFormat="false" ht="24" hidden="false" customHeight="false" outlineLevel="0" collapsed="false">
      <c r="A1784" s="9" t="n">
        <v>1781</v>
      </c>
      <c r="B1784" s="10" t="s">
        <v>1734</v>
      </c>
      <c r="C1784" s="12" t="s">
        <v>1896</v>
      </c>
      <c r="D1784" s="12"/>
      <c r="E1784" s="13" t="s">
        <v>74</v>
      </c>
    </row>
    <row r="1785" customFormat="false" ht="24" hidden="false" customHeight="false" outlineLevel="0" collapsed="false">
      <c r="A1785" s="9" t="n">
        <v>1782</v>
      </c>
      <c r="B1785" s="10" t="s">
        <v>1734</v>
      </c>
      <c r="C1785" s="12" t="s">
        <v>1897</v>
      </c>
      <c r="D1785" s="12"/>
      <c r="E1785" s="13" t="s">
        <v>74</v>
      </c>
    </row>
    <row r="1786" customFormat="false" ht="24" hidden="false" customHeight="false" outlineLevel="0" collapsed="false">
      <c r="A1786" s="9" t="n">
        <v>1783</v>
      </c>
      <c r="B1786" s="10" t="s">
        <v>1734</v>
      </c>
      <c r="C1786" s="12" t="s">
        <v>1898</v>
      </c>
      <c r="D1786" s="12"/>
      <c r="E1786" s="13" t="s">
        <v>74</v>
      </c>
    </row>
    <row r="1787" customFormat="false" ht="36" hidden="false" customHeight="false" outlineLevel="0" collapsed="false">
      <c r="A1787" s="9" t="n">
        <v>1784</v>
      </c>
      <c r="B1787" s="10" t="s">
        <v>1734</v>
      </c>
      <c r="C1787" s="12" t="s">
        <v>1899</v>
      </c>
      <c r="D1787" s="12"/>
      <c r="E1787" s="13" t="s">
        <v>74</v>
      </c>
    </row>
    <row r="1788" customFormat="false" ht="24" hidden="false" customHeight="false" outlineLevel="0" collapsed="false">
      <c r="A1788" s="9" t="n">
        <v>1785</v>
      </c>
      <c r="B1788" s="10" t="s">
        <v>1734</v>
      </c>
      <c r="C1788" s="12" t="s">
        <v>1900</v>
      </c>
      <c r="D1788" s="12"/>
      <c r="E1788" s="13" t="s">
        <v>74</v>
      </c>
    </row>
    <row r="1789" customFormat="false" ht="24" hidden="false" customHeight="false" outlineLevel="0" collapsed="false">
      <c r="A1789" s="9" t="n">
        <v>1786</v>
      </c>
      <c r="B1789" s="10" t="s">
        <v>1734</v>
      </c>
      <c r="C1789" s="12" t="s">
        <v>1901</v>
      </c>
      <c r="D1789" s="12"/>
      <c r="E1789" s="13" t="s">
        <v>74</v>
      </c>
    </row>
    <row r="1790" customFormat="false" ht="24" hidden="false" customHeight="false" outlineLevel="0" collapsed="false">
      <c r="A1790" s="9" t="n">
        <v>1787</v>
      </c>
      <c r="B1790" s="10" t="s">
        <v>1734</v>
      </c>
      <c r="C1790" s="12" t="s">
        <v>1902</v>
      </c>
      <c r="D1790" s="12"/>
      <c r="E1790" s="13" t="s">
        <v>74</v>
      </c>
    </row>
    <row r="1791" customFormat="false" ht="24" hidden="false" customHeight="false" outlineLevel="0" collapsed="false">
      <c r="A1791" s="9" t="n">
        <v>1788</v>
      </c>
      <c r="B1791" s="10" t="s">
        <v>1734</v>
      </c>
      <c r="C1791" s="12" t="s">
        <v>1903</v>
      </c>
      <c r="D1791" s="12"/>
      <c r="E1791" s="13" t="s">
        <v>74</v>
      </c>
    </row>
    <row r="1792" customFormat="false" ht="24" hidden="false" customHeight="false" outlineLevel="0" collapsed="false">
      <c r="A1792" s="9" t="n">
        <v>1789</v>
      </c>
      <c r="B1792" s="10" t="s">
        <v>1734</v>
      </c>
      <c r="C1792" s="12" t="s">
        <v>1904</v>
      </c>
      <c r="D1792" s="12"/>
      <c r="E1792" s="13" t="s">
        <v>74</v>
      </c>
    </row>
    <row r="1793" customFormat="false" ht="24" hidden="false" customHeight="false" outlineLevel="0" collapsed="false">
      <c r="A1793" s="9" t="n">
        <v>1790</v>
      </c>
      <c r="B1793" s="10" t="s">
        <v>1734</v>
      </c>
      <c r="C1793" s="12" t="s">
        <v>1905</v>
      </c>
      <c r="D1793" s="12"/>
      <c r="E1793" s="13" t="s">
        <v>74</v>
      </c>
    </row>
    <row r="1794" customFormat="false" ht="24" hidden="false" customHeight="false" outlineLevel="0" collapsed="false">
      <c r="A1794" s="9" t="n">
        <v>1791</v>
      </c>
      <c r="B1794" s="10" t="s">
        <v>1734</v>
      </c>
      <c r="C1794" s="12" t="s">
        <v>1906</v>
      </c>
      <c r="D1794" s="12"/>
      <c r="E1794" s="13" t="s">
        <v>74</v>
      </c>
    </row>
    <row r="1795" customFormat="false" ht="24" hidden="false" customHeight="false" outlineLevel="0" collapsed="false">
      <c r="A1795" s="9" t="n">
        <v>1792</v>
      </c>
      <c r="B1795" s="10" t="s">
        <v>1734</v>
      </c>
      <c r="C1795" s="12" t="s">
        <v>1907</v>
      </c>
      <c r="D1795" s="12"/>
      <c r="E1795" s="13" t="s">
        <v>74</v>
      </c>
    </row>
    <row r="1796" customFormat="false" ht="24" hidden="false" customHeight="false" outlineLevel="0" collapsed="false">
      <c r="A1796" s="9" t="n">
        <v>1793</v>
      </c>
      <c r="B1796" s="10" t="s">
        <v>1734</v>
      </c>
      <c r="C1796" s="12" t="s">
        <v>1908</v>
      </c>
      <c r="D1796" s="12"/>
      <c r="E1796" s="13" t="s">
        <v>74</v>
      </c>
    </row>
    <row r="1797" customFormat="false" ht="24" hidden="false" customHeight="false" outlineLevel="0" collapsed="false">
      <c r="A1797" s="9" t="n">
        <v>1794</v>
      </c>
      <c r="B1797" s="10" t="s">
        <v>1734</v>
      </c>
      <c r="C1797" s="12" t="s">
        <v>1909</v>
      </c>
      <c r="D1797" s="12"/>
      <c r="E1797" s="13" t="s">
        <v>74</v>
      </c>
    </row>
    <row r="1798" customFormat="false" ht="24" hidden="false" customHeight="false" outlineLevel="0" collapsed="false">
      <c r="A1798" s="9" t="n">
        <v>1795</v>
      </c>
      <c r="B1798" s="10" t="s">
        <v>1734</v>
      </c>
      <c r="C1798" s="12" t="s">
        <v>1910</v>
      </c>
      <c r="D1798" s="12"/>
      <c r="E1798" s="13" t="s">
        <v>74</v>
      </c>
    </row>
    <row r="1799" customFormat="false" ht="24" hidden="false" customHeight="false" outlineLevel="0" collapsed="false">
      <c r="A1799" s="9" t="n">
        <v>1796</v>
      </c>
      <c r="B1799" s="10" t="s">
        <v>1734</v>
      </c>
      <c r="C1799" s="12" t="s">
        <v>1911</v>
      </c>
      <c r="D1799" s="12"/>
      <c r="E1799" s="13" t="s">
        <v>74</v>
      </c>
    </row>
    <row r="1800" customFormat="false" ht="24" hidden="false" customHeight="false" outlineLevel="0" collapsed="false">
      <c r="A1800" s="9" t="n">
        <v>1797</v>
      </c>
      <c r="B1800" s="10" t="s">
        <v>1734</v>
      </c>
      <c r="C1800" s="12" t="s">
        <v>1912</v>
      </c>
      <c r="D1800" s="12"/>
      <c r="E1800" s="13" t="s">
        <v>74</v>
      </c>
    </row>
    <row r="1801" customFormat="false" ht="24" hidden="false" customHeight="false" outlineLevel="0" collapsed="false">
      <c r="A1801" s="9" t="n">
        <v>1798</v>
      </c>
      <c r="B1801" s="10" t="s">
        <v>1734</v>
      </c>
      <c r="C1801" s="12" t="s">
        <v>1913</v>
      </c>
      <c r="D1801" s="12"/>
      <c r="E1801" s="13" t="s">
        <v>74</v>
      </c>
    </row>
    <row r="1802" customFormat="false" ht="24" hidden="false" customHeight="false" outlineLevel="0" collapsed="false">
      <c r="A1802" s="9" t="n">
        <v>1799</v>
      </c>
      <c r="B1802" s="10" t="s">
        <v>1734</v>
      </c>
      <c r="C1802" s="12" t="s">
        <v>1914</v>
      </c>
      <c r="D1802" s="12"/>
      <c r="E1802" s="13" t="s">
        <v>74</v>
      </c>
    </row>
    <row r="1803" customFormat="false" ht="24" hidden="false" customHeight="false" outlineLevel="0" collapsed="false">
      <c r="A1803" s="9" t="n">
        <v>1800</v>
      </c>
      <c r="B1803" s="10" t="s">
        <v>1734</v>
      </c>
      <c r="C1803" s="12" t="s">
        <v>1915</v>
      </c>
      <c r="D1803" s="12"/>
      <c r="E1803" s="13" t="s">
        <v>74</v>
      </c>
    </row>
    <row r="1804" customFormat="false" ht="24" hidden="false" customHeight="false" outlineLevel="0" collapsed="false">
      <c r="A1804" s="9" t="n">
        <v>1801</v>
      </c>
      <c r="B1804" s="10" t="s">
        <v>1734</v>
      </c>
      <c r="C1804" s="12" t="s">
        <v>1916</v>
      </c>
      <c r="D1804" s="12"/>
      <c r="E1804" s="13" t="s">
        <v>74</v>
      </c>
    </row>
    <row r="1805" customFormat="false" ht="24" hidden="false" customHeight="false" outlineLevel="0" collapsed="false">
      <c r="A1805" s="9" t="n">
        <v>1802</v>
      </c>
      <c r="B1805" s="10" t="s">
        <v>1734</v>
      </c>
      <c r="C1805" s="12" t="s">
        <v>1917</v>
      </c>
      <c r="D1805" s="12"/>
      <c r="E1805" s="13" t="s">
        <v>74</v>
      </c>
    </row>
    <row r="1806" customFormat="false" ht="24" hidden="false" customHeight="false" outlineLevel="0" collapsed="false">
      <c r="A1806" s="9" t="n">
        <v>1803</v>
      </c>
      <c r="B1806" s="10" t="s">
        <v>1734</v>
      </c>
      <c r="C1806" s="12" t="s">
        <v>1918</v>
      </c>
      <c r="D1806" s="12"/>
      <c r="E1806" s="13" t="s">
        <v>74</v>
      </c>
    </row>
    <row r="1807" customFormat="false" ht="24" hidden="false" customHeight="false" outlineLevel="0" collapsed="false">
      <c r="A1807" s="9" t="n">
        <v>1804</v>
      </c>
      <c r="B1807" s="10" t="s">
        <v>1734</v>
      </c>
      <c r="C1807" s="12" t="s">
        <v>1919</v>
      </c>
      <c r="D1807" s="12"/>
      <c r="E1807" s="13" t="s">
        <v>74</v>
      </c>
    </row>
    <row r="1808" customFormat="false" ht="24" hidden="false" customHeight="false" outlineLevel="0" collapsed="false">
      <c r="A1808" s="9" t="n">
        <v>1805</v>
      </c>
      <c r="B1808" s="10" t="s">
        <v>1734</v>
      </c>
      <c r="C1808" s="12" t="s">
        <v>1920</v>
      </c>
      <c r="D1808" s="12"/>
      <c r="E1808" s="13" t="s">
        <v>74</v>
      </c>
    </row>
    <row r="1809" customFormat="false" ht="24" hidden="false" customHeight="false" outlineLevel="0" collapsed="false">
      <c r="A1809" s="9" t="n">
        <v>1806</v>
      </c>
      <c r="B1809" s="10" t="s">
        <v>1734</v>
      </c>
      <c r="C1809" s="12" t="s">
        <v>1921</v>
      </c>
      <c r="D1809" s="12"/>
      <c r="E1809" s="13" t="s">
        <v>74</v>
      </c>
    </row>
    <row r="1810" customFormat="false" ht="24" hidden="false" customHeight="false" outlineLevel="0" collapsed="false">
      <c r="A1810" s="9" t="n">
        <v>1807</v>
      </c>
      <c r="B1810" s="10" t="s">
        <v>1734</v>
      </c>
      <c r="C1810" s="12" t="s">
        <v>1922</v>
      </c>
      <c r="D1810" s="12"/>
      <c r="E1810" s="13" t="s">
        <v>74</v>
      </c>
    </row>
    <row r="1811" customFormat="false" ht="84" hidden="false" customHeight="false" outlineLevel="0" collapsed="false">
      <c r="A1811" s="9" t="n">
        <v>1808</v>
      </c>
      <c r="B1811" s="10" t="s">
        <v>1734</v>
      </c>
      <c r="C1811" s="12" t="s">
        <v>1923</v>
      </c>
      <c r="D1811" s="12"/>
      <c r="E1811" s="13" t="s">
        <v>74</v>
      </c>
    </row>
    <row r="1812" customFormat="false" ht="24" hidden="false" customHeight="false" outlineLevel="0" collapsed="false">
      <c r="A1812" s="9" t="n">
        <v>1809</v>
      </c>
      <c r="B1812" s="10" t="s">
        <v>1734</v>
      </c>
      <c r="C1812" s="12" t="s">
        <v>1924</v>
      </c>
      <c r="D1812" s="12"/>
      <c r="E1812" s="13" t="s">
        <v>74</v>
      </c>
    </row>
    <row r="1813" customFormat="false" ht="24" hidden="false" customHeight="false" outlineLevel="0" collapsed="false">
      <c r="A1813" s="9" t="n">
        <v>1810</v>
      </c>
      <c r="B1813" s="10" t="s">
        <v>1734</v>
      </c>
      <c r="C1813" s="12" t="s">
        <v>1925</v>
      </c>
      <c r="D1813" s="12"/>
      <c r="E1813" s="13" t="s">
        <v>74</v>
      </c>
    </row>
    <row r="1814" customFormat="false" ht="24" hidden="false" customHeight="false" outlineLevel="0" collapsed="false">
      <c r="A1814" s="9" t="n">
        <v>1811</v>
      </c>
      <c r="B1814" s="10" t="s">
        <v>1734</v>
      </c>
      <c r="C1814" s="12" t="s">
        <v>1926</v>
      </c>
      <c r="D1814" s="12"/>
      <c r="E1814" s="13" t="s">
        <v>74</v>
      </c>
    </row>
    <row r="1815" customFormat="false" ht="24" hidden="false" customHeight="false" outlineLevel="0" collapsed="false">
      <c r="A1815" s="9" t="n">
        <v>1812</v>
      </c>
      <c r="B1815" s="10" t="s">
        <v>1734</v>
      </c>
      <c r="C1815" s="12" t="s">
        <v>1927</v>
      </c>
      <c r="D1815" s="12"/>
      <c r="E1815" s="13" t="s">
        <v>74</v>
      </c>
    </row>
    <row r="1816" customFormat="false" ht="24" hidden="false" customHeight="false" outlineLevel="0" collapsed="false">
      <c r="A1816" s="9" t="n">
        <v>1813</v>
      </c>
      <c r="B1816" s="10" t="s">
        <v>1734</v>
      </c>
      <c r="C1816" s="12" t="s">
        <v>1928</v>
      </c>
      <c r="D1816" s="12"/>
      <c r="E1816" s="13" t="s">
        <v>74</v>
      </c>
    </row>
    <row r="1817" customFormat="false" ht="24" hidden="false" customHeight="false" outlineLevel="0" collapsed="false">
      <c r="A1817" s="9" t="n">
        <v>1814</v>
      </c>
      <c r="B1817" s="10" t="s">
        <v>1734</v>
      </c>
      <c r="C1817" s="12" t="s">
        <v>1929</v>
      </c>
      <c r="D1817" s="12"/>
      <c r="E1817" s="13" t="s">
        <v>74</v>
      </c>
    </row>
    <row r="1818" customFormat="false" ht="24" hidden="false" customHeight="false" outlineLevel="0" collapsed="false">
      <c r="A1818" s="9" t="n">
        <v>1815</v>
      </c>
      <c r="B1818" s="10" t="s">
        <v>1734</v>
      </c>
      <c r="C1818" s="12" t="s">
        <v>1930</v>
      </c>
      <c r="D1818" s="12"/>
      <c r="E1818" s="13" t="s">
        <v>74</v>
      </c>
    </row>
    <row r="1819" customFormat="false" ht="24" hidden="false" customHeight="false" outlineLevel="0" collapsed="false">
      <c r="A1819" s="9" t="n">
        <v>1816</v>
      </c>
      <c r="B1819" s="10" t="s">
        <v>1734</v>
      </c>
      <c r="C1819" s="12" t="s">
        <v>1931</v>
      </c>
      <c r="D1819" s="12"/>
      <c r="E1819" s="13" t="s">
        <v>74</v>
      </c>
    </row>
    <row r="1820" customFormat="false" ht="24" hidden="false" customHeight="false" outlineLevel="0" collapsed="false">
      <c r="A1820" s="9" t="n">
        <v>1817</v>
      </c>
      <c r="B1820" s="10" t="s">
        <v>1734</v>
      </c>
      <c r="C1820" s="12" t="s">
        <v>1932</v>
      </c>
      <c r="D1820" s="12"/>
      <c r="E1820" s="13" t="s">
        <v>74</v>
      </c>
    </row>
    <row r="1821" customFormat="false" ht="24" hidden="false" customHeight="false" outlineLevel="0" collapsed="false">
      <c r="A1821" s="9" t="n">
        <v>1818</v>
      </c>
      <c r="B1821" s="10" t="s">
        <v>1734</v>
      </c>
      <c r="C1821" s="11" t="s">
        <v>1933</v>
      </c>
      <c r="D1821" s="11"/>
      <c r="E1821" s="10" t="s">
        <v>74</v>
      </c>
    </row>
    <row r="1822" customFormat="false" ht="24" hidden="false" customHeight="false" outlineLevel="0" collapsed="false">
      <c r="A1822" s="9" t="n">
        <v>1819</v>
      </c>
      <c r="B1822" s="10" t="s">
        <v>1734</v>
      </c>
      <c r="C1822" s="11" t="s">
        <v>1934</v>
      </c>
      <c r="D1822" s="11"/>
      <c r="E1822" s="10" t="s">
        <v>74</v>
      </c>
    </row>
    <row r="1823" customFormat="false" ht="24" hidden="false" customHeight="false" outlineLevel="0" collapsed="false">
      <c r="A1823" s="9" t="n">
        <v>1820</v>
      </c>
      <c r="B1823" s="10" t="s">
        <v>1734</v>
      </c>
      <c r="C1823" s="11" t="s">
        <v>1935</v>
      </c>
      <c r="D1823" s="11"/>
      <c r="E1823" s="10" t="s">
        <v>74</v>
      </c>
    </row>
    <row r="1824" customFormat="false" ht="24" hidden="false" customHeight="false" outlineLevel="0" collapsed="false">
      <c r="A1824" s="9" t="n">
        <v>1821</v>
      </c>
      <c r="B1824" s="10" t="s">
        <v>1734</v>
      </c>
      <c r="C1824" s="11" t="s">
        <v>1936</v>
      </c>
      <c r="D1824" s="11"/>
      <c r="E1824" s="10" t="s">
        <v>74</v>
      </c>
    </row>
    <row r="1825" customFormat="false" ht="24" hidden="false" customHeight="false" outlineLevel="0" collapsed="false">
      <c r="A1825" s="9" t="n">
        <v>1822</v>
      </c>
      <c r="B1825" s="10" t="s">
        <v>1734</v>
      </c>
      <c r="C1825" s="11" t="s">
        <v>1937</v>
      </c>
      <c r="D1825" s="11"/>
      <c r="E1825" s="10" t="s">
        <v>74</v>
      </c>
    </row>
    <row r="1826" customFormat="false" ht="24" hidden="false" customHeight="false" outlineLevel="0" collapsed="false">
      <c r="A1826" s="9" t="n">
        <v>1823</v>
      </c>
      <c r="B1826" s="10" t="s">
        <v>1734</v>
      </c>
      <c r="C1826" s="11" t="s">
        <v>1938</v>
      </c>
      <c r="D1826" s="11" t="s">
        <v>1939</v>
      </c>
      <c r="E1826" s="10" t="s">
        <v>85</v>
      </c>
    </row>
    <row r="1827" customFormat="false" ht="24" hidden="false" customHeight="false" outlineLevel="0" collapsed="false">
      <c r="A1827" s="9" t="n">
        <v>1824</v>
      </c>
      <c r="B1827" s="10" t="s">
        <v>1734</v>
      </c>
      <c r="C1827" s="11" t="s">
        <v>1938</v>
      </c>
      <c r="D1827" s="11" t="s">
        <v>1940</v>
      </c>
      <c r="E1827" s="10" t="s">
        <v>85</v>
      </c>
    </row>
    <row r="1828" customFormat="false" ht="24" hidden="false" customHeight="false" outlineLevel="0" collapsed="false">
      <c r="A1828" s="9" t="n">
        <v>1825</v>
      </c>
      <c r="B1828" s="10" t="s">
        <v>1734</v>
      </c>
      <c r="C1828" s="11" t="s">
        <v>1938</v>
      </c>
      <c r="D1828" s="11" t="s">
        <v>1941</v>
      </c>
      <c r="E1828" s="10" t="s">
        <v>85</v>
      </c>
    </row>
    <row r="1829" customFormat="false" ht="36" hidden="false" customHeight="false" outlineLevel="0" collapsed="false">
      <c r="A1829" s="9" t="n">
        <v>1826</v>
      </c>
      <c r="B1829" s="10" t="s">
        <v>1734</v>
      </c>
      <c r="C1829" s="11" t="s">
        <v>1938</v>
      </c>
      <c r="D1829" s="11" t="s">
        <v>1942</v>
      </c>
      <c r="E1829" s="10" t="s">
        <v>85</v>
      </c>
    </row>
    <row r="1830" customFormat="false" ht="36" hidden="false" customHeight="false" outlineLevel="0" collapsed="false">
      <c r="A1830" s="9" t="n">
        <v>1827</v>
      </c>
      <c r="B1830" s="10" t="s">
        <v>1734</v>
      </c>
      <c r="C1830" s="11" t="s">
        <v>1943</v>
      </c>
      <c r="D1830" s="11" t="s">
        <v>1943</v>
      </c>
      <c r="E1830" s="10" t="s">
        <v>382</v>
      </c>
    </row>
    <row r="1831" customFormat="false" ht="24" hidden="false" customHeight="false" outlineLevel="0" collapsed="false">
      <c r="A1831" s="9" t="n">
        <v>1828</v>
      </c>
      <c r="B1831" s="10" t="s">
        <v>1734</v>
      </c>
      <c r="C1831" s="11" t="s">
        <v>1944</v>
      </c>
      <c r="D1831" s="11" t="s">
        <v>1944</v>
      </c>
      <c r="E1831" s="10" t="s">
        <v>382</v>
      </c>
    </row>
    <row r="1832" customFormat="false" ht="24" hidden="false" customHeight="false" outlineLevel="0" collapsed="false">
      <c r="A1832" s="9" t="n">
        <v>1829</v>
      </c>
      <c r="B1832" s="10" t="s">
        <v>1734</v>
      </c>
      <c r="C1832" s="11" t="s">
        <v>1945</v>
      </c>
      <c r="D1832" s="11" t="s">
        <v>1946</v>
      </c>
      <c r="E1832" s="10" t="s">
        <v>382</v>
      </c>
    </row>
    <row r="1833" customFormat="false" ht="24" hidden="false" customHeight="false" outlineLevel="0" collapsed="false">
      <c r="A1833" s="9" t="n">
        <v>1830</v>
      </c>
      <c r="B1833" s="10" t="s">
        <v>1734</v>
      </c>
      <c r="C1833" s="11" t="s">
        <v>1945</v>
      </c>
      <c r="D1833" s="11" t="s">
        <v>1947</v>
      </c>
      <c r="E1833" s="10" t="s">
        <v>382</v>
      </c>
    </row>
    <row r="1834" customFormat="false" ht="24" hidden="false" customHeight="false" outlineLevel="0" collapsed="false">
      <c r="A1834" s="9" t="n">
        <v>1831</v>
      </c>
      <c r="B1834" s="10" t="s">
        <v>1734</v>
      </c>
      <c r="C1834" s="11" t="s">
        <v>1945</v>
      </c>
      <c r="D1834" s="11" t="s">
        <v>1948</v>
      </c>
      <c r="E1834" s="10" t="s">
        <v>382</v>
      </c>
    </row>
    <row r="1835" customFormat="false" ht="24" hidden="false" customHeight="false" outlineLevel="0" collapsed="false">
      <c r="A1835" s="9" t="n">
        <v>1832</v>
      </c>
      <c r="B1835" s="10" t="s">
        <v>1734</v>
      </c>
      <c r="C1835" s="11" t="s">
        <v>1945</v>
      </c>
      <c r="D1835" s="11" t="s">
        <v>1949</v>
      </c>
      <c r="E1835" s="10" t="s">
        <v>382</v>
      </c>
    </row>
    <row r="1836" customFormat="false" ht="24" hidden="false" customHeight="false" outlineLevel="0" collapsed="false">
      <c r="A1836" s="9" t="n">
        <v>1833</v>
      </c>
      <c r="B1836" s="10" t="s">
        <v>1734</v>
      </c>
      <c r="C1836" s="11" t="s">
        <v>1950</v>
      </c>
      <c r="D1836" s="11" t="s">
        <v>1950</v>
      </c>
      <c r="E1836" s="10" t="s">
        <v>382</v>
      </c>
    </row>
    <row r="1837" customFormat="false" ht="24" hidden="false" customHeight="false" outlineLevel="0" collapsed="false">
      <c r="A1837" s="9" t="n">
        <v>1834</v>
      </c>
      <c r="B1837" s="10" t="s">
        <v>1734</v>
      </c>
      <c r="C1837" s="15" t="s">
        <v>1951</v>
      </c>
      <c r="D1837" s="15" t="s">
        <v>1951</v>
      </c>
      <c r="E1837" s="10" t="s">
        <v>382</v>
      </c>
    </row>
    <row r="1838" customFormat="false" ht="24" hidden="false" customHeight="false" outlineLevel="0" collapsed="false">
      <c r="A1838" s="9" t="n">
        <v>1835</v>
      </c>
      <c r="B1838" s="10" t="s">
        <v>1952</v>
      </c>
      <c r="C1838" s="39" t="s">
        <v>1953</v>
      </c>
      <c r="D1838" s="39" t="s">
        <v>1954</v>
      </c>
      <c r="E1838" s="10" t="s">
        <v>9</v>
      </c>
    </row>
    <row r="1839" customFormat="false" ht="24" hidden="false" customHeight="false" outlineLevel="0" collapsed="false">
      <c r="A1839" s="9" t="n">
        <v>1836</v>
      </c>
      <c r="B1839" s="10" t="s">
        <v>1952</v>
      </c>
      <c r="C1839" s="39" t="s">
        <v>1953</v>
      </c>
      <c r="D1839" s="39" t="s">
        <v>1955</v>
      </c>
      <c r="E1839" s="10" t="s">
        <v>9</v>
      </c>
    </row>
    <row r="1840" customFormat="false" ht="24" hidden="false" customHeight="false" outlineLevel="0" collapsed="false">
      <c r="A1840" s="9" t="n">
        <v>1837</v>
      </c>
      <c r="B1840" s="10" t="s">
        <v>1952</v>
      </c>
      <c r="C1840" s="14" t="s">
        <v>1956</v>
      </c>
      <c r="D1840" s="14" t="s">
        <v>1956</v>
      </c>
      <c r="E1840" s="14" t="s">
        <v>9</v>
      </c>
    </row>
    <row r="1841" customFormat="false" ht="36" hidden="false" customHeight="false" outlineLevel="0" collapsed="false">
      <c r="A1841" s="9" t="n">
        <v>1838</v>
      </c>
      <c r="B1841" s="10" t="s">
        <v>1952</v>
      </c>
      <c r="C1841" s="40" t="s">
        <v>1957</v>
      </c>
      <c r="D1841" s="40"/>
      <c r="E1841" s="13" t="s">
        <v>11</v>
      </c>
    </row>
    <row r="1842" customFormat="false" ht="24" hidden="false" customHeight="false" outlineLevel="0" collapsed="false">
      <c r="A1842" s="9" t="n">
        <v>1839</v>
      </c>
      <c r="B1842" s="10" t="s">
        <v>1952</v>
      </c>
      <c r="C1842" s="40" t="s">
        <v>1958</v>
      </c>
      <c r="D1842" s="40"/>
      <c r="E1842" s="13" t="s">
        <v>11</v>
      </c>
    </row>
    <row r="1843" customFormat="false" ht="36" hidden="false" customHeight="false" outlineLevel="0" collapsed="false">
      <c r="A1843" s="9" t="n">
        <v>1840</v>
      </c>
      <c r="B1843" s="10" t="s">
        <v>1952</v>
      </c>
      <c r="C1843" s="40" t="s">
        <v>1959</v>
      </c>
      <c r="D1843" s="40"/>
      <c r="E1843" s="13" t="s">
        <v>11</v>
      </c>
    </row>
    <row r="1844" customFormat="false" ht="36" hidden="false" customHeight="false" outlineLevel="0" collapsed="false">
      <c r="A1844" s="9" t="n">
        <v>1841</v>
      </c>
      <c r="B1844" s="10" t="s">
        <v>1952</v>
      </c>
      <c r="C1844" s="40" t="s">
        <v>1960</v>
      </c>
      <c r="D1844" s="40"/>
      <c r="E1844" s="13" t="s">
        <v>11</v>
      </c>
    </row>
    <row r="1845" customFormat="false" ht="24" hidden="false" customHeight="false" outlineLevel="0" collapsed="false">
      <c r="A1845" s="9" t="n">
        <v>1842</v>
      </c>
      <c r="B1845" s="10" t="s">
        <v>1952</v>
      </c>
      <c r="C1845" s="40" t="s">
        <v>1961</v>
      </c>
      <c r="D1845" s="40"/>
      <c r="E1845" s="13" t="s">
        <v>11</v>
      </c>
    </row>
    <row r="1846" customFormat="false" ht="24" hidden="false" customHeight="false" outlineLevel="0" collapsed="false">
      <c r="A1846" s="9" t="n">
        <v>1843</v>
      </c>
      <c r="B1846" s="10" t="s">
        <v>1952</v>
      </c>
      <c r="C1846" s="40" t="s">
        <v>1962</v>
      </c>
      <c r="D1846" s="40"/>
      <c r="E1846" s="13" t="s">
        <v>11</v>
      </c>
    </row>
    <row r="1847" customFormat="false" ht="24" hidden="false" customHeight="false" outlineLevel="0" collapsed="false">
      <c r="A1847" s="9" t="n">
        <v>1844</v>
      </c>
      <c r="B1847" s="10" t="s">
        <v>1952</v>
      </c>
      <c r="C1847" s="40" t="s">
        <v>1963</v>
      </c>
      <c r="D1847" s="40"/>
      <c r="E1847" s="13" t="s">
        <v>11</v>
      </c>
    </row>
    <row r="1848" customFormat="false" ht="24" hidden="false" customHeight="false" outlineLevel="0" collapsed="false">
      <c r="A1848" s="9" t="n">
        <v>1845</v>
      </c>
      <c r="B1848" s="10" t="s">
        <v>1952</v>
      </c>
      <c r="C1848" s="40" t="s">
        <v>1964</v>
      </c>
      <c r="D1848" s="40"/>
      <c r="E1848" s="13" t="s">
        <v>11</v>
      </c>
    </row>
    <row r="1849" customFormat="false" ht="24" hidden="false" customHeight="false" outlineLevel="0" collapsed="false">
      <c r="A1849" s="9" t="n">
        <v>1846</v>
      </c>
      <c r="B1849" s="10" t="s">
        <v>1952</v>
      </c>
      <c r="C1849" s="40" t="s">
        <v>1965</v>
      </c>
      <c r="D1849" s="40"/>
      <c r="E1849" s="13" t="s">
        <v>11</v>
      </c>
    </row>
    <row r="1850" customFormat="false" ht="24" hidden="false" customHeight="false" outlineLevel="0" collapsed="false">
      <c r="A1850" s="9" t="n">
        <v>1847</v>
      </c>
      <c r="B1850" s="10" t="s">
        <v>1952</v>
      </c>
      <c r="C1850" s="40" t="s">
        <v>1966</v>
      </c>
      <c r="D1850" s="40"/>
      <c r="E1850" s="13" t="s">
        <v>11</v>
      </c>
    </row>
    <row r="1851" customFormat="false" ht="24" hidden="false" customHeight="false" outlineLevel="0" collapsed="false">
      <c r="A1851" s="9" t="n">
        <v>1848</v>
      </c>
      <c r="B1851" s="10" t="s">
        <v>1952</v>
      </c>
      <c r="C1851" s="40" t="s">
        <v>1967</v>
      </c>
      <c r="D1851" s="40"/>
      <c r="E1851" s="13" t="s">
        <v>11</v>
      </c>
    </row>
    <row r="1852" customFormat="false" ht="24" hidden="false" customHeight="false" outlineLevel="0" collapsed="false">
      <c r="A1852" s="9" t="n">
        <v>1849</v>
      </c>
      <c r="B1852" s="10" t="s">
        <v>1952</v>
      </c>
      <c r="C1852" s="40" t="s">
        <v>1968</v>
      </c>
      <c r="D1852" s="40"/>
      <c r="E1852" s="13" t="s">
        <v>11</v>
      </c>
    </row>
    <row r="1853" customFormat="false" ht="24" hidden="false" customHeight="false" outlineLevel="0" collapsed="false">
      <c r="A1853" s="9" t="n">
        <v>1850</v>
      </c>
      <c r="B1853" s="10" t="s">
        <v>1952</v>
      </c>
      <c r="C1853" s="40" t="s">
        <v>1969</v>
      </c>
      <c r="D1853" s="40"/>
      <c r="E1853" s="13" t="s">
        <v>11</v>
      </c>
    </row>
    <row r="1854" customFormat="false" ht="36" hidden="false" customHeight="false" outlineLevel="0" collapsed="false">
      <c r="A1854" s="9" t="n">
        <v>1851</v>
      </c>
      <c r="B1854" s="10" t="s">
        <v>1952</v>
      </c>
      <c r="C1854" s="40" t="s">
        <v>1970</v>
      </c>
      <c r="D1854" s="40"/>
      <c r="E1854" s="13" t="s">
        <v>11</v>
      </c>
    </row>
    <row r="1855" customFormat="false" ht="24" hidden="false" customHeight="false" outlineLevel="0" collapsed="false">
      <c r="A1855" s="9" t="n">
        <v>1852</v>
      </c>
      <c r="B1855" s="10" t="s">
        <v>1952</v>
      </c>
      <c r="C1855" s="40" t="s">
        <v>1971</v>
      </c>
      <c r="D1855" s="40"/>
      <c r="E1855" s="13" t="s">
        <v>11</v>
      </c>
    </row>
    <row r="1856" customFormat="false" ht="24" hidden="false" customHeight="false" outlineLevel="0" collapsed="false">
      <c r="A1856" s="9" t="n">
        <v>1853</v>
      </c>
      <c r="B1856" s="10" t="s">
        <v>1952</v>
      </c>
      <c r="C1856" s="40" t="s">
        <v>1972</v>
      </c>
      <c r="D1856" s="40"/>
      <c r="E1856" s="13" t="s">
        <v>11</v>
      </c>
    </row>
    <row r="1857" customFormat="false" ht="24" hidden="false" customHeight="false" outlineLevel="0" collapsed="false">
      <c r="A1857" s="9" t="n">
        <v>1854</v>
      </c>
      <c r="B1857" s="10" t="s">
        <v>1952</v>
      </c>
      <c r="C1857" s="40" t="s">
        <v>1973</v>
      </c>
      <c r="D1857" s="40"/>
      <c r="E1857" s="13" t="s">
        <v>11</v>
      </c>
    </row>
    <row r="1858" customFormat="false" ht="36" hidden="false" customHeight="false" outlineLevel="0" collapsed="false">
      <c r="A1858" s="9" t="n">
        <v>1855</v>
      </c>
      <c r="B1858" s="10" t="s">
        <v>1952</v>
      </c>
      <c r="C1858" s="40" t="s">
        <v>1974</v>
      </c>
      <c r="D1858" s="40"/>
      <c r="E1858" s="13" t="s">
        <v>11</v>
      </c>
    </row>
    <row r="1859" customFormat="false" ht="36" hidden="false" customHeight="false" outlineLevel="0" collapsed="false">
      <c r="A1859" s="9" t="n">
        <v>1856</v>
      </c>
      <c r="B1859" s="10" t="s">
        <v>1952</v>
      </c>
      <c r="C1859" s="40" t="s">
        <v>1975</v>
      </c>
      <c r="D1859" s="40"/>
      <c r="E1859" s="13" t="s">
        <v>11</v>
      </c>
    </row>
    <row r="1860" customFormat="false" ht="24" hidden="false" customHeight="false" outlineLevel="0" collapsed="false">
      <c r="A1860" s="9" t="n">
        <v>1857</v>
      </c>
      <c r="B1860" s="10" t="s">
        <v>1952</v>
      </c>
      <c r="C1860" s="40" t="s">
        <v>1976</v>
      </c>
      <c r="D1860" s="40"/>
      <c r="E1860" s="13" t="s">
        <v>11</v>
      </c>
    </row>
    <row r="1861" customFormat="false" ht="24" hidden="false" customHeight="false" outlineLevel="0" collapsed="false">
      <c r="A1861" s="9" t="n">
        <v>1858</v>
      </c>
      <c r="B1861" s="10" t="s">
        <v>1952</v>
      </c>
      <c r="C1861" s="40" t="s">
        <v>1977</v>
      </c>
      <c r="D1861" s="40"/>
      <c r="E1861" s="13" t="s">
        <v>11</v>
      </c>
    </row>
    <row r="1862" customFormat="false" ht="24" hidden="false" customHeight="false" outlineLevel="0" collapsed="false">
      <c r="A1862" s="9" t="n">
        <v>1859</v>
      </c>
      <c r="B1862" s="10" t="s">
        <v>1952</v>
      </c>
      <c r="C1862" s="40" t="s">
        <v>1978</v>
      </c>
      <c r="D1862" s="40"/>
      <c r="E1862" s="13" t="s">
        <v>11</v>
      </c>
    </row>
    <row r="1863" customFormat="false" ht="24" hidden="false" customHeight="false" outlineLevel="0" collapsed="false">
      <c r="A1863" s="9" t="n">
        <v>1860</v>
      </c>
      <c r="B1863" s="10" t="s">
        <v>1952</v>
      </c>
      <c r="C1863" s="40" t="s">
        <v>1979</v>
      </c>
      <c r="D1863" s="40"/>
      <c r="E1863" s="13" t="s">
        <v>11</v>
      </c>
    </row>
    <row r="1864" customFormat="false" ht="24" hidden="false" customHeight="false" outlineLevel="0" collapsed="false">
      <c r="A1864" s="9" t="n">
        <v>1861</v>
      </c>
      <c r="B1864" s="10" t="s">
        <v>1952</v>
      </c>
      <c r="C1864" s="40" t="s">
        <v>1964</v>
      </c>
      <c r="D1864" s="40"/>
      <c r="E1864" s="13" t="s">
        <v>11</v>
      </c>
    </row>
    <row r="1865" customFormat="false" ht="24" hidden="false" customHeight="false" outlineLevel="0" collapsed="false">
      <c r="A1865" s="9" t="n">
        <v>1862</v>
      </c>
      <c r="B1865" s="10" t="s">
        <v>1952</v>
      </c>
      <c r="C1865" s="40" t="s">
        <v>1980</v>
      </c>
      <c r="D1865" s="40"/>
      <c r="E1865" s="13" t="s">
        <v>11</v>
      </c>
    </row>
    <row r="1866" customFormat="false" ht="24" hidden="false" customHeight="false" outlineLevel="0" collapsed="false">
      <c r="A1866" s="9" t="n">
        <v>1863</v>
      </c>
      <c r="B1866" s="10" t="s">
        <v>1952</v>
      </c>
      <c r="C1866" s="40" t="s">
        <v>1981</v>
      </c>
      <c r="D1866" s="40"/>
      <c r="E1866" s="13" t="s">
        <v>11</v>
      </c>
    </row>
    <row r="1867" customFormat="false" ht="24" hidden="false" customHeight="false" outlineLevel="0" collapsed="false">
      <c r="A1867" s="9" t="n">
        <v>1864</v>
      </c>
      <c r="B1867" s="10" t="s">
        <v>1952</v>
      </c>
      <c r="C1867" s="40" t="s">
        <v>1982</v>
      </c>
      <c r="D1867" s="40"/>
      <c r="E1867" s="13" t="s">
        <v>11</v>
      </c>
    </row>
    <row r="1868" customFormat="false" ht="24" hidden="false" customHeight="false" outlineLevel="0" collapsed="false">
      <c r="A1868" s="9" t="n">
        <v>1865</v>
      </c>
      <c r="B1868" s="10" t="s">
        <v>1952</v>
      </c>
      <c r="C1868" s="40" t="s">
        <v>1983</v>
      </c>
      <c r="D1868" s="40"/>
      <c r="E1868" s="13" t="s">
        <v>11</v>
      </c>
    </row>
    <row r="1869" customFormat="false" ht="48" hidden="false" customHeight="false" outlineLevel="0" collapsed="false">
      <c r="A1869" s="9" t="n">
        <v>1866</v>
      </c>
      <c r="B1869" s="10" t="s">
        <v>1952</v>
      </c>
      <c r="C1869" s="40" t="s">
        <v>1984</v>
      </c>
      <c r="D1869" s="40"/>
      <c r="E1869" s="13" t="s">
        <v>11</v>
      </c>
    </row>
    <row r="1870" customFormat="false" ht="24" hidden="false" customHeight="false" outlineLevel="0" collapsed="false">
      <c r="A1870" s="9" t="n">
        <v>1867</v>
      </c>
      <c r="B1870" s="10" t="s">
        <v>1952</v>
      </c>
      <c r="C1870" s="40" t="s">
        <v>1985</v>
      </c>
      <c r="D1870" s="40"/>
      <c r="E1870" s="13" t="s">
        <v>11</v>
      </c>
    </row>
    <row r="1871" customFormat="false" ht="24" hidden="false" customHeight="false" outlineLevel="0" collapsed="false">
      <c r="A1871" s="9" t="n">
        <v>1868</v>
      </c>
      <c r="B1871" s="10" t="s">
        <v>1952</v>
      </c>
      <c r="C1871" s="40" t="s">
        <v>1986</v>
      </c>
      <c r="D1871" s="40"/>
      <c r="E1871" s="13" t="s">
        <v>11</v>
      </c>
    </row>
    <row r="1872" customFormat="false" ht="24" hidden="false" customHeight="false" outlineLevel="0" collapsed="false">
      <c r="A1872" s="9" t="n">
        <v>1869</v>
      </c>
      <c r="B1872" s="10" t="s">
        <v>1952</v>
      </c>
      <c r="C1872" s="40" t="s">
        <v>1987</v>
      </c>
      <c r="D1872" s="40"/>
      <c r="E1872" s="13" t="s">
        <v>11</v>
      </c>
    </row>
    <row r="1873" customFormat="false" ht="24" hidden="false" customHeight="false" outlineLevel="0" collapsed="false">
      <c r="A1873" s="9" t="n">
        <v>1870</v>
      </c>
      <c r="B1873" s="10" t="s">
        <v>1952</v>
      </c>
      <c r="C1873" s="40" t="s">
        <v>1988</v>
      </c>
      <c r="D1873" s="40"/>
      <c r="E1873" s="13" t="s">
        <v>11</v>
      </c>
    </row>
    <row r="1874" customFormat="false" ht="36" hidden="false" customHeight="false" outlineLevel="0" collapsed="false">
      <c r="A1874" s="9" t="n">
        <v>1871</v>
      </c>
      <c r="B1874" s="10" t="s">
        <v>1952</v>
      </c>
      <c r="C1874" s="40" t="s">
        <v>1989</v>
      </c>
      <c r="D1874" s="40"/>
      <c r="E1874" s="13" t="s">
        <v>11</v>
      </c>
    </row>
    <row r="1875" customFormat="false" ht="48" hidden="false" customHeight="false" outlineLevel="0" collapsed="false">
      <c r="A1875" s="9" t="n">
        <v>1872</v>
      </c>
      <c r="B1875" s="10" t="s">
        <v>1952</v>
      </c>
      <c r="C1875" s="40" t="s">
        <v>1990</v>
      </c>
      <c r="D1875" s="40"/>
      <c r="E1875" s="13" t="s">
        <v>11</v>
      </c>
    </row>
    <row r="1876" customFormat="false" ht="24" hidden="false" customHeight="false" outlineLevel="0" collapsed="false">
      <c r="A1876" s="9" t="n">
        <v>1873</v>
      </c>
      <c r="B1876" s="10" t="s">
        <v>1952</v>
      </c>
      <c r="C1876" s="40" t="s">
        <v>1991</v>
      </c>
      <c r="D1876" s="40"/>
      <c r="E1876" s="13" t="s">
        <v>74</v>
      </c>
    </row>
    <row r="1877" customFormat="false" ht="24" hidden="false" customHeight="false" outlineLevel="0" collapsed="false">
      <c r="A1877" s="9" t="n">
        <v>1874</v>
      </c>
      <c r="B1877" s="10" t="s">
        <v>1952</v>
      </c>
      <c r="C1877" s="40" t="s">
        <v>1992</v>
      </c>
      <c r="D1877" s="40"/>
      <c r="E1877" s="13" t="s">
        <v>74</v>
      </c>
    </row>
    <row r="1878" customFormat="false" ht="24" hidden="false" customHeight="false" outlineLevel="0" collapsed="false">
      <c r="A1878" s="9" t="n">
        <v>1875</v>
      </c>
      <c r="B1878" s="10" t="s">
        <v>1952</v>
      </c>
      <c r="C1878" s="40" t="s">
        <v>1993</v>
      </c>
      <c r="D1878" s="40"/>
      <c r="E1878" s="13" t="s">
        <v>74</v>
      </c>
    </row>
    <row r="1879" customFormat="false" ht="24" hidden="false" customHeight="false" outlineLevel="0" collapsed="false">
      <c r="A1879" s="9" t="n">
        <v>1876</v>
      </c>
      <c r="B1879" s="10" t="s">
        <v>1952</v>
      </c>
      <c r="C1879" s="40" t="s">
        <v>1994</v>
      </c>
      <c r="D1879" s="40"/>
      <c r="E1879" s="13" t="s">
        <v>74</v>
      </c>
    </row>
    <row r="1880" customFormat="false" ht="24" hidden="false" customHeight="false" outlineLevel="0" collapsed="false">
      <c r="A1880" s="9" t="n">
        <v>1877</v>
      </c>
      <c r="B1880" s="10" t="s">
        <v>1952</v>
      </c>
      <c r="C1880" s="40" t="s">
        <v>1995</v>
      </c>
      <c r="D1880" s="40"/>
      <c r="E1880" s="13" t="s">
        <v>74</v>
      </c>
    </row>
    <row r="1881" customFormat="false" ht="24" hidden="false" customHeight="false" outlineLevel="0" collapsed="false">
      <c r="A1881" s="9" t="n">
        <v>1878</v>
      </c>
      <c r="B1881" s="10" t="s">
        <v>1952</v>
      </c>
      <c r="C1881" s="40" t="s">
        <v>1996</v>
      </c>
      <c r="D1881" s="40"/>
      <c r="E1881" s="13" t="s">
        <v>74</v>
      </c>
    </row>
    <row r="1882" customFormat="false" ht="24" hidden="false" customHeight="false" outlineLevel="0" collapsed="false">
      <c r="A1882" s="9" t="n">
        <v>1879</v>
      </c>
      <c r="B1882" s="10" t="s">
        <v>1952</v>
      </c>
      <c r="C1882" s="40" t="s">
        <v>1997</v>
      </c>
      <c r="D1882" s="40"/>
      <c r="E1882" s="13" t="s">
        <v>74</v>
      </c>
    </row>
    <row r="1883" customFormat="false" ht="24" hidden="false" customHeight="false" outlineLevel="0" collapsed="false">
      <c r="A1883" s="9" t="n">
        <v>1880</v>
      </c>
      <c r="B1883" s="10" t="s">
        <v>1952</v>
      </c>
      <c r="C1883" s="40" t="s">
        <v>1998</v>
      </c>
      <c r="D1883" s="40"/>
      <c r="E1883" s="13" t="s">
        <v>74</v>
      </c>
    </row>
    <row r="1884" customFormat="false" ht="24" hidden="false" customHeight="false" outlineLevel="0" collapsed="false">
      <c r="A1884" s="9" t="n">
        <v>1881</v>
      </c>
      <c r="B1884" s="10" t="s">
        <v>1952</v>
      </c>
      <c r="C1884" s="40" t="s">
        <v>1999</v>
      </c>
      <c r="D1884" s="40"/>
      <c r="E1884" s="13" t="s">
        <v>74</v>
      </c>
    </row>
    <row r="1885" customFormat="false" ht="24" hidden="false" customHeight="false" outlineLevel="0" collapsed="false">
      <c r="A1885" s="9" t="n">
        <v>1882</v>
      </c>
      <c r="B1885" s="10" t="s">
        <v>1952</v>
      </c>
      <c r="C1885" s="40" t="s">
        <v>2000</v>
      </c>
      <c r="D1885" s="40"/>
      <c r="E1885" s="13" t="s">
        <v>74</v>
      </c>
    </row>
    <row r="1886" customFormat="false" ht="24" hidden="false" customHeight="false" outlineLevel="0" collapsed="false">
      <c r="A1886" s="9" t="n">
        <v>1883</v>
      </c>
      <c r="B1886" s="10" t="s">
        <v>1952</v>
      </c>
      <c r="C1886" s="40" t="s">
        <v>2001</v>
      </c>
      <c r="D1886" s="40"/>
      <c r="E1886" s="13" t="s">
        <v>74</v>
      </c>
    </row>
    <row r="1887" customFormat="false" ht="24" hidden="false" customHeight="false" outlineLevel="0" collapsed="false">
      <c r="A1887" s="9" t="n">
        <v>1884</v>
      </c>
      <c r="B1887" s="10" t="s">
        <v>1952</v>
      </c>
      <c r="C1887" s="40" t="s">
        <v>2002</v>
      </c>
      <c r="D1887" s="40"/>
      <c r="E1887" s="13" t="s">
        <v>74</v>
      </c>
    </row>
    <row r="1888" customFormat="false" ht="24" hidden="false" customHeight="false" outlineLevel="0" collapsed="false">
      <c r="A1888" s="9" t="n">
        <v>1885</v>
      </c>
      <c r="B1888" s="10" t="s">
        <v>1952</v>
      </c>
      <c r="C1888" s="40" t="s">
        <v>2003</v>
      </c>
      <c r="D1888" s="40"/>
      <c r="E1888" s="13" t="s">
        <v>74</v>
      </c>
    </row>
    <row r="1889" customFormat="false" ht="24" hidden="false" customHeight="false" outlineLevel="0" collapsed="false">
      <c r="A1889" s="9" t="n">
        <v>1886</v>
      </c>
      <c r="B1889" s="10" t="s">
        <v>1952</v>
      </c>
      <c r="C1889" s="40" t="s">
        <v>2004</v>
      </c>
      <c r="D1889" s="40"/>
      <c r="E1889" s="13" t="s">
        <v>74</v>
      </c>
    </row>
    <row r="1890" customFormat="false" ht="24" hidden="false" customHeight="false" outlineLevel="0" collapsed="false">
      <c r="A1890" s="9" t="n">
        <v>1887</v>
      </c>
      <c r="B1890" s="10" t="s">
        <v>1952</v>
      </c>
      <c r="C1890" s="40" t="s">
        <v>2005</v>
      </c>
      <c r="D1890" s="40"/>
      <c r="E1890" s="13" t="s">
        <v>74</v>
      </c>
    </row>
    <row r="1891" customFormat="false" ht="48" hidden="false" customHeight="false" outlineLevel="0" collapsed="false">
      <c r="A1891" s="9" t="n">
        <v>1888</v>
      </c>
      <c r="B1891" s="10" t="s">
        <v>2006</v>
      </c>
      <c r="C1891" s="11" t="s">
        <v>2007</v>
      </c>
      <c r="D1891" s="11" t="s">
        <v>2008</v>
      </c>
      <c r="E1891" s="10" t="s">
        <v>9</v>
      </c>
    </row>
    <row r="1892" customFormat="false" ht="48" hidden="false" customHeight="false" outlineLevel="0" collapsed="false">
      <c r="A1892" s="9" t="n">
        <v>1889</v>
      </c>
      <c r="B1892" s="10" t="s">
        <v>2006</v>
      </c>
      <c r="C1892" s="11" t="s">
        <v>2009</v>
      </c>
      <c r="D1892" s="11" t="s">
        <v>2009</v>
      </c>
      <c r="E1892" s="10" t="s">
        <v>9</v>
      </c>
    </row>
    <row r="1893" customFormat="false" ht="48" hidden="false" customHeight="false" outlineLevel="0" collapsed="false">
      <c r="A1893" s="9" t="n">
        <v>1890</v>
      </c>
      <c r="B1893" s="10" t="s">
        <v>2006</v>
      </c>
      <c r="C1893" s="11" t="s">
        <v>2010</v>
      </c>
      <c r="D1893" s="11" t="s">
        <v>2011</v>
      </c>
      <c r="E1893" s="10" t="s">
        <v>9</v>
      </c>
    </row>
    <row r="1894" customFormat="false" ht="48" hidden="false" customHeight="false" outlineLevel="0" collapsed="false">
      <c r="A1894" s="9" t="n">
        <v>1891</v>
      </c>
      <c r="B1894" s="10" t="s">
        <v>2006</v>
      </c>
      <c r="C1894" s="11" t="s">
        <v>2010</v>
      </c>
      <c r="D1894" s="11" t="s">
        <v>2012</v>
      </c>
      <c r="E1894" s="10" t="s">
        <v>9</v>
      </c>
    </row>
    <row r="1895" customFormat="false" ht="48" hidden="false" customHeight="false" outlineLevel="0" collapsed="false">
      <c r="A1895" s="9" t="n">
        <v>1892</v>
      </c>
      <c r="B1895" s="10" t="s">
        <v>2006</v>
      </c>
      <c r="C1895" s="11" t="s">
        <v>2010</v>
      </c>
      <c r="D1895" s="11" t="s">
        <v>2013</v>
      </c>
      <c r="E1895" s="10" t="s">
        <v>9</v>
      </c>
    </row>
    <row r="1896" customFormat="false" ht="48" hidden="false" customHeight="false" outlineLevel="0" collapsed="false">
      <c r="A1896" s="9" t="n">
        <v>1893</v>
      </c>
      <c r="B1896" s="10" t="s">
        <v>2006</v>
      </c>
      <c r="C1896" s="11" t="s">
        <v>2010</v>
      </c>
      <c r="D1896" s="11" t="s">
        <v>2014</v>
      </c>
      <c r="E1896" s="10" t="s">
        <v>9</v>
      </c>
    </row>
    <row r="1897" customFormat="false" ht="48" hidden="false" customHeight="false" outlineLevel="0" collapsed="false">
      <c r="A1897" s="9" t="n">
        <v>1894</v>
      </c>
      <c r="B1897" s="10" t="s">
        <v>2006</v>
      </c>
      <c r="C1897" s="11" t="s">
        <v>2010</v>
      </c>
      <c r="D1897" s="11" t="s">
        <v>2015</v>
      </c>
      <c r="E1897" s="10" t="s">
        <v>9</v>
      </c>
    </row>
    <row r="1898" customFormat="false" ht="48" hidden="false" customHeight="false" outlineLevel="0" collapsed="false">
      <c r="A1898" s="9" t="n">
        <v>1895</v>
      </c>
      <c r="B1898" s="10" t="s">
        <v>2006</v>
      </c>
      <c r="C1898" s="11" t="s">
        <v>2016</v>
      </c>
      <c r="D1898" s="11" t="s">
        <v>2017</v>
      </c>
      <c r="E1898" s="10" t="s">
        <v>9</v>
      </c>
    </row>
    <row r="1899" customFormat="false" ht="48" hidden="false" customHeight="false" outlineLevel="0" collapsed="false">
      <c r="A1899" s="9" t="n">
        <v>1896</v>
      </c>
      <c r="B1899" s="10" t="s">
        <v>2006</v>
      </c>
      <c r="C1899" s="11" t="s">
        <v>2016</v>
      </c>
      <c r="D1899" s="11" t="s">
        <v>2018</v>
      </c>
      <c r="E1899" s="10" t="s">
        <v>9</v>
      </c>
    </row>
    <row r="1900" customFormat="false" ht="48" hidden="false" customHeight="false" outlineLevel="0" collapsed="false">
      <c r="A1900" s="9" t="n">
        <v>1897</v>
      </c>
      <c r="B1900" s="10" t="s">
        <v>2006</v>
      </c>
      <c r="C1900" s="11" t="s">
        <v>2016</v>
      </c>
      <c r="D1900" s="11" t="s">
        <v>2019</v>
      </c>
      <c r="E1900" s="10" t="s">
        <v>9</v>
      </c>
    </row>
    <row r="1901" customFormat="false" ht="48" hidden="false" customHeight="false" outlineLevel="0" collapsed="false">
      <c r="A1901" s="9" t="n">
        <v>1898</v>
      </c>
      <c r="B1901" s="10" t="s">
        <v>2006</v>
      </c>
      <c r="C1901" s="11" t="s">
        <v>2016</v>
      </c>
      <c r="D1901" s="11" t="s">
        <v>2020</v>
      </c>
      <c r="E1901" s="10" t="s">
        <v>9</v>
      </c>
    </row>
    <row r="1902" customFormat="false" ht="48" hidden="false" customHeight="false" outlineLevel="0" collapsed="false">
      <c r="A1902" s="9" t="n">
        <v>1899</v>
      </c>
      <c r="B1902" s="10" t="s">
        <v>2006</v>
      </c>
      <c r="C1902" s="12" t="s">
        <v>2021</v>
      </c>
      <c r="D1902" s="12"/>
      <c r="E1902" s="13" t="s">
        <v>11</v>
      </c>
    </row>
    <row r="1903" customFormat="false" ht="48" hidden="false" customHeight="false" outlineLevel="0" collapsed="false">
      <c r="A1903" s="9" t="n">
        <v>1900</v>
      </c>
      <c r="B1903" s="10" t="s">
        <v>2006</v>
      </c>
      <c r="C1903" s="12" t="s">
        <v>2022</v>
      </c>
      <c r="D1903" s="12"/>
      <c r="E1903" s="13" t="s">
        <v>11</v>
      </c>
    </row>
    <row r="1904" customFormat="false" ht="48" hidden="false" customHeight="false" outlineLevel="0" collapsed="false">
      <c r="A1904" s="9" t="n">
        <v>1901</v>
      </c>
      <c r="B1904" s="10" t="s">
        <v>2006</v>
      </c>
      <c r="C1904" s="12" t="s">
        <v>2023</v>
      </c>
      <c r="D1904" s="12"/>
      <c r="E1904" s="13" t="s">
        <v>11</v>
      </c>
    </row>
    <row r="1905" customFormat="false" ht="48" hidden="false" customHeight="false" outlineLevel="0" collapsed="false">
      <c r="A1905" s="9" t="n">
        <v>1902</v>
      </c>
      <c r="B1905" s="10" t="s">
        <v>2006</v>
      </c>
      <c r="C1905" s="12" t="s">
        <v>2024</v>
      </c>
      <c r="D1905" s="12"/>
      <c r="E1905" s="13" t="s">
        <v>11</v>
      </c>
    </row>
    <row r="1906" customFormat="false" ht="48" hidden="false" customHeight="false" outlineLevel="0" collapsed="false">
      <c r="A1906" s="9" t="n">
        <v>1903</v>
      </c>
      <c r="B1906" s="10" t="s">
        <v>2006</v>
      </c>
      <c r="C1906" s="12" t="s">
        <v>2025</v>
      </c>
      <c r="D1906" s="12"/>
      <c r="E1906" s="13" t="s">
        <v>11</v>
      </c>
    </row>
    <row r="1907" customFormat="false" ht="48" hidden="false" customHeight="false" outlineLevel="0" collapsed="false">
      <c r="A1907" s="9" t="n">
        <v>1904</v>
      </c>
      <c r="B1907" s="10" t="s">
        <v>2006</v>
      </c>
      <c r="C1907" s="12" t="s">
        <v>2026</v>
      </c>
      <c r="D1907" s="12"/>
      <c r="E1907" s="13" t="s">
        <v>11</v>
      </c>
    </row>
    <row r="1908" customFormat="false" ht="48" hidden="false" customHeight="false" outlineLevel="0" collapsed="false">
      <c r="A1908" s="9" t="n">
        <v>1905</v>
      </c>
      <c r="B1908" s="10" t="s">
        <v>2006</v>
      </c>
      <c r="C1908" s="12" t="s">
        <v>2027</v>
      </c>
      <c r="D1908" s="12"/>
      <c r="E1908" s="13" t="s">
        <v>11</v>
      </c>
    </row>
    <row r="1909" customFormat="false" ht="48" hidden="false" customHeight="false" outlineLevel="0" collapsed="false">
      <c r="A1909" s="9" t="n">
        <v>1906</v>
      </c>
      <c r="B1909" s="10" t="s">
        <v>2006</v>
      </c>
      <c r="C1909" s="12" t="s">
        <v>2028</v>
      </c>
      <c r="D1909" s="12"/>
      <c r="E1909" s="13" t="s">
        <v>11</v>
      </c>
    </row>
    <row r="1910" customFormat="false" ht="48" hidden="false" customHeight="false" outlineLevel="0" collapsed="false">
      <c r="A1910" s="9" t="n">
        <v>1907</v>
      </c>
      <c r="B1910" s="10" t="s">
        <v>2006</v>
      </c>
      <c r="C1910" s="12" t="s">
        <v>2029</v>
      </c>
      <c r="D1910" s="12"/>
      <c r="E1910" s="13" t="s">
        <v>11</v>
      </c>
    </row>
    <row r="1911" customFormat="false" ht="48" hidden="false" customHeight="false" outlineLevel="0" collapsed="false">
      <c r="A1911" s="9" t="n">
        <v>1908</v>
      </c>
      <c r="B1911" s="10" t="s">
        <v>2006</v>
      </c>
      <c r="C1911" s="12" t="s">
        <v>2030</v>
      </c>
      <c r="D1911" s="12"/>
      <c r="E1911" s="13" t="s">
        <v>11</v>
      </c>
    </row>
    <row r="1912" customFormat="false" ht="48" hidden="false" customHeight="false" outlineLevel="0" collapsed="false">
      <c r="A1912" s="9" t="n">
        <v>1909</v>
      </c>
      <c r="B1912" s="10" t="s">
        <v>2006</v>
      </c>
      <c r="C1912" s="12" t="s">
        <v>2031</v>
      </c>
      <c r="D1912" s="12"/>
      <c r="E1912" s="13" t="s">
        <v>11</v>
      </c>
    </row>
    <row r="1913" customFormat="false" ht="48" hidden="false" customHeight="false" outlineLevel="0" collapsed="false">
      <c r="A1913" s="9" t="n">
        <v>1910</v>
      </c>
      <c r="B1913" s="10" t="s">
        <v>2006</v>
      </c>
      <c r="C1913" s="12" t="s">
        <v>2032</v>
      </c>
      <c r="D1913" s="12"/>
      <c r="E1913" s="13" t="s">
        <v>11</v>
      </c>
    </row>
    <row r="1914" customFormat="false" ht="48" hidden="false" customHeight="false" outlineLevel="0" collapsed="false">
      <c r="A1914" s="9" t="n">
        <v>1911</v>
      </c>
      <c r="B1914" s="10" t="s">
        <v>2006</v>
      </c>
      <c r="C1914" s="12" t="s">
        <v>2033</v>
      </c>
      <c r="D1914" s="12"/>
      <c r="E1914" s="13" t="s">
        <v>74</v>
      </c>
    </row>
    <row r="1915" customFormat="false" ht="48" hidden="false" customHeight="false" outlineLevel="0" collapsed="false">
      <c r="A1915" s="9" t="n">
        <v>1912</v>
      </c>
      <c r="B1915" s="10" t="s">
        <v>2006</v>
      </c>
      <c r="C1915" s="12" t="s">
        <v>2034</v>
      </c>
      <c r="D1915" s="12"/>
      <c r="E1915" s="13" t="s">
        <v>74</v>
      </c>
    </row>
    <row r="1916" customFormat="false" ht="48" hidden="false" customHeight="false" outlineLevel="0" collapsed="false">
      <c r="A1916" s="9" t="n">
        <v>1913</v>
      </c>
      <c r="B1916" s="10" t="s">
        <v>2006</v>
      </c>
      <c r="C1916" s="12" t="s">
        <v>2035</v>
      </c>
      <c r="D1916" s="12"/>
      <c r="E1916" s="13" t="s">
        <v>74</v>
      </c>
    </row>
    <row r="1917" customFormat="false" ht="48" hidden="false" customHeight="false" outlineLevel="0" collapsed="false">
      <c r="A1917" s="9" t="n">
        <v>1914</v>
      </c>
      <c r="B1917" s="10" t="s">
        <v>2006</v>
      </c>
      <c r="C1917" s="12" t="s">
        <v>2036</v>
      </c>
      <c r="D1917" s="12"/>
      <c r="E1917" s="13" t="s">
        <v>74</v>
      </c>
    </row>
    <row r="1918" customFormat="false" ht="48" hidden="false" customHeight="false" outlineLevel="0" collapsed="false">
      <c r="A1918" s="9" t="n">
        <v>1915</v>
      </c>
      <c r="B1918" s="10" t="s">
        <v>2006</v>
      </c>
      <c r="C1918" s="12" t="s">
        <v>2037</v>
      </c>
      <c r="D1918" s="12"/>
      <c r="E1918" s="13" t="s">
        <v>74</v>
      </c>
    </row>
    <row r="1919" customFormat="false" ht="48" hidden="false" customHeight="false" outlineLevel="0" collapsed="false">
      <c r="A1919" s="9" t="n">
        <v>1916</v>
      </c>
      <c r="B1919" s="10" t="s">
        <v>2006</v>
      </c>
      <c r="C1919" s="12" t="s">
        <v>2038</v>
      </c>
      <c r="D1919" s="12"/>
      <c r="E1919" s="13" t="s">
        <v>74</v>
      </c>
    </row>
    <row r="1920" customFormat="false" ht="48" hidden="false" customHeight="false" outlineLevel="0" collapsed="false">
      <c r="A1920" s="9" t="n">
        <v>1917</v>
      </c>
      <c r="B1920" s="10" t="s">
        <v>2006</v>
      </c>
      <c r="C1920" s="12" t="s">
        <v>2039</v>
      </c>
      <c r="D1920" s="12"/>
      <c r="E1920" s="13" t="s">
        <v>74</v>
      </c>
    </row>
    <row r="1921" customFormat="false" ht="48" hidden="false" customHeight="false" outlineLevel="0" collapsed="false">
      <c r="A1921" s="9" t="n">
        <v>1918</v>
      </c>
      <c r="B1921" s="10" t="s">
        <v>2006</v>
      </c>
      <c r="C1921" s="12" t="s">
        <v>2040</v>
      </c>
      <c r="D1921" s="12"/>
      <c r="E1921" s="13" t="s">
        <v>74</v>
      </c>
    </row>
    <row r="1922" customFormat="false" ht="48" hidden="false" customHeight="false" outlineLevel="0" collapsed="false">
      <c r="A1922" s="9" t="n">
        <v>1919</v>
      </c>
      <c r="B1922" s="10" t="s">
        <v>2006</v>
      </c>
      <c r="C1922" s="12" t="s">
        <v>2041</v>
      </c>
      <c r="D1922" s="12"/>
      <c r="E1922" s="13" t="s">
        <v>74</v>
      </c>
    </row>
    <row r="1923" customFormat="false" ht="48" hidden="false" customHeight="false" outlineLevel="0" collapsed="false">
      <c r="A1923" s="9" t="n">
        <v>1920</v>
      </c>
      <c r="B1923" s="10" t="s">
        <v>2006</v>
      </c>
      <c r="C1923" s="12" t="s">
        <v>2042</v>
      </c>
      <c r="D1923" s="12"/>
      <c r="E1923" s="13" t="s">
        <v>74</v>
      </c>
    </row>
    <row r="1924" customFormat="false" ht="48" hidden="false" customHeight="false" outlineLevel="0" collapsed="false">
      <c r="A1924" s="9" t="n">
        <v>1921</v>
      </c>
      <c r="B1924" s="10" t="s">
        <v>2006</v>
      </c>
      <c r="C1924" s="12" t="s">
        <v>2043</v>
      </c>
      <c r="D1924" s="12"/>
      <c r="E1924" s="13" t="s">
        <v>382</v>
      </c>
    </row>
    <row r="1925" customFormat="false" ht="48" hidden="false" customHeight="false" outlineLevel="0" collapsed="false">
      <c r="A1925" s="9" t="n">
        <v>1922</v>
      </c>
      <c r="B1925" s="10" t="s">
        <v>2006</v>
      </c>
      <c r="C1925" s="12" t="s">
        <v>2044</v>
      </c>
      <c r="D1925" s="12"/>
      <c r="E1925" s="13" t="s">
        <v>382</v>
      </c>
    </row>
    <row r="1926" customFormat="false" ht="48" hidden="false" customHeight="false" outlineLevel="0" collapsed="false">
      <c r="A1926" s="9" t="n">
        <v>1923</v>
      </c>
      <c r="B1926" s="10" t="s">
        <v>2006</v>
      </c>
      <c r="C1926" s="12" t="s">
        <v>2045</v>
      </c>
      <c r="D1926" s="12"/>
      <c r="E1926" s="13" t="s">
        <v>382</v>
      </c>
    </row>
    <row r="1927" customFormat="false" ht="48" hidden="false" customHeight="false" outlineLevel="0" collapsed="false">
      <c r="A1927" s="9" t="n">
        <v>1924</v>
      </c>
      <c r="B1927" s="10" t="s">
        <v>2006</v>
      </c>
      <c r="C1927" s="12" t="s">
        <v>2046</v>
      </c>
      <c r="D1927" s="12"/>
      <c r="E1927" s="13" t="s">
        <v>382</v>
      </c>
    </row>
    <row r="1928" customFormat="false" ht="48" hidden="false" customHeight="false" outlineLevel="0" collapsed="false">
      <c r="A1928" s="9" t="n">
        <v>1925</v>
      </c>
      <c r="B1928" s="10" t="s">
        <v>2006</v>
      </c>
      <c r="C1928" s="12" t="s">
        <v>2047</v>
      </c>
      <c r="D1928" s="12"/>
      <c r="E1928" s="13" t="s">
        <v>382</v>
      </c>
    </row>
    <row r="1929" customFormat="false" ht="48" hidden="false" customHeight="false" outlineLevel="0" collapsed="false">
      <c r="A1929" s="9" t="n">
        <v>1926</v>
      </c>
      <c r="B1929" s="10" t="s">
        <v>2006</v>
      </c>
      <c r="C1929" s="12" t="s">
        <v>2048</v>
      </c>
      <c r="D1929" s="12"/>
      <c r="E1929" s="13" t="s">
        <v>382</v>
      </c>
    </row>
    <row r="1930" customFormat="false" ht="48" hidden="false" customHeight="false" outlineLevel="0" collapsed="false">
      <c r="A1930" s="9" t="n">
        <v>1927</v>
      </c>
      <c r="B1930" s="10" t="s">
        <v>2006</v>
      </c>
      <c r="C1930" s="12" t="s">
        <v>2049</v>
      </c>
      <c r="D1930" s="12"/>
      <c r="E1930" s="13" t="s">
        <v>382</v>
      </c>
    </row>
    <row r="1931" customFormat="false" ht="48" hidden="false" customHeight="false" outlineLevel="0" collapsed="false">
      <c r="A1931" s="9" t="n">
        <v>1928</v>
      </c>
      <c r="B1931" s="10" t="s">
        <v>2006</v>
      </c>
      <c r="C1931" s="12" t="s">
        <v>2050</v>
      </c>
      <c r="D1931" s="12"/>
      <c r="E1931" s="13" t="s">
        <v>382</v>
      </c>
    </row>
    <row r="1932" customFormat="false" ht="24" hidden="false" customHeight="false" outlineLevel="0" collapsed="false">
      <c r="A1932" s="9" t="n">
        <v>1929</v>
      </c>
      <c r="B1932" s="10" t="s">
        <v>2051</v>
      </c>
      <c r="C1932" s="15" t="s">
        <v>2052</v>
      </c>
      <c r="D1932" s="15" t="s">
        <v>2053</v>
      </c>
      <c r="E1932" s="25" t="s">
        <v>9</v>
      </c>
    </row>
    <row r="1933" customFormat="false" ht="24" hidden="false" customHeight="false" outlineLevel="0" collapsed="false">
      <c r="A1933" s="9" t="n">
        <v>1930</v>
      </c>
      <c r="B1933" s="10" t="s">
        <v>2051</v>
      </c>
      <c r="C1933" s="15" t="s">
        <v>2052</v>
      </c>
      <c r="D1933" s="41" t="s">
        <v>2054</v>
      </c>
      <c r="E1933" s="25" t="s">
        <v>9</v>
      </c>
    </row>
    <row r="1934" customFormat="false" ht="24" hidden="false" customHeight="false" outlineLevel="0" collapsed="false">
      <c r="A1934" s="9" t="n">
        <v>1931</v>
      </c>
      <c r="B1934" s="10" t="s">
        <v>2051</v>
      </c>
      <c r="C1934" s="15" t="s">
        <v>2052</v>
      </c>
      <c r="D1934" s="41" t="s">
        <v>2055</v>
      </c>
      <c r="E1934" s="25" t="s">
        <v>9</v>
      </c>
    </row>
    <row r="1935" customFormat="false" ht="24" hidden="false" customHeight="false" outlineLevel="0" collapsed="false">
      <c r="A1935" s="9" t="n">
        <v>1932</v>
      </c>
      <c r="B1935" s="10" t="s">
        <v>2051</v>
      </c>
      <c r="C1935" s="15" t="s">
        <v>2052</v>
      </c>
      <c r="D1935" s="41" t="s">
        <v>2056</v>
      </c>
      <c r="E1935" s="25" t="s">
        <v>9</v>
      </c>
    </row>
    <row r="1936" customFormat="false" ht="24" hidden="false" customHeight="false" outlineLevel="0" collapsed="false">
      <c r="A1936" s="9" t="n">
        <v>1933</v>
      </c>
      <c r="B1936" s="10" t="s">
        <v>2051</v>
      </c>
      <c r="C1936" s="15" t="s">
        <v>2052</v>
      </c>
      <c r="D1936" s="15" t="s">
        <v>2057</v>
      </c>
      <c r="E1936" s="25" t="s">
        <v>9</v>
      </c>
    </row>
    <row r="1937" customFormat="false" ht="24" hidden="false" customHeight="false" outlineLevel="0" collapsed="false">
      <c r="A1937" s="9" t="n">
        <v>1934</v>
      </c>
      <c r="B1937" s="10" t="s">
        <v>2051</v>
      </c>
      <c r="C1937" s="15" t="s">
        <v>2052</v>
      </c>
      <c r="D1937" s="15" t="s">
        <v>2058</v>
      </c>
      <c r="E1937" s="25" t="s">
        <v>9</v>
      </c>
    </row>
    <row r="1938" customFormat="false" ht="24" hidden="false" customHeight="false" outlineLevel="0" collapsed="false">
      <c r="A1938" s="9" t="n">
        <v>1935</v>
      </c>
      <c r="B1938" s="10" t="s">
        <v>2051</v>
      </c>
      <c r="C1938" s="15" t="s">
        <v>2052</v>
      </c>
      <c r="D1938" s="15" t="s">
        <v>2059</v>
      </c>
      <c r="E1938" s="25" t="s">
        <v>9</v>
      </c>
    </row>
    <row r="1939" customFormat="false" ht="36" hidden="false" customHeight="false" outlineLevel="0" collapsed="false">
      <c r="A1939" s="9" t="n">
        <v>1936</v>
      </c>
      <c r="B1939" s="10" t="s">
        <v>2051</v>
      </c>
      <c r="C1939" s="15" t="s">
        <v>2052</v>
      </c>
      <c r="D1939" s="15" t="s">
        <v>2060</v>
      </c>
      <c r="E1939" s="25" t="s">
        <v>9</v>
      </c>
    </row>
    <row r="1940" customFormat="false" ht="24" hidden="false" customHeight="false" outlineLevel="0" collapsed="false">
      <c r="A1940" s="9" t="n">
        <v>1937</v>
      </c>
      <c r="B1940" s="10" t="s">
        <v>2051</v>
      </c>
      <c r="C1940" s="12" t="s">
        <v>2061</v>
      </c>
      <c r="D1940" s="12"/>
      <c r="E1940" s="13" t="s">
        <v>11</v>
      </c>
    </row>
    <row r="1941" customFormat="false" ht="24" hidden="false" customHeight="false" outlineLevel="0" collapsed="false">
      <c r="A1941" s="9" t="n">
        <v>1938</v>
      </c>
      <c r="B1941" s="10" t="s">
        <v>2051</v>
      </c>
      <c r="C1941" s="12" t="s">
        <v>2062</v>
      </c>
      <c r="D1941" s="12"/>
      <c r="E1941" s="13" t="s">
        <v>11</v>
      </c>
    </row>
    <row r="1942" customFormat="false" ht="24" hidden="false" customHeight="false" outlineLevel="0" collapsed="false">
      <c r="A1942" s="9" t="n">
        <v>1939</v>
      </c>
      <c r="B1942" s="10" t="s">
        <v>2051</v>
      </c>
      <c r="C1942" s="12" t="s">
        <v>2063</v>
      </c>
      <c r="D1942" s="12"/>
      <c r="E1942" s="13" t="s">
        <v>74</v>
      </c>
    </row>
    <row r="1943" customFormat="false" ht="24" hidden="false" customHeight="false" outlineLevel="0" collapsed="false">
      <c r="A1943" s="9" t="n">
        <v>1940</v>
      </c>
      <c r="B1943" s="10" t="s">
        <v>2051</v>
      </c>
      <c r="C1943" s="12" t="s">
        <v>2064</v>
      </c>
      <c r="D1943" s="12"/>
      <c r="E1943" s="13" t="s">
        <v>74</v>
      </c>
    </row>
    <row r="1944" customFormat="false" ht="24" hidden="false" customHeight="false" outlineLevel="0" collapsed="false">
      <c r="A1944" s="9" t="n">
        <v>1941</v>
      </c>
      <c r="B1944" s="10" t="s">
        <v>2051</v>
      </c>
      <c r="C1944" s="15" t="s">
        <v>2065</v>
      </c>
      <c r="D1944" s="15" t="s">
        <v>2066</v>
      </c>
      <c r="E1944" s="25" t="s">
        <v>382</v>
      </c>
    </row>
    <row r="1945" customFormat="false" ht="24" hidden="false" customHeight="false" outlineLevel="0" collapsed="false">
      <c r="A1945" s="9" t="n">
        <v>1942</v>
      </c>
      <c r="B1945" s="10" t="s">
        <v>2051</v>
      </c>
      <c r="C1945" s="15" t="s">
        <v>2065</v>
      </c>
      <c r="D1945" s="15" t="s">
        <v>2067</v>
      </c>
      <c r="E1945" s="25" t="s">
        <v>382</v>
      </c>
    </row>
    <row r="1946" customFormat="false" ht="24" hidden="false" customHeight="false" outlineLevel="0" collapsed="false">
      <c r="A1946" s="9" t="n">
        <v>1943</v>
      </c>
      <c r="B1946" s="10" t="s">
        <v>2051</v>
      </c>
      <c r="C1946" s="15" t="s">
        <v>2065</v>
      </c>
      <c r="D1946" s="15" t="s">
        <v>2068</v>
      </c>
      <c r="E1946" s="25" t="s">
        <v>382</v>
      </c>
    </row>
    <row r="1947" customFormat="false" ht="60" hidden="false" customHeight="false" outlineLevel="0" collapsed="false">
      <c r="A1947" s="9" t="n">
        <v>1944</v>
      </c>
      <c r="B1947" s="10" t="s">
        <v>2051</v>
      </c>
      <c r="C1947" s="15" t="s">
        <v>2065</v>
      </c>
      <c r="D1947" s="15" t="s">
        <v>2069</v>
      </c>
      <c r="E1947" s="25" t="s">
        <v>382</v>
      </c>
    </row>
    <row r="1948" customFormat="false" ht="24" hidden="false" customHeight="false" outlineLevel="0" collapsed="false">
      <c r="A1948" s="9" t="n">
        <v>1945</v>
      </c>
      <c r="B1948" s="10" t="s">
        <v>2051</v>
      </c>
      <c r="C1948" s="15" t="s">
        <v>2065</v>
      </c>
      <c r="D1948" s="15" t="s">
        <v>2070</v>
      </c>
      <c r="E1948" s="25" t="s">
        <v>382</v>
      </c>
    </row>
    <row r="1949" customFormat="false" ht="36" hidden="false" customHeight="false" outlineLevel="0" collapsed="false">
      <c r="A1949" s="9" t="n">
        <v>1946</v>
      </c>
      <c r="B1949" s="10" t="s">
        <v>2051</v>
      </c>
      <c r="C1949" s="15" t="s">
        <v>2065</v>
      </c>
      <c r="D1949" s="15" t="s">
        <v>2071</v>
      </c>
      <c r="E1949" s="25" t="s">
        <v>382</v>
      </c>
    </row>
    <row r="1950" customFormat="false" ht="36" hidden="false" customHeight="false" outlineLevel="0" collapsed="false">
      <c r="A1950" s="9" t="n">
        <v>1947</v>
      </c>
      <c r="B1950" s="10" t="s">
        <v>2051</v>
      </c>
      <c r="C1950" s="15" t="s">
        <v>2065</v>
      </c>
      <c r="D1950" s="15" t="s">
        <v>2072</v>
      </c>
      <c r="E1950" s="25" t="s">
        <v>382</v>
      </c>
    </row>
    <row r="1951" customFormat="false" ht="24" hidden="false" customHeight="false" outlineLevel="0" collapsed="false">
      <c r="A1951" s="9" t="n">
        <v>1948</v>
      </c>
      <c r="B1951" s="10" t="s">
        <v>2051</v>
      </c>
      <c r="C1951" s="15" t="s">
        <v>2065</v>
      </c>
      <c r="D1951" s="15" t="s">
        <v>2073</v>
      </c>
      <c r="E1951" s="25" t="s">
        <v>382</v>
      </c>
    </row>
    <row r="1952" customFormat="false" ht="36" hidden="false" customHeight="false" outlineLevel="0" collapsed="false">
      <c r="A1952" s="9" t="n">
        <v>1949</v>
      </c>
      <c r="B1952" s="10" t="s">
        <v>2051</v>
      </c>
      <c r="C1952" s="15" t="s">
        <v>2065</v>
      </c>
      <c r="D1952" s="15" t="s">
        <v>2074</v>
      </c>
      <c r="E1952" s="25" t="s">
        <v>382</v>
      </c>
    </row>
    <row r="1953" customFormat="false" ht="48" hidden="false" customHeight="false" outlineLevel="0" collapsed="false">
      <c r="A1953" s="9" t="n">
        <v>1950</v>
      </c>
      <c r="B1953" s="10" t="s">
        <v>2051</v>
      </c>
      <c r="C1953" s="15" t="s">
        <v>2065</v>
      </c>
      <c r="D1953" s="15" t="s">
        <v>2075</v>
      </c>
      <c r="E1953" s="25" t="s">
        <v>382</v>
      </c>
    </row>
    <row r="1954" customFormat="false" ht="48" hidden="false" customHeight="false" outlineLevel="0" collapsed="false">
      <c r="A1954" s="9" t="n">
        <v>1951</v>
      </c>
      <c r="B1954" s="10" t="s">
        <v>2051</v>
      </c>
      <c r="C1954" s="15" t="s">
        <v>2065</v>
      </c>
      <c r="D1954" s="15" t="s">
        <v>2076</v>
      </c>
      <c r="E1954" s="25" t="s">
        <v>382</v>
      </c>
    </row>
    <row r="1955" customFormat="false" ht="36" hidden="false" customHeight="false" outlineLevel="0" collapsed="false">
      <c r="A1955" s="9" t="n">
        <v>1952</v>
      </c>
      <c r="B1955" s="10" t="s">
        <v>2051</v>
      </c>
      <c r="C1955" s="15" t="s">
        <v>2065</v>
      </c>
      <c r="D1955" s="15" t="s">
        <v>2077</v>
      </c>
      <c r="E1955" s="25" t="s">
        <v>382</v>
      </c>
    </row>
    <row r="1956" customFormat="false" ht="24" hidden="false" customHeight="false" outlineLevel="0" collapsed="false">
      <c r="A1956" s="9" t="n">
        <v>1953</v>
      </c>
      <c r="B1956" s="10" t="s">
        <v>2051</v>
      </c>
      <c r="C1956" s="15" t="s">
        <v>2065</v>
      </c>
      <c r="D1956" s="15" t="s">
        <v>2078</v>
      </c>
      <c r="E1956" s="25" t="s">
        <v>382</v>
      </c>
    </row>
    <row r="1957" customFormat="false" ht="24" hidden="false" customHeight="false" outlineLevel="0" collapsed="false">
      <c r="A1957" s="9" t="n">
        <v>1954</v>
      </c>
      <c r="B1957" s="10" t="s">
        <v>2051</v>
      </c>
      <c r="C1957" s="15" t="s">
        <v>2065</v>
      </c>
      <c r="D1957" s="15" t="s">
        <v>2079</v>
      </c>
      <c r="E1957" s="25" t="s">
        <v>382</v>
      </c>
    </row>
    <row r="1958" customFormat="false" ht="24" hidden="false" customHeight="false" outlineLevel="0" collapsed="false">
      <c r="A1958" s="9" t="n">
        <v>1955</v>
      </c>
      <c r="B1958" s="10" t="s">
        <v>2080</v>
      </c>
      <c r="C1958" s="11" t="s">
        <v>2081</v>
      </c>
      <c r="D1958" s="11" t="s">
        <v>2081</v>
      </c>
      <c r="E1958" s="10" t="s">
        <v>9</v>
      </c>
    </row>
    <row r="1959" customFormat="false" ht="24" hidden="false" customHeight="false" outlineLevel="0" collapsed="false">
      <c r="A1959" s="9" t="n">
        <v>1956</v>
      </c>
      <c r="B1959" s="10" t="s">
        <v>2080</v>
      </c>
      <c r="C1959" s="11" t="s">
        <v>2082</v>
      </c>
      <c r="D1959" s="11" t="s">
        <v>2082</v>
      </c>
      <c r="E1959" s="10" t="s">
        <v>9</v>
      </c>
    </row>
    <row r="1960" customFormat="false" ht="36" hidden="false" customHeight="false" outlineLevel="0" collapsed="false">
      <c r="A1960" s="9" t="n">
        <v>1957</v>
      </c>
      <c r="B1960" s="10" t="s">
        <v>2080</v>
      </c>
      <c r="C1960" s="12" t="s">
        <v>2083</v>
      </c>
      <c r="D1960" s="12"/>
      <c r="E1960" s="13" t="s">
        <v>11</v>
      </c>
    </row>
    <row r="1961" customFormat="false" ht="36" hidden="false" customHeight="false" outlineLevel="0" collapsed="false">
      <c r="A1961" s="9" t="n">
        <v>1958</v>
      </c>
      <c r="B1961" s="10" t="s">
        <v>2080</v>
      </c>
      <c r="C1961" s="12" t="s">
        <v>2084</v>
      </c>
      <c r="D1961" s="12"/>
      <c r="E1961" s="13" t="s">
        <v>11</v>
      </c>
    </row>
    <row r="1962" customFormat="false" ht="24" hidden="false" customHeight="false" outlineLevel="0" collapsed="false">
      <c r="A1962" s="9" t="n">
        <v>1959</v>
      </c>
      <c r="B1962" s="10" t="s">
        <v>2080</v>
      </c>
      <c r="C1962" s="12" t="s">
        <v>2085</v>
      </c>
      <c r="D1962" s="12"/>
      <c r="E1962" s="13" t="s">
        <v>11</v>
      </c>
    </row>
    <row r="1963" customFormat="false" ht="24" hidden="false" customHeight="false" outlineLevel="0" collapsed="false">
      <c r="A1963" s="9" t="n">
        <v>1960</v>
      </c>
      <c r="B1963" s="10" t="s">
        <v>2080</v>
      </c>
      <c r="C1963" s="12" t="s">
        <v>2086</v>
      </c>
      <c r="D1963" s="12"/>
      <c r="E1963" s="13" t="s">
        <v>11</v>
      </c>
    </row>
    <row r="1964" customFormat="false" ht="24" hidden="false" customHeight="false" outlineLevel="0" collapsed="false">
      <c r="A1964" s="9" t="n">
        <v>1961</v>
      </c>
      <c r="B1964" s="10" t="s">
        <v>2080</v>
      </c>
      <c r="C1964" s="12" t="s">
        <v>2087</v>
      </c>
      <c r="D1964" s="12"/>
      <c r="E1964" s="13" t="s">
        <v>11</v>
      </c>
    </row>
    <row r="1965" customFormat="false" ht="36" hidden="false" customHeight="false" outlineLevel="0" collapsed="false">
      <c r="A1965" s="9" t="n">
        <v>1962</v>
      </c>
      <c r="B1965" s="10" t="s">
        <v>2080</v>
      </c>
      <c r="C1965" s="12" t="s">
        <v>2088</v>
      </c>
      <c r="D1965" s="12"/>
      <c r="E1965" s="13" t="s">
        <v>11</v>
      </c>
    </row>
    <row r="1966" customFormat="false" ht="24" hidden="false" customHeight="false" outlineLevel="0" collapsed="false">
      <c r="A1966" s="9" t="n">
        <v>1963</v>
      </c>
      <c r="B1966" s="10" t="s">
        <v>2080</v>
      </c>
      <c r="C1966" s="12" t="s">
        <v>2089</v>
      </c>
      <c r="D1966" s="12"/>
      <c r="E1966" s="13" t="s">
        <v>11</v>
      </c>
    </row>
    <row r="1967" customFormat="false" ht="24" hidden="false" customHeight="false" outlineLevel="0" collapsed="false">
      <c r="A1967" s="9" t="n">
        <v>1964</v>
      </c>
      <c r="B1967" s="10" t="s">
        <v>2080</v>
      </c>
      <c r="C1967" s="12" t="s">
        <v>2090</v>
      </c>
      <c r="D1967" s="12"/>
      <c r="E1967" s="13" t="s">
        <v>11</v>
      </c>
    </row>
    <row r="1968" customFormat="false" ht="24" hidden="false" customHeight="false" outlineLevel="0" collapsed="false">
      <c r="A1968" s="9" t="n">
        <v>1965</v>
      </c>
      <c r="B1968" s="10" t="s">
        <v>2080</v>
      </c>
      <c r="C1968" s="12" t="s">
        <v>2091</v>
      </c>
      <c r="D1968" s="12"/>
      <c r="E1968" s="13" t="s">
        <v>74</v>
      </c>
    </row>
    <row r="1969" customFormat="false" ht="24" hidden="false" customHeight="false" outlineLevel="0" collapsed="false">
      <c r="A1969" s="9" t="n">
        <v>1966</v>
      </c>
      <c r="B1969" s="10" t="s">
        <v>2080</v>
      </c>
      <c r="C1969" s="12" t="s">
        <v>2092</v>
      </c>
      <c r="D1969" s="12"/>
      <c r="E1969" s="13" t="s">
        <v>74</v>
      </c>
    </row>
    <row r="1970" customFormat="false" ht="24" hidden="false" customHeight="false" outlineLevel="0" collapsed="false">
      <c r="A1970" s="9" t="n">
        <v>1967</v>
      </c>
      <c r="B1970" s="10" t="s">
        <v>2080</v>
      </c>
      <c r="C1970" s="12" t="s">
        <v>2093</v>
      </c>
      <c r="D1970" s="12"/>
      <c r="E1970" s="13" t="s">
        <v>74</v>
      </c>
    </row>
    <row r="1971" customFormat="false" ht="24" hidden="false" customHeight="false" outlineLevel="0" collapsed="false">
      <c r="A1971" s="9" t="n">
        <v>1968</v>
      </c>
      <c r="B1971" s="10" t="s">
        <v>2080</v>
      </c>
      <c r="C1971" s="12" t="s">
        <v>2094</v>
      </c>
      <c r="D1971" s="12"/>
      <c r="E1971" s="13" t="s">
        <v>74</v>
      </c>
    </row>
    <row r="1972" customFormat="false" ht="24" hidden="false" customHeight="false" outlineLevel="0" collapsed="false">
      <c r="A1972" s="9" t="n">
        <v>1969</v>
      </c>
      <c r="B1972" s="10" t="s">
        <v>2080</v>
      </c>
      <c r="C1972" s="15" t="s">
        <v>2095</v>
      </c>
      <c r="D1972" s="15" t="s">
        <v>2096</v>
      </c>
      <c r="E1972" s="25" t="s">
        <v>382</v>
      </c>
    </row>
    <row r="1973" customFormat="false" ht="24" hidden="false" customHeight="false" outlineLevel="0" collapsed="false">
      <c r="A1973" s="9" t="n">
        <v>1970</v>
      </c>
      <c r="B1973" s="10" t="s">
        <v>2080</v>
      </c>
      <c r="C1973" s="15" t="s">
        <v>2095</v>
      </c>
      <c r="D1973" s="15" t="s">
        <v>2097</v>
      </c>
      <c r="E1973" s="25" t="s">
        <v>382</v>
      </c>
    </row>
    <row r="1974" customFormat="false" ht="36" hidden="false" customHeight="false" outlineLevel="0" collapsed="false">
      <c r="A1974" s="9" t="n">
        <v>1971</v>
      </c>
      <c r="B1974" s="10" t="s">
        <v>2080</v>
      </c>
      <c r="C1974" s="15" t="s">
        <v>2095</v>
      </c>
      <c r="D1974" s="15" t="s">
        <v>2098</v>
      </c>
      <c r="E1974" s="25" t="s">
        <v>382</v>
      </c>
    </row>
    <row r="1975" customFormat="false" ht="24" hidden="false" customHeight="false" outlineLevel="0" collapsed="false">
      <c r="A1975" s="9" t="n">
        <v>1972</v>
      </c>
      <c r="B1975" s="10" t="s">
        <v>2080</v>
      </c>
      <c r="C1975" s="15" t="s">
        <v>2095</v>
      </c>
      <c r="D1975" s="15" t="s">
        <v>2099</v>
      </c>
      <c r="E1975" s="25" t="s">
        <v>382</v>
      </c>
    </row>
    <row r="1976" customFormat="false" ht="24" hidden="false" customHeight="false" outlineLevel="0" collapsed="false">
      <c r="A1976" s="9" t="n">
        <v>1973</v>
      </c>
      <c r="B1976" s="10" t="s">
        <v>2080</v>
      </c>
      <c r="C1976" s="15" t="s">
        <v>2100</v>
      </c>
      <c r="D1976" s="15" t="s">
        <v>2101</v>
      </c>
      <c r="E1976" s="25" t="s">
        <v>382</v>
      </c>
    </row>
    <row r="1977" customFormat="false" ht="24" hidden="false" customHeight="false" outlineLevel="0" collapsed="false">
      <c r="A1977" s="9" t="n">
        <v>1974</v>
      </c>
      <c r="B1977" s="10" t="s">
        <v>2080</v>
      </c>
      <c r="C1977" s="15" t="s">
        <v>2102</v>
      </c>
      <c r="D1977" s="15" t="s">
        <v>2102</v>
      </c>
      <c r="E1977" s="25" t="s">
        <v>382</v>
      </c>
    </row>
    <row r="1978" customFormat="false" ht="24" hidden="false" customHeight="false" outlineLevel="0" collapsed="false">
      <c r="A1978" s="9" t="n">
        <v>1975</v>
      </c>
      <c r="B1978" s="10" t="s">
        <v>2103</v>
      </c>
      <c r="C1978" s="15" t="s">
        <v>2104</v>
      </c>
      <c r="D1978" s="15" t="s">
        <v>2105</v>
      </c>
      <c r="E1978" s="25" t="s">
        <v>9</v>
      </c>
    </row>
    <row r="1979" customFormat="false" ht="24" hidden="false" customHeight="false" outlineLevel="0" collapsed="false">
      <c r="A1979" s="9" t="n">
        <v>1976</v>
      </c>
      <c r="B1979" s="10" t="s">
        <v>2103</v>
      </c>
      <c r="C1979" s="15" t="s">
        <v>2104</v>
      </c>
      <c r="D1979" s="15" t="s">
        <v>2106</v>
      </c>
      <c r="E1979" s="25" t="s">
        <v>9</v>
      </c>
    </row>
    <row r="1980" customFormat="false" ht="24" hidden="false" customHeight="false" outlineLevel="0" collapsed="false">
      <c r="A1980" s="9" t="n">
        <v>1977</v>
      </c>
      <c r="B1980" s="10" t="s">
        <v>2103</v>
      </c>
      <c r="C1980" s="15" t="s">
        <v>2104</v>
      </c>
      <c r="D1980" s="15" t="s">
        <v>2107</v>
      </c>
      <c r="E1980" s="25" t="s">
        <v>9</v>
      </c>
    </row>
    <row r="1981" customFormat="false" ht="24" hidden="false" customHeight="false" outlineLevel="0" collapsed="false">
      <c r="A1981" s="9" t="n">
        <v>1978</v>
      </c>
      <c r="B1981" s="10" t="s">
        <v>2103</v>
      </c>
      <c r="C1981" s="15" t="s">
        <v>2104</v>
      </c>
      <c r="D1981" s="15" t="s">
        <v>2108</v>
      </c>
      <c r="E1981" s="25" t="s">
        <v>9</v>
      </c>
    </row>
    <row r="1982" customFormat="false" ht="24" hidden="false" customHeight="false" outlineLevel="0" collapsed="false">
      <c r="A1982" s="9" t="n">
        <v>1979</v>
      </c>
      <c r="B1982" s="10" t="s">
        <v>2103</v>
      </c>
      <c r="C1982" s="15" t="s">
        <v>2104</v>
      </c>
      <c r="D1982" s="15" t="s">
        <v>2109</v>
      </c>
      <c r="E1982" s="25" t="s">
        <v>9</v>
      </c>
    </row>
    <row r="1983" customFormat="false" ht="24" hidden="false" customHeight="false" outlineLevel="0" collapsed="false">
      <c r="A1983" s="9" t="n">
        <v>1980</v>
      </c>
      <c r="B1983" s="10" t="s">
        <v>2103</v>
      </c>
      <c r="C1983" s="15" t="s">
        <v>2104</v>
      </c>
      <c r="D1983" s="15" t="s">
        <v>2110</v>
      </c>
      <c r="E1983" s="25" t="s">
        <v>9</v>
      </c>
    </row>
    <row r="1984" customFormat="false" ht="24" hidden="false" customHeight="false" outlineLevel="0" collapsed="false">
      <c r="A1984" s="9" t="n">
        <v>1981</v>
      </c>
      <c r="B1984" s="10" t="s">
        <v>2103</v>
      </c>
      <c r="C1984" s="15" t="s">
        <v>2104</v>
      </c>
      <c r="D1984" s="15" t="s">
        <v>2111</v>
      </c>
      <c r="E1984" s="25" t="s">
        <v>9</v>
      </c>
    </row>
    <row r="1985" customFormat="false" ht="24" hidden="false" customHeight="false" outlineLevel="0" collapsed="false">
      <c r="A1985" s="9" t="n">
        <v>1982</v>
      </c>
      <c r="B1985" s="10" t="s">
        <v>2103</v>
      </c>
      <c r="C1985" s="15" t="s">
        <v>2104</v>
      </c>
      <c r="D1985" s="15" t="s">
        <v>2112</v>
      </c>
      <c r="E1985" s="25" t="s">
        <v>9</v>
      </c>
    </row>
    <row r="1986" customFormat="false" ht="24" hidden="false" customHeight="false" outlineLevel="0" collapsed="false">
      <c r="A1986" s="9" t="n">
        <v>1983</v>
      </c>
      <c r="B1986" s="10" t="s">
        <v>2103</v>
      </c>
      <c r="C1986" s="15" t="s">
        <v>2104</v>
      </c>
      <c r="D1986" s="15" t="s">
        <v>2113</v>
      </c>
      <c r="E1986" s="25" t="s">
        <v>9</v>
      </c>
    </row>
    <row r="1987" customFormat="false" ht="24" hidden="false" customHeight="false" outlineLevel="0" collapsed="false">
      <c r="A1987" s="9" t="n">
        <v>1984</v>
      </c>
      <c r="B1987" s="10" t="s">
        <v>2103</v>
      </c>
      <c r="C1987" s="15" t="s">
        <v>2104</v>
      </c>
      <c r="D1987" s="15" t="s">
        <v>2114</v>
      </c>
      <c r="E1987" s="25" t="s">
        <v>9</v>
      </c>
    </row>
    <row r="1988" customFormat="false" ht="24" hidden="false" customHeight="false" outlineLevel="0" collapsed="false">
      <c r="A1988" s="9" t="n">
        <v>1985</v>
      </c>
      <c r="B1988" s="10" t="s">
        <v>2103</v>
      </c>
      <c r="C1988" s="15" t="s">
        <v>2115</v>
      </c>
      <c r="D1988" s="15" t="s">
        <v>2115</v>
      </c>
      <c r="E1988" s="25" t="s">
        <v>9</v>
      </c>
    </row>
    <row r="1989" customFormat="false" ht="24" hidden="false" customHeight="false" outlineLevel="0" collapsed="false">
      <c r="A1989" s="9" t="n">
        <v>1986</v>
      </c>
      <c r="B1989" s="10" t="s">
        <v>2103</v>
      </c>
      <c r="C1989" s="15" t="s">
        <v>2116</v>
      </c>
      <c r="D1989" s="15" t="s">
        <v>2116</v>
      </c>
      <c r="E1989" s="25" t="s">
        <v>9</v>
      </c>
    </row>
    <row r="1990" customFormat="false" ht="24" hidden="false" customHeight="false" outlineLevel="0" collapsed="false">
      <c r="A1990" s="9" t="n">
        <v>1987</v>
      </c>
      <c r="B1990" s="10" t="s">
        <v>2103</v>
      </c>
      <c r="C1990" s="15" t="s">
        <v>2117</v>
      </c>
      <c r="D1990" s="15" t="s">
        <v>2117</v>
      </c>
      <c r="E1990" s="25" t="s">
        <v>9</v>
      </c>
    </row>
    <row r="1991" customFormat="false" ht="24" hidden="false" customHeight="false" outlineLevel="0" collapsed="false">
      <c r="A1991" s="9" t="n">
        <v>1988</v>
      </c>
      <c r="B1991" s="10" t="s">
        <v>2103</v>
      </c>
      <c r="C1991" s="15" t="s">
        <v>2118</v>
      </c>
      <c r="D1991" s="15" t="s">
        <v>2118</v>
      </c>
      <c r="E1991" s="25" t="s">
        <v>9</v>
      </c>
    </row>
    <row r="1992" customFormat="false" ht="24" hidden="false" customHeight="false" outlineLevel="0" collapsed="false">
      <c r="A1992" s="9" t="n">
        <v>1989</v>
      </c>
      <c r="B1992" s="10" t="s">
        <v>2103</v>
      </c>
      <c r="C1992" s="15" t="s">
        <v>2119</v>
      </c>
      <c r="D1992" s="15" t="s">
        <v>2120</v>
      </c>
      <c r="E1992" s="25" t="s">
        <v>9</v>
      </c>
    </row>
    <row r="1993" customFormat="false" ht="24" hidden="false" customHeight="false" outlineLevel="0" collapsed="false">
      <c r="A1993" s="9" t="n">
        <v>1990</v>
      </c>
      <c r="B1993" s="10" t="s">
        <v>2103</v>
      </c>
      <c r="C1993" s="15" t="s">
        <v>2119</v>
      </c>
      <c r="D1993" s="15" t="s">
        <v>2121</v>
      </c>
      <c r="E1993" s="25" t="s">
        <v>9</v>
      </c>
    </row>
    <row r="1994" customFormat="false" ht="24" hidden="false" customHeight="false" outlineLevel="0" collapsed="false">
      <c r="A1994" s="9" t="n">
        <v>1991</v>
      </c>
      <c r="B1994" s="10" t="s">
        <v>2103</v>
      </c>
      <c r="C1994" s="15" t="s">
        <v>2119</v>
      </c>
      <c r="D1994" s="15" t="s">
        <v>2122</v>
      </c>
      <c r="E1994" s="25" t="s">
        <v>9</v>
      </c>
    </row>
    <row r="1995" customFormat="false" ht="24" hidden="false" customHeight="false" outlineLevel="0" collapsed="false">
      <c r="A1995" s="9" t="n">
        <v>1992</v>
      </c>
      <c r="B1995" s="10" t="s">
        <v>2103</v>
      </c>
      <c r="C1995" s="15" t="s">
        <v>2119</v>
      </c>
      <c r="D1995" s="15" t="s">
        <v>2123</v>
      </c>
      <c r="E1995" s="25" t="s">
        <v>9</v>
      </c>
    </row>
    <row r="1996" customFormat="false" ht="24" hidden="false" customHeight="false" outlineLevel="0" collapsed="false">
      <c r="A1996" s="9" t="n">
        <v>1993</v>
      </c>
      <c r="B1996" s="10" t="s">
        <v>2103</v>
      </c>
      <c r="C1996" s="15" t="s">
        <v>2124</v>
      </c>
      <c r="D1996" s="15" t="s">
        <v>2125</v>
      </c>
      <c r="E1996" s="25" t="s">
        <v>9</v>
      </c>
    </row>
    <row r="1997" customFormat="false" ht="24" hidden="false" customHeight="false" outlineLevel="0" collapsed="false">
      <c r="A1997" s="9" t="n">
        <v>1994</v>
      </c>
      <c r="B1997" s="10" t="s">
        <v>2103</v>
      </c>
      <c r="C1997" s="15" t="s">
        <v>2124</v>
      </c>
      <c r="D1997" s="15" t="s">
        <v>2126</v>
      </c>
      <c r="E1997" s="25" t="s">
        <v>9</v>
      </c>
    </row>
    <row r="1998" customFormat="false" ht="24" hidden="false" customHeight="false" outlineLevel="0" collapsed="false">
      <c r="A1998" s="9" t="n">
        <v>1995</v>
      </c>
      <c r="B1998" s="10" t="s">
        <v>2103</v>
      </c>
      <c r="C1998" s="15" t="s">
        <v>2124</v>
      </c>
      <c r="D1998" s="15" t="s">
        <v>2127</v>
      </c>
      <c r="E1998" s="25" t="s">
        <v>9</v>
      </c>
    </row>
    <row r="1999" customFormat="false" ht="24" hidden="false" customHeight="false" outlineLevel="0" collapsed="false">
      <c r="A1999" s="9" t="n">
        <v>1996</v>
      </c>
      <c r="B1999" s="10" t="s">
        <v>2103</v>
      </c>
      <c r="C1999" s="15" t="s">
        <v>2124</v>
      </c>
      <c r="D1999" s="15" t="s">
        <v>2128</v>
      </c>
      <c r="E1999" s="25" t="s">
        <v>9</v>
      </c>
    </row>
    <row r="2000" customFormat="false" ht="24" hidden="false" customHeight="false" outlineLevel="0" collapsed="false">
      <c r="A2000" s="9" t="n">
        <v>1997</v>
      </c>
      <c r="B2000" s="10" t="s">
        <v>2103</v>
      </c>
      <c r="C2000" s="15" t="s">
        <v>2129</v>
      </c>
      <c r="D2000" s="15" t="s">
        <v>2130</v>
      </c>
      <c r="E2000" s="25" t="s">
        <v>9</v>
      </c>
    </row>
    <row r="2001" customFormat="false" ht="24" hidden="false" customHeight="false" outlineLevel="0" collapsed="false">
      <c r="A2001" s="9" t="n">
        <v>1998</v>
      </c>
      <c r="B2001" s="10" t="s">
        <v>2103</v>
      </c>
      <c r="C2001" s="15" t="s">
        <v>2129</v>
      </c>
      <c r="D2001" s="15" t="s">
        <v>2131</v>
      </c>
      <c r="E2001" s="25" t="s">
        <v>9</v>
      </c>
    </row>
    <row r="2002" customFormat="false" ht="24" hidden="false" customHeight="false" outlineLevel="0" collapsed="false">
      <c r="A2002" s="9" t="n">
        <v>1999</v>
      </c>
      <c r="B2002" s="10" t="s">
        <v>2103</v>
      </c>
      <c r="C2002" s="15" t="s">
        <v>2132</v>
      </c>
      <c r="D2002" s="15" t="s">
        <v>2133</v>
      </c>
      <c r="E2002" s="25" t="s">
        <v>9</v>
      </c>
    </row>
    <row r="2003" customFormat="false" ht="24" hidden="false" customHeight="false" outlineLevel="0" collapsed="false">
      <c r="A2003" s="9" t="n">
        <v>2000</v>
      </c>
      <c r="B2003" s="10" t="s">
        <v>2103</v>
      </c>
      <c r="C2003" s="15" t="s">
        <v>2132</v>
      </c>
      <c r="D2003" s="15" t="s">
        <v>2134</v>
      </c>
      <c r="E2003" s="25" t="s">
        <v>9</v>
      </c>
    </row>
    <row r="2004" customFormat="false" ht="24" hidden="false" customHeight="false" outlineLevel="0" collapsed="false">
      <c r="A2004" s="9" t="n">
        <v>2001</v>
      </c>
      <c r="B2004" s="10" t="s">
        <v>2103</v>
      </c>
      <c r="C2004" s="15" t="s">
        <v>2132</v>
      </c>
      <c r="D2004" s="15" t="s">
        <v>2135</v>
      </c>
      <c r="E2004" s="25" t="s">
        <v>9</v>
      </c>
    </row>
    <row r="2005" customFormat="false" ht="24" hidden="false" customHeight="false" outlineLevel="0" collapsed="false">
      <c r="A2005" s="9" t="n">
        <v>2002</v>
      </c>
      <c r="B2005" s="10" t="s">
        <v>2103</v>
      </c>
      <c r="C2005" s="15" t="s">
        <v>2132</v>
      </c>
      <c r="D2005" s="15" t="s">
        <v>2136</v>
      </c>
      <c r="E2005" s="25" t="s">
        <v>9</v>
      </c>
    </row>
    <row r="2006" customFormat="false" ht="24" hidden="false" customHeight="false" outlineLevel="0" collapsed="false">
      <c r="A2006" s="9" t="n">
        <v>2003</v>
      </c>
      <c r="B2006" s="10" t="s">
        <v>2103</v>
      </c>
      <c r="C2006" s="15" t="s">
        <v>2132</v>
      </c>
      <c r="D2006" s="15" t="s">
        <v>2137</v>
      </c>
      <c r="E2006" s="25" t="s">
        <v>9</v>
      </c>
    </row>
    <row r="2007" customFormat="false" ht="24" hidden="false" customHeight="false" outlineLevel="0" collapsed="false">
      <c r="A2007" s="9" t="n">
        <v>2004</v>
      </c>
      <c r="B2007" s="10" t="s">
        <v>2103</v>
      </c>
      <c r="C2007" s="15" t="s">
        <v>2132</v>
      </c>
      <c r="D2007" s="15" t="s">
        <v>2138</v>
      </c>
      <c r="E2007" s="25" t="s">
        <v>9</v>
      </c>
    </row>
    <row r="2008" customFormat="false" ht="24" hidden="false" customHeight="false" outlineLevel="0" collapsed="false">
      <c r="A2008" s="9" t="n">
        <v>2005</v>
      </c>
      <c r="B2008" s="10" t="s">
        <v>2103</v>
      </c>
      <c r="C2008" s="15" t="s">
        <v>2132</v>
      </c>
      <c r="D2008" s="15" t="s">
        <v>2139</v>
      </c>
      <c r="E2008" s="25" t="s">
        <v>9</v>
      </c>
    </row>
    <row r="2009" customFormat="false" ht="24" hidden="false" customHeight="false" outlineLevel="0" collapsed="false">
      <c r="A2009" s="9" t="n">
        <v>2006</v>
      </c>
      <c r="B2009" s="10" t="s">
        <v>2103</v>
      </c>
      <c r="C2009" s="15" t="s">
        <v>2132</v>
      </c>
      <c r="D2009" s="15" t="s">
        <v>2140</v>
      </c>
      <c r="E2009" s="25" t="s">
        <v>9</v>
      </c>
    </row>
    <row r="2010" customFormat="false" ht="24" hidden="false" customHeight="false" outlineLevel="0" collapsed="false">
      <c r="A2010" s="9" t="n">
        <v>2007</v>
      </c>
      <c r="B2010" s="10" t="s">
        <v>2103</v>
      </c>
      <c r="C2010" s="15" t="s">
        <v>2132</v>
      </c>
      <c r="D2010" s="15" t="s">
        <v>2141</v>
      </c>
      <c r="E2010" s="25" t="s">
        <v>9</v>
      </c>
    </row>
    <row r="2011" customFormat="false" ht="24" hidden="false" customHeight="false" outlineLevel="0" collapsed="false">
      <c r="A2011" s="9" t="n">
        <v>2008</v>
      </c>
      <c r="B2011" s="10" t="s">
        <v>2103</v>
      </c>
      <c r="C2011" s="15" t="s">
        <v>2142</v>
      </c>
      <c r="D2011" s="15" t="s">
        <v>2143</v>
      </c>
      <c r="E2011" s="25" t="s">
        <v>9</v>
      </c>
    </row>
    <row r="2012" customFormat="false" ht="24" hidden="false" customHeight="false" outlineLevel="0" collapsed="false">
      <c r="A2012" s="9" t="n">
        <v>2009</v>
      </c>
      <c r="B2012" s="10" t="s">
        <v>2103</v>
      </c>
      <c r="C2012" s="15" t="s">
        <v>2142</v>
      </c>
      <c r="D2012" s="15" t="s">
        <v>2144</v>
      </c>
      <c r="E2012" s="25" t="s">
        <v>9</v>
      </c>
    </row>
    <row r="2013" customFormat="false" ht="24" hidden="false" customHeight="false" outlineLevel="0" collapsed="false">
      <c r="A2013" s="9" t="n">
        <v>2010</v>
      </c>
      <c r="B2013" s="10" t="s">
        <v>2103</v>
      </c>
      <c r="C2013" s="15" t="s">
        <v>2142</v>
      </c>
      <c r="D2013" s="15" t="s">
        <v>2145</v>
      </c>
      <c r="E2013" s="25" t="s">
        <v>9</v>
      </c>
    </row>
    <row r="2014" customFormat="false" ht="24" hidden="false" customHeight="false" outlineLevel="0" collapsed="false">
      <c r="A2014" s="9" t="n">
        <v>2011</v>
      </c>
      <c r="B2014" s="10" t="s">
        <v>2103</v>
      </c>
      <c r="C2014" s="15" t="s">
        <v>2142</v>
      </c>
      <c r="D2014" s="15" t="s">
        <v>2146</v>
      </c>
      <c r="E2014" s="25" t="s">
        <v>9</v>
      </c>
    </row>
    <row r="2015" customFormat="false" ht="24" hidden="false" customHeight="false" outlineLevel="0" collapsed="false">
      <c r="A2015" s="9" t="n">
        <v>2012</v>
      </c>
      <c r="B2015" s="10" t="s">
        <v>2103</v>
      </c>
      <c r="C2015" s="15" t="s">
        <v>2142</v>
      </c>
      <c r="D2015" s="15" t="s">
        <v>2147</v>
      </c>
      <c r="E2015" s="25" t="s">
        <v>9</v>
      </c>
    </row>
    <row r="2016" customFormat="false" ht="24" hidden="false" customHeight="false" outlineLevel="0" collapsed="false">
      <c r="A2016" s="9" t="n">
        <v>2013</v>
      </c>
      <c r="B2016" s="10" t="s">
        <v>2103</v>
      </c>
      <c r="C2016" s="15" t="s">
        <v>2142</v>
      </c>
      <c r="D2016" s="15" t="s">
        <v>2148</v>
      </c>
      <c r="E2016" s="25" t="s">
        <v>9</v>
      </c>
    </row>
    <row r="2017" customFormat="false" ht="24" hidden="false" customHeight="false" outlineLevel="0" collapsed="false">
      <c r="A2017" s="9" t="n">
        <v>2014</v>
      </c>
      <c r="B2017" s="10" t="s">
        <v>2103</v>
      </c>
      <c r="C2017" s="15" t="s">
        <v>2142</v>
      </c>
      <c r="D2017" s="15" t="s">
        <v>2149</v>
      </c>
      <c r="E2017" s="25" t="s">
        <v>9</v>
      </c>
    </row>
    <row r="2018" customFormat="false" ht="24" hidden="false" customHeight="false" outlineLevel="0" collapsed="false">
      <c r="A2018" s="9" t="n">
        <v>2015</v>
      </c>
      <c r="B2018" s="10" t="s">
        <v>2103</v>
      </c>
      <c r="C2018" s="15" t="s">
        <v>2142</v>
      </c>
      <c r="D2018" s="15" t="s">
        <v>2150</v>
      </c>
      <c r="E2018" s="25" t="s">
        <v>9</v>
      </c>
    </row>
    <row r="2019" customFormat="false" ht="24" hidden="false" customHeight="false" outlineLevel="0" collapsed="false">
      <c r="A2019" s="9" t="n">
        <v>2016</v>
      </c>
      <c r="B2019" s="10" t="s">
        <v>2103</v>
      </c>
      <c r="C2019" s="15" t="s">
        <v>2142</v>
      </c>
      <c r="D2019" s="15" t="s">
        <v>2151</v>
      </c>
      <c r="E2019" s="25" t="s">
        <v>9</v>
      </c>
    </row>
    <row r="2020" customFormat="false" ht="24" hidden="false" customHeight="false" outlineLevel="0" collapsed="false">
      <c r="A2020" s="9" t="n">
        <v>2017</v>
      </c>
      <c r="B2020" s="10" t="s">
        <v>2103</v>
      </c>
      <c r="C2020" s="15" t="s">
        <v>2142</v>
      </c>
      <c r="D2020" s="15" t="s">
        <v>2152</v>
      </c>
      <c r="E2020" s="25" t="s">
        <v>9</v>
      </c>
    </row>
    <row r="2021" customFormat="false" ht="24" hidden="false" customHeight="false" outlineLevel="0" collapsed="false">
      <c r="A2021" s="9" t="n">
        <v>2018</v>
      </c>
      <c r="B2021" s="10" t="s">
        <v>2103</v>
      </c>
      <c r="C2021" s="15" t="s">
        <v>2142</v>
      </c>
      <c r="D2021" s="15" t="s">
        <v>2153</v>
      </c>
      <c r="E2021" s="25" t="s">
        <v>9</v>
      </c>
    </row>
    <row r="2022" customFormat="false" ht="24" hidden="false" customHeight="false" outlineLevel="0" collapsed="false">
      <c r="A2022" s="9" t="n">
        <v>2019</v>
      </c>
      <c r="B2022" s="10" t="s">
        <v>2103</v>
      </c>
      <c r="C2022" s="15" t="s">
        <v>2142</v>
      </c>
      <c r="D2022" s="15" t="s">
        <v>2154</v>
      </c>
      <c r="E2022" s="25" t="s">
        <v>9</v>
      </c>
    </row>
    <row r="2023" customFormat="false" ht="24" hidden="false" customHeight="false" outlineLevel="0" collapsed="false">
      <c r="A2023" s="9" t="n">
        <v>2020</v>
      </c>
      <c r="B2023" s="10" t="s">
        <v>2103</v>
      </c>
      <c r="C2023" s="15" t="s">
        <v>2155</v>
      </c>
      <c r="D2023" s="15" t="s">
        <v>2156</v>
      </c>
      <c r="E2023" s="25" t="s">
        <v>9</v>
      </c>
    </row>
    <row r="2024" customFormat="false" ht="24" hidden="false" customHeight="false" outlineLevel="0" collapsed="false">
      <c r="A2024" s="9" t="n">
        <v>2021</v>
      </c>
      <c r="B2024" s="10" t="s">
        <v>2103</v>
      </c>
      <c r="C2024" s="15" t="s">
        <v>2155</v>
      </c>
      <c r="D2024" s="15" t="s">
        <v>2157</v>
      </c>
      <c r="E2024" s="25" t="s">
        <v>9</v>
      </c>
    </row>
    <row r="2025" customFormat="false" ht="24" hidden="false" customHeight="false" outlineLevel="0" collapsed="false">
      <c r="A2025" s="9" t="n">
        <v>2022</v>
      </c>
      <c r="B2025" s="10" t="s">
        <v>2103</v>
      </c>
      <c r="C2025" s="15" t="s">
        <v>2155</v>
      </c>
      <c r="D2025" s="15" t="s">
        <v>2158</v>
      </c>
      <c r="E2025" s="25" t="s">
        <v>9</v>
      </c>
    </row>
    <row r="2026" customFormat="false" ht="24" hidden="false" customHeight="false" outlineLevel="0" collapsed="false">
      <c r="A2026" s="9" t="n">
        <v>2023</v>
      </c>
      <c r="B2026" s="10" t="s">
        <v>2103</v>
      </c>
      <c r="C2026" s="15" t="s">
        <v>2159</v>
      </c>
      <c r="D2026" s="15" t="s">
        <v>2160</v>
      </c>
      <c r="E2026" s="25" t="s">
        <v>9</v>
      </c>
    </row>
    <row r="2027" customFormat="false" ht="24" hidden="false" customHeight="false" outlineLevel="0" collapsed="false">
      <c r="A2027" s="9" t="n">
        <v>2024</v>
      </c>
      <c r="B2027" s="10" t="s">
        <v>2103</v>
      </c>
      <c r="C2027" s="15" t="s">
        <v>2159</v>
      </c>
      <c r="D2027" s="15" t="s">
        <v>2161</v>
      </c>
      <c r="E2027" s="25" t="s">
        <v>9</v>
      </c>
    </row>
    <row r="2028" customFormat="false" ht="24" hidden="false" customHeight="false" outlineLevel="0" collapsed="false">
      <c r="A2028" s="9" t="n">
        <v>2025</v>
      </c>
      <c r="B2028" s="10" t="s">
        <v>2103</v>
      </c>
      <c r="C2028" s="15" t="s">
        <v>2159</v>
      </c>
      <c r="D2028" s="15" t="s">
        <v>2162</v>
      </c>
      <c r="E2028" s="25" t="s">
        <v>9</v>
      </c>
    </row>
    <row r="2029" customFormat="false" ht="24" hidden="false" customHeight="false" outlineLevel="0" collapsed="false">
      <c r="A2029" s="9" t="n">
        <v>2026</v>
      </c>
      <c r="B2029" s="10" t="s">
        <v>2103</v>
      </c>
      <c r="C2029" s="15" t="s">
        <v>2163</v>
      </c>
      <c r="D2029" s="15" t="s">
        <v>2164</v>
      </c>
      <c r="E2029" s="25" t="s">
        <v>9</v>
      </c>
    </row>
    <row r="2030" customFormat="false" ht="24" hidden="false" customHeight="false" outlineLevel="0" collapsed="false">
      <c r="A2030" s="9" t="n">
        <v>2027</v>
      </c>
      <c r="B2030" s="10" t="s">
        <v>2103</v>
      </c>
      <c r="C2030" s="15" t="s">
        <v>2163</v>
      </c>
      <c r="D2030" s="15" t="s">
        <v>2165</v>
      </c>
      <c r="E2030" s="25" t="s">
        <v>9</v>
      </c>
    </row>
    <row r="2031" customFormat="false" ht="24" hidden="false" customHeight="false" outlineLevel="0" collapsed="false">
      <c r="A2031" s="9" t="n">
        <v>2028</v>
      </c>
      <c r="B2031" s="10" t="s">
        <v>2103</v>
      </c>
      <c r="C2031" s="15" t="s">
        <v>2163</v>
      </c>
      <c r="D2031" s="15" t="s">
        <v>2166</v>
      </c>
      <c r="E2031" s="25" t="s">
        <v>9</v>
      </c>
    </row>
    <row r="2032" customFormat="false" ht="24" hidden="false" customHeight="false" outlineLevel="0" collapsed="false">
      <c r="A2032" s="9" t="n">
        <v>2029</v>
      </c>
      <c r="B2032" s="10" t="s">
        <v>2103</v>
      </c>
      <c r="C2032" s="15" t="s">
        <v>2163</v>
      </c>
      <c r="D2032" s="15" t="s">
        <v>2167</v>
      </c>
      <c r="E2032" s="25" t="s">
        <v>9</v>
      </c>
    </row>
    <row r="2033" customFormat="false" ht="24" hidden="false" customHeight="false" outlineLevel="0" collapsed="false">
      <c r="A2033" s="9" t="n">
        <v>2030</v>
      </c>
      <c r="B2033" s="10" t="s">
        <v>2103</v>
      </c>
      <c r="C2033" s="15" t="s">
        <v>2119</v>
      </c>
      <c r="D2033" s="15" t="s">
        <v>2168</v>
      </c>
      <c r="E2033" s="25" t="s">
        <v>9</v>
      </c>
    </row>
    <row r="2034" customFormat="false" ht="24" hidden="false" customHeight="false" outlineLevel="0" collapsed="false">
      <c r="A2034" s="9" t="n">
        <v>2031</v>
      </c>
      <c r="B2034" s="10" t="s">
        <v>2103</v>
      </c>
      <c r="C2034" s="15" t="s">
        <v>2119</v>
      </c>
      <c r="D2034" s="15" t="s">
        <v>2169</v>
      </c>
      <c r="E2034" s="25" t="s">
        <v>9</v>
      </c>
    </row>
    <row r="2035" customFormat="false" ht="24" hidden="false" customHeight="false" outlineLevel="0" collapsed="false">
      <c r="A2035" s="9" t="n">
        <v>2032</v>
      </c>
      <c r="B2035" s="10" t="s">
        <v>2103</v>
      </c>
      <c r="C2035" s="15" t="s">
        <v>2119</v>
      </c>
      <c r="D2035" s="15" t="s">
        <v>2170</v>
      </c>
      <c r="E2035" s="25" t="s">
        <v>9</v>
      </c>
    </row>
    <row r="2036" customFormat="false" ht="24" hidden="false" customHeight="false" outlineLevel="0" collapsed="false">
      <c r="A2036" s="9" t="n">
        <v>2033</v>
      </c>
      <c r="B2036" s="10" t="s">
        <v>2103</v>
      </c>
      <c r="C2036" s="15" t="s">
        <v>2119</v>
      </c>
      <c r="D2036" s="15" t="s">
        <v>2171</v>
      </c>
      <c r="E2036" s="25" t="s">
        <v>9</v>
      </c>
    </row>
    <row r="2037" customFormat="false" ht="24" hidden="false" customHeight="false" outlineLevel="0" collapsed="false">
      <c r="A2037" s="9" t="n">
        <v>2034</v>
      </c>
      <c r="B2037" s="10" t="s">
        <v>2103</v>
      </c>
      <c r="C2037" s="15" t="s">
        <v>2172</v>
      </c>
      <c r="D2037" s="15" t="s">
        <v>2172</v>
      </c>
      <c r="E2037" s="25" t="s">
        <v>9</v>
      </c>
    </row>
    <row r="2038" customFormat="false" ht="24" hidden="false" customHeight="false" outlineLevel="0" collapsed="false">
      <c r="A2038" s="9" t="n">
        <v>2035</v>
      </c>
      <c r="B2038" s="10" t="s">
        <v>2103</v>
      </c>
      <c r="C2038" s="15" t="s">
        <v>2173</v>
      </c>
      <c r="D2038" s="15" t="s">
        <v>2173</v>
      </c>
      <c r="E2038" s="25" t="s">
        <v>9</v>
      </c>
    </row>
    <row r="2039" customFormat="false" ht="24" hidden="false" customHeight="false" outlineLevel="0" collapsed="false">
      <c r="A2039" s="9" t="n">
        <v>2036</v>
      </c>
      <c r="B2039" s="10" t="s">
        <v>2103</v>
      </c>
      <c r="C2039" s="15" t="s">
        <v>2174</v>
      </c>
      <c r="D2039" s="15" t="s">
        <v>2175</v>
      </c>
      <c r="E2039" s="25" t="s">
        <v>9</v>
      </c>
    </row>
    <row r="2040" customFormat="false" ht="24" hidden="false" customHeight="false" outlineLevel="0" collapsed="false">
      <c r="A2040" s="9" t="n">
        <v>2037</v>
      </c>
      <c r="B2040" s="10" t="s">
        <v>2103</v>
      </c>
      <c r="C2040" s="15" t="s">
        <v>2174</v>
      </c>
      <c r="D2040" s="15" t="s">
        <v>2176</v>
      </c>
      <c r="E2040" s="25" t="s">
        <v>9</v>
      </c>
    </row>
    <row r="2041" customFormat="false" ht="24" hidden="false" customHeight="false" outlineLevel="0" collapsed="false">
      <c r="A2041" s="9" t="n">
        <v>2038</v>
      </c>
      <c r="B2041" s="10" t="s">
        <v>2103</v>
      </c>
      <c r="C2041" s="15" t="s">
        <v>2174</v>
      </c>
      <c r="D2041" s="15" t="s">
        <v>2177</v>
      </c>
      <c r="E2041" s="25" t="s">
        <v>9</v>
      </c>
    </row>
    <row r="2042" customFormat="false" ht="24" hidden="false" customHeight="false" outlineLevel="0" collapsed="false">
      <c r="A2042" s="9" t="n">
        <v>2039</v>
      </c>
      <c r="B2042" s="10" t="s">
        <v>2103</v>
      </c>
      <c r="C2042" s="15" t="s">
        <v>2174</v>
      </c>
      <c r="D2042" s="15" t="s">
        <v>2178</v>
      </c>
      <c r="E2042" s="25" t="s">
        <v>9</v>
      </c>
    </row>
    <row r="2043" customFormat="false" ht="24" hidden="false" customHeight="false" outlineLevel="0" collapsed="false">
      <c r="A2043" s="9" t="n">
        <v>2040</v>
      </c>
      <c r="B2043" s="10" t="s">
        <v>2103</v>
      </c>
      <c r="C2043" s="15" t="s">
        <v>2174</v>
      </c>
      <c r="D2043" s="15" t="s">
        <v>2179</v>
      </c>
      <c r="E2043" s="25" t="s">
        <v>9</v>
      </c>
    </row>
    <row r="2044" customFormat="false" ht="24" hidden="false" customHeight="false" outlineLevel="0" collapsed="false">
      <c r="A2044" s="9" t="n">
        <v>2041</v>
      </c>
      <c r="B2044" s="10" t="s">
        <v>2103</v>
      </c>
      <c r="C2044" s="15" t="s">
        <v>2174</v>
      </c>
      <c r="D2044" s="15" t="s">
        <v>2180</v>
      </c>
      <c r="E2044" s="25" t="s">
        <v>9</v>
      </c>
    </row>
    <row r="2045" customFormat="false" ht="24" hidden="false" customHeight="false" outlineLevel="0" collapsed="false">
      <c r="A2045" s="9" t="n">
        <v>2042</v>
      </c>
      <c r="B2045" s="10" t="s">
        <v>2103</v>
      </c>
      <c r="C2045" s="12" t="s">
        <v>2181</v>
      </c>
      <c r="D2045" s="12"/>
      <c r="E2045" s="13" t="s">
        <v>11</v>
      </c>
    </row>
    <row r="2046" customFormat="false" ht="60" hidden="false" customHeight="false" outlineLevel="0" collapsed="false">
      <c r="A2046" s="9" t="n">
        <v>2043</v>
      </c>
      <c r="B2046" s="10" t="s">
        <v>2103</v>
      </c>
      <c r="C2046" s="12" t="s">
        <v>2182</v>
      </c>
      <c r="D2046" s="12"/>
      <c r="E2046" s="13" t="s">
        <v>11</v>
      </c>
    </row>
    <row r="2047" customFormat="false" ht="24" hidden="false" customHeight="false" outlineLevel="0" collapsed="false">
      <c r="A2047" s="9" t="n">
        <v>2044</v>
      </c>
      <c r="B2047" s="10" t="s">
        <v>2103</v>
      </c>
      <c r="C2047" s="12" t="s">
        <v>2183</v>
      </c>
      <c r="D2047" s="12"/>
      <c r="E2047" s="13" t="s">
        <v>11</v>
      </c>
    </row>
    <row r="2048" customFormat="false" ht="36" hidden="false" customHeight="false" outlineLevel="0" collapsed="false">
      <c r="A2048" s="9" t="n">
        <v>2045</v>
      </c>
      <c r="B2048" s="10" t="s">
        <v>2103</v>
      </c>
      <c r="C2048" s="12" t="s">
        <v>2184</v>
      </c>
      <c r="D2048" s="12"/>
      <c r="E2048" s="13" t="s">
        <v>11</v>
      </c>
    </row>
    <row r="2049" customFormat="false" ht="24" hidden="false" customHeight="false" outlineLevel="0" collapsed="false">
      <c r="A2049" s="9" t="n">
        <v>2046</v>
      </c>
      <c r="B2049" s="10" t="s">
        <v>2103</v>
      </c>
      <c r="C2049" s="12" t="s">
        <v>2185</v>
      </c>
      <c r="D2049" s="12"/>
      <c r="E2049" s="13" t="s">
        <v>11</v>
      </c>
    </row>
    <row r="2050" customFormat="false" ht="24" hidden="false" customHeight="false" outlineLevel="0" collapsed="false">
      <c r="A2050" s="9" t="n">
        <v>2047</v>
      </c>
      <c r="B2050" s="10" t="s">
        <v>2103</v>
      </c>
      <c r="C2050" s="12" t="s">
        <v>2186</v>
      </c>
      <c r="D2050" s="12"/>
      <c r="E2050" s="13" t="s">
        <v>11</v>
      </c>
    </row>
    <row r="2051" customFormat="false" ht="36" hidden="false" customHeight="false" outlineLevel="0" collapsed="false">
      <c r="A2051" s="9" t="n">
        <v>2048</v>
      </c>
      <c r="B2051" s="10" t="s">
        <v>2103</v>
      </c>
      <c r="C2051" s="12" t="s">
        <v>2187</v>
      </c>
      <c r="D2051" s="12"/>
      <c r="E2051" s="13" t="s">
        <v>11</v>
      </c>
    </row>
    <row r="2052" customFormat="false" ht="24" hidden="false" customHeight="false" outlineLevel="0" collapsed="false">
      <c r="A2052" s="9" t="n">
        <v>2049</v>
      </c>
      <c r="B2052" s="10" t="s">
        <v>2103</v>
      </c>
      <c r="C2052" s="12" t="s">
        <v>2188</v>
      </c>
      <c r="D2052" s="12"/>
      <c r="E2052" s="13" t="s">
        <v>11</v>
      </c>
    </row>
    <row r="2053" customFormat="false" ht="24" hidden="false" customHeight="false" outlineLevel="0" collapsed="false">
      <c r="A2053" s="9" t="n">
        <v>2050</v>
      </c>
      <c r="B2053" s="10" t="s">
        <v>2103</v>
      </c>
      <c r="C2053" s="12" t="s">
        <v>2189</v>
      </c>
      <c r="D2053" s="12"/>
      <c r="E2053" s="13" t="s">
        <v>11</v>
      </c>
    </row>
    <row r="2054" customFormat="false" ht="24" hidden="false" customHeight="false" outlineLevel="0" collapsed="false">
      <c r="A2054" s="9" t="n">
        <v>2051</v>
      </c>
      <c r="B2054" s="10" t="s">
        <v>2103</v>
      </c>
      <c r="C2054" s="12" t="s">
        <v>2190</v>
      </c>
      <c r="D2054" s="12"/>
      <c r="E2054" s="13" t="s">
        <v>11</v>
      </c>
    </row>
    <row r="2055" customFormat="false" ht="24" hidden="false" customHeight="false" outlineLevel="0" collapsed="false">
      <c r="A2055" s="9" t="n">
        <v>2052</v>
      </c>
      <c r="B2055" s="10" t="s">
        <v>2103</v>
      </c>
      <c r="C2055" s="12" t="s">
        <v>2191</v>
      </c>
      <c r="D2055" s="12"/>
      <c r="E2055" s="13" t="s">
        <v>11</v>
      </c>
    </row>
    <row r="2056" customFormat="false" ht="36" hidden="false" customHeight="false" outlineLevel="0" collapsed="false">
      <c r="A2056" s="9" t="n">
        <v>2053</v>
      </c>
      <c r="B2056" s="10" t="s">
        <v>2103</v>
      </c>
      <c r="C2056" s="12" t="s">
        <v>2192</v>
      </c>
      <c r="D2056" s="12"/>
      <c r="E2056" s="13" t="s">
        <v>11</v>
      </c>
    </row>
    <row r="2057" customFormat="false" ht="24" hidden="false" customHeight="false" outlineLevel="0" collapsed="false">
      <c r="A2057" s="9" t="n">
        <v>2054</v>
      </c>
      <c r="B2057" s="10" t="s">
        <v>2103</v>
      </c>
      <c r="C2057" s="12" t="s">
        <v>2193</v>
      </c>
      <c r="D2057" s="12"/>
      <c r="E2057" s="13" t="s">
        <v>11</v>
      </c>
    </row>
    <row r="2058" customFormat="false" ht="24" hidden="false" customHeight="false" outlineLevel="0" collapsed="false">
      <c r="A2058" s="9" t="n">
        <v>2055</v>
      </c>
      <c r="B2058" s="10" t="s">
        <v>2103</v>
      </c>
      <c r="C2058" s="12" t="s">
        <v>2194</v>
      </c>
      <c r="D2058" s="12"/>
      <c r="E2058" s="13" t="s">
        <v>11</v>
      </c>
    </row>
    <row r="2059" customFormat="false" ht="24" hidden="false" customHeight="false" outlineLevel="0" collapsed="false">
      <c r="A2059" s="9" t="n">
        <v>2056</v>
      </c>
      <c r="B2059" s="10" t="s">
        <v>2103</v>
      </c>
      <c r="C2059" s="12" t="s">
        <v>2195</v>
      </c>
      <c r="D2059" s="12"/>
      <c r="E2059" s="13" t="s">
        <v>11</v>
      </c>
    </row>
    <row r="2060" customFormat="false" ht="24" hidden="false" customHeight="false" outlineLevel="0" collapsed="false">
      <c r="A2060" s="9" t="n">
        <v>2057</v>
      </c>
      <c r="B2060" s="10" t="s">
        <v>2103</v>
      </c>
      <c r="C2060" s="12" t="s">
        <v>2196</v>
      </c>
      <c r="D2060" s="12"/>
      <c r="E2060" s="13" t="s">
        <v>11</v>
      </c>
    </row>
    <row r="2061" customFormat="false" ht="24" hidden="false" customHeight="false" outlineLevel="0" collapsed="false">
      <c r="A2061" s="9" t="n">
        <v>2058</v>
      </c>
      <c r="B2061" s="10" t="s">
        <v>2103</v>
      </c>
      <c r="C2061" s="12" t="s">
        <v>2197</v>
      </c>
      <c r="D2061" s="12"/>
      <c r="E2061" s="13" t="s">
        <v>11</v>
      </c>
    </row>
    <row r="2062" customFormat="false" ht="24" hidden="false" customHeight="false" outlineLevel="0" collapsed="false">
      <c r="A2062" s="9" t="n">
        <v>2059</v>
      </c>
      <c r="B2062" s="10" t="s">
        <v>2103</v>
      </c>
      <c r="C2062" s="12" t="s">
        <v>2198</v>
      </c>
      <c r="D2062" s="12"/>
      <c r="E2062" s="13" t="s">
        <v>11</v>
      </c>
    </row>
    <row r="2063" customFormat="false" ht="24" hidden="false" customHeight="false" outlineLevel="0" collapsed="false">
      <c r="A2063" s="9" t="n">
        <v>2060</v>
      </c>
      <c r="B2063" s="10" t="s">
        <v>2103</v>
      </c>
      <c r="C2063" s="12" t="s">
        <v>2199</v>
      </c>
      <c r="D2063" s="12"/>
      <c r="E2063" s="13" t="s">
        <v>11</v>
      </c>
    </row>
    <row r="2064" customFormat="false" ht="24" hidden="false" customHeight="false" outlineLevel="0" collapsed="false">
      <c r="A2064" s="9" t="n">
        <v>2061</v>
      </c>
      <c r="B2064" s="10" t="s">
        <v>2103</v>
      </c>
      <c r="C2064" s="12" t="s">
        <v>2200</v>
      </c>
      <c r="D2064" s="12"/>
      <c r="E2064" s="13" t="s">
        <v>11</v>
      </c>
    </row>
    <row r="2065" customFormat="false" ht="24" hidden="false" customHeight="false" outlineLevel="0" collapsed="false">
      <c r="A2065" s="9" t="n">
        <v>2062</v>
      </c>
      <c r="B2065" s="10" t="s">
        <v>2103</v>
      </c>
      <c r="C2065" s="12" t="s">
        <v>2201</v>
      </c>
      <c r="D2065" s="12"/>
      <c r="E2065" s="13" t="s">
        <v>11</v>
      </c>
    </row>
    <row r="2066" customFormat="false" ht="36" hidden="false" customHeight="false" outlineLevel="0" collapsed="false">
      <c r="A2066" s="9" t="n">
        <v>2063</v>
      </c>
      <c r="B2066" s="10" t="s">
        <v>2103</v>
      </c>
      <c r="C2066" s="12" t="s">
        <v>2202</v>
      </c>
      <c r="D2066" s="12"/>
      <c r="E2066" s="13" t="s">
        <v>11</v>
      </c>
    </row>
    <row r="2067" customFormat="false" ht="36" hidden="false" customHeight="false" outlineLevel="0" collapsed="false">
      <c r="A2067" s="9" t="n">
        <v>2064</v>
      </c>
      <c r="B2067" s="10" t="s">
        <v>2103</v>
      </c>
      <c r="C2067" s="12" t="s">
        <v>2203</v>
      </c>
      <c r="D2067" s="12"/>
      <c r="E2067" s="13" t="s">
        <v>11</v>
      </c>
    </row>
    <row r="2068" customFormat="false" ht="36" hidden="false" customHeight="false" outlineLevel="0" collapsed="false">
      <c r="A2068" s="9" t="n">
        <v>2065</v>
      </c>
      <c r="B2068" s="10" t="s">
        <v>2103</v>
      </c>
      <c r="C2068" s="12" t="s">
        <v>2204</v>
      </c>
      <c r="D2068" s="12"/>
      <c r="E2068" s="13" t="s">
        <v>11</v>
      </c>
    </row>
    <row r="2069" customFormat="false" ht="24" hidden="false" customHeight="false" outlineLevel="0" collapsed="false">
      <c r="A2069" s="9" t="n">
        <v>2066</v>
      </c>
      <c r="B2069" s="10" t="s">
        <v>2103</v>
      </c>
      <c r="C2069" s="12" t="s">
        <v>2205</v>
      </c>
      <c r="D2069" s="12"/>
      <c r="E2069" s="13" t="s">
        <v>11</v>
      </c>
    </row>
    <row r="2070" customFormat="false" ht="24" hidden="false" customHeight="false" outlineLevel="0" collapsed="false">
      <c r="A2070" s="9" t="n">
        <v>2067</v>
      </c>
      <c r="B2070" s="10" t="s">
        <v>2103</v>
      </c>
      <c r="C2070" s="12" t="s">
        <v>2206</v>
      </c>
      <c r="D2070" s="12"/>
      <c r="E2070" s="13" t="s">
        <v>11</v>
      </c>
    </row>
    <row r="2071" customFormat="false" ht="24" hidden="false" customHeight="false" outlineLevel="0" collapsed="false">
      <c r="A2071" s="9" t="n">
        <v>2068</v>
      </c>
      <c r="B2071" s="10" t="s">
        <v>2103</v>
      </c>
      <c r="C2071" s="12" t="s">
        <v>2207</v>
      </c>
      <c r="D2071" s="12"/>
      <c r="E2071" s="13" t="s">
        <v>11</v>
      </c>
    </row>
    <row r="2072" customFormat="false" ht="36" hidden="false" customHeight="false" outlineLevel="0" collapsed="false">
      <c r="A2072" s="9" t="n">
        <v>2069</v>
      </c>
      <c r="B2072" s="10" t="s">
        <v>2103</v>
      </c>
      <c r="C2072" s="12" t="s">
        <v>2208</v>
      </c>
      <c r="D2072" s="12"/>
      <c r="E2072" s="13" t="s">
        <v>11</v>
      </c>
    </row>
    <row r="2073" customFormat="false" ht="24" hidden="false" customHeight="false" outlineLevel="0" collapsed="false">
      <c r="A2073" s="9" t="n">
        <v>2070</v>
      </c>
      <c r="B2073" s="10" t="s">
        <v>2103</v>
      </c>
      <c r="C2073" s="12" t="s">
        <v>2209</v>
      </c>
      <c r="D2073" s="12"/>
      <c r="E2073" s="13" t="s">
        <v>11</v>
      </c>
    </row>
    <row r="2074" customFormat="false" ht="24" hidden="false" customHeight="false" outlineLevel="0" collapsed="false">
      <c r="A2074" s="9" t="n">
        <v>2071</v>
      </c>
      <c r="B2074" s="10" t="s">
        <v>2103</v>
      </c>
      <c r="C2074" s="12" t="s">
        <v>2210</v>
      </c>
      <c r="D2074" s="12"/>
      <c r="E2074" s="13" t="s">
        <v>11</v>
      </c>
    </row>
    <row r="2075" customFormat="false" ht="36" hidden="false" customHeight="false" outlineLevel="0" collapsed="false">
      <c r="A2075" s="9" t="n">
        <v>2072</v>
      </c>
      <c r="B2075" s="10" t="s">
        <v>2103</v>
      </c>
      <c r="C2075" s="12" t="s">
        <v>2211</v>
      </c>
      <c r="D2075" s="12"/>
      <c r="E2075" s="13" t="s">
        <v>11</v>
      </c>
    </row>
    <row r="2076" customFormat="false" ht="24" hidden="false" customHeight="false" outlineLevel="0" collapsed="false">
      <c r="A2076" s="9" t="n">
        <v>2073</v>
      </c>
      <c r="B2076" s="10" t="s">
        <v>2103</v>
      </c>
      <c r="C2076" s="12" t="s">
        <v>2212</v>
      </c>
      <c r="D2076" s="12"/>
      <c r="E2076" s="13" t="s">
        <v>11</v>
      </c>
    </row>
    <row r="2077" customFormat="false" ht="24" hidden="false" customHeight="false" outlineLevel="0" collapsed="false">
      <c r="A2077" s="9" t="n">
        <v>2074</v>
      </c>
      <c r="B2077" s="10" t="s">
        <v>2103</v>
      </c>
      <c r="C2077" s="12" t="s">
        <v>2213</v>
      </c>
      <c r="D2077" s="12"/>
      <c r="E2077" s="13" t="s">
        <v>11</v>
      </c>
    </row>
    <row r="2078" customFormat="false" ht="24" hidden="false" customHeight="false" outlineLevel="0" collapsed="false">
      <c r="A2078" s="9" t="n">
        <v>2075</v>
      </c>
      <c r="B2078" s="10" t="s">
        <v>2103</v>
      </c>
      <c r="C2078" s="12" t="s">
        <v>2214</v>
      </c>
      <c r="D2078" s="12"/>
      <c r="E2078" s="13" t="s">
        <v>11</v>
      </c>
    </row>
    <row r="2079" customFormat="false" ht="24" hidden="false" customHeight="false" outlineLevel="0" collapsed="false">
      <c r="A2079" s="9" t="n">
        <v>2076</v>
      </c>
      <c r="B2079" s="10" t="s">
        <v>2103</v>
      </c>
      <c r="C2079" s="12" t="s">
        <v>2215</v>
      </c>
      <c r="D2079" s="12"/>
      <c r="E2079" s="13" t="s">
        <v>11</v>
      </c>
    </row>
    <row r="2080" customFormat="false" ht="24" hidden="false" customHeight="false" outlineLevel="0" collapsed="false">
      <c r="A2080" s="9" t="n">
        <v>2077</v>
      </c>
      <c r="B2080" s="10" t="s">
        <v>2103</v>
      </c>
      <c r="C2080" s="12" t="s">
        <v>2216</v>
      </c>
      <c r="D2080" s="12"/>
      <c r="E2080" s="13" t="s">
        <v>11</v>
      </c>
    </row>
    <row r="2081" customFormat="false" ht="36" hidden="false" customHeight="false" outlineLevel="0" collapsed="false">
      <c r="A2081" s="9" t="n">
        <v>2078</v>
      </c>
      <c r="B2081" s="10" t="s">
        <v>2103</v>
      </c>
      <c r="C2081" s="12" t="s">
        <v>2217</v>
      </c>
      <c r="D2081" s="12"/>
      <c r="E2081" s="13" t="s">
        <v>11</v>
      </c>
    </row>
    <row r="2082" customFormat="false" ht="24" hidden="false" customHeight="false" outlineLevel="0" collapsed="false">
      <c r="A2082" s="9" t="n">
        <v>2079</v>
      </c>
      <c r="B2082" s="10" t="s">
        <v>2103</v>
      </c>
      <c r="C2082" s="12" t="s">
        <v>2218</v>
      </c>
      <c r="D2082" s="12"/>
      <c r="E2082" s="13" t="s">
        <v>11</v>
      </c>
    </row>
    <row r="2083" customFormat="false" ht="24" hidden="false" customHeight="false" outlineLevel="0" collapsed="false">
      <c r="A2083" s="9" t="n">
        <v>2080</v>
      </c>
      <c r="B2083" s="10" t="s">
        <v>2103</v>
      </c>
      <c r="C2083" s="12" t="s">
        <v>2219</v>
      </c>
      <c r="D2083" s="12"/>
      <c r="E2083" s="13" t="s">
        <v>11</v>
      </c>
    </row>
    <row r="2084" customFormat="false" ht="24" hidden="false" customHeight="false" outlineLevel="0" collapsed="false">
      <c r="A2084" s="9" t="n">
        <v>2081</v>
      </c>
      <c r="B2084" s="10" t="s">
        <v>2103</v>
      </c>
      <c r="C2084" s="12" t="s">
        <v>2220</v>
      </c>
      <c r="D2084" s="12"/>
      <c r="E2084" s="13" t="s">
        <v>11</v>
      </c>
    </row>
    <row r="2085" customFormat="false" ht="24" hidden="false" customHeight="false" outlineLevel="0" collapsed="false">
      <c r="A2085" s="9" t="n">
        <v>2082</v>
      </c>
      <c r="B2085" s="10" t="s">
        <v>2103</v>
      </c>
      <c r="C2085" s="12" t="s">
        <v>2221</v>
      </c>
      <c r="D2085" s="12"/>
      <c r="E2085" s="13" t="s">
        <v>11</v>
      </c>
    </row>
    <row r="2086" customFormat="false" ht="24" hidden="false" customHeight="false" outlineLevel="0" collapsed="false">
      <c r="A2086" s="9" t="n">
        <v>2083</v>
      </c>
      <c r="B2086" s="10" t="s">
        <v>2103</v>
      </c>
      <c r="C2086" s="12" t="s">
        <v>2222</v>
      </c>
      <c r="D2086" s="12"/>
      <c r="E2086" s="13" t="s">
        <v>11</v>
      </c>
    </row>
    <row r="2087" customFormat="false" ht="24" hidden="false" customHeight="false" outlineLevel="0" collapsed="false">
      <c r="A2087" s="9" t="n">
        <v>2084</v>
      </c>
      <c r="B2087" s="10" t="s">
        <v>2103</v>
      </c>
      <c r="C2087" s="12" t="s">
        <v>2223</v>
      </c>
      <c r="D2087" s="12"/>
      <c r="E2087" s="13" t="s">
        <v>11</v>
      </c>
    </row>
    <row r="2088" customFormat="false" ht="24" hidden="false" customHeight="false" outlineLevel="0" collapsed="false">
      <c r="A2088" s="9" t="n">
        <v>2085</v>
      </c>
      <c r="B2088" s="10" t="s">
        <v>2103</v>
      </c>
      <c r="C2088" s="12" t="s">
        <v>2224</v>
      </c>
      <c r="D2088" s="12"/>
      <c r="E2088" s="13" t="s">
        <v>11</v>
      </c>
    </row>
    <row r="2089" customFormat="false" ht="24" hidden="false" customHeight="false" outlineLevel="0" collapsed="false">
      <c r="A2089" s="9" t="n">
        <v>2086</v>
      </c>
      <c r="B2089" s="10" t="s">
        <v>2103</v>
      </c>
      <c r="C2089" s="12" t="s">
        <v>2225</v>
      </c>
      <c r="D2089" s="12"/>
      <c r="E2089" s="13" t="s">
        <v>11</v>
      </c>
    </row>
    <row r="2090" customFormat="false" ht="24" hidden="false" customHeight="false" outlineLevel="0" collapsed="false">
      <c r="A2090" s="9" t="n">
        <v>2087</v>
      </c>
      <c r="B2090" s="10" t="s">
        <v>2103</v>
      </c>
      <c r="C2090" s="12" t="s">
        <v>2226</v>
      </c>
      <c r="D2090" s="12"/>
      <c r="E2090" s="13" t="s">
        <v>11</v>
      </c>
    </row>
    <row r="2091" customFormat="false" ht="36" hidden="false" customHeight="false" outlineLevel="0" collapsed="false">
      <c r="A2091" s="9" t="n">
        <v>2088</v>
      </c>
      <c r="B2091" s="10" t="s">
        <v>2103</v>
      </c>
      <c r="C2091" s="12" t="s">
        <v>2227</v>
      </c>
      <c r="D2091" s="12"/>
      <c r="E2091" s="13" t="s">
        <v>11</v>
      </c>
    </row>
    <row r="2092" customFormat="false" ht="24" hidden="false" customHeight="false" outlineLevel="0" collapsed="false">
      <c r="A2092" s="9" t="n">
        <v>2089</v>
      </c>
      <c r="B2092" s="10" t="s">
        <v>2103</v>
      </c>
      <c r="C2092" s="12" t="s">
        <v>2228</v>
      </c>
      <c r="D2092" s="12"/>
      <c r="E2092" s="13" t="s">
        <v>11</v>
      </c>
    </row>
    <row r="2093" customFormat="false" ht="36" hidden="false" customHeight="false" outlineLevel="0" collapsed="false">
      <c r="A2093" s="9" t="n">
        <v>2090</v>
      </c>
      <c r="B2093" s="10" t="s">
        <v>2103</v>
      </c>
      <c r="C2093" s="12" t="s">
        <v>2229</v>
      </c>
      <c r="D2093" s="12"/>
      <c r="E2093" s="13" t="s">
        <v>11</v>
      </c>
    </row>
    <row r="2094" customFormat="false" ht="36" hidden="false" customHeight="false" outlineLevel="0" collapsed="false">
      <c r="A2094" s="9" t="n">
        <v>2091</v>
      </c>
      <c r="B2094" s="10" t="s">
        <v>2103</v>
      </c>
      <c r="C2094" s="12" t="s">
        <v>2230</v>
      </c>
      <c r="D2094" s="12"/>
      <c r="E2094" s="13" t="s">
        <v>11</v>
      </c>
    </row>
    <row r="2095" customFormat="false" ht="24" hidden="false" customHeight="false" outlineLevel="0" collapsed="false">
      <c r="A2095" s="9" t="n">
        <v>2092</v>
      </c>
      <c r="B2095" s="10" t="s">
        <v>2103</v>
      </c>
      <c r="C2095" s="12" t="s">
        <v>2231</v>
      </c>
      <c r="D2095" s="12"/>
      <c r="E2095" s="13" t="s">
        <v>11</v>
      </c>
    </row>
    <row r="2096" customFormat="false" ht="24" hidden="false" customHeight="false" outlineLevel="0" collapsed="false">
      <c r="A2096" s="9" t="n">
        <v>2093</v>
      </c>
      <c r="B2096" s="10" t="s">
        <v>2103</v>
      </c>
      <c r="C2096" s="12" t="s">
        <v>2232</v>
      </c>
      <c r="D2096" s="12"/>
      <c r="E2096" s="13" t="s">
        <v>11</v>
      </c>
    </row>
    <row r="2097" customFormat="false" ht="24" hidden="false" customHeight="false" outlineLevel="0" collapsed="false">
      <c r="A2097" s="9" t="n">
        <v>2094</v>
      </c>
      <c r="B2097" s="10" t="s">
        <v>2103</v>
      </c>
      <c r="C2097" s="12" t="s">
        <v>2233</v>
      </c>
      <c r="D2097" s="12"/>
      <c r="E2097" s="13" t="s">
        <v>11</v>
      </c>
    </row>
    <row r="2098" customFormat="false" ht="24" hidden="false" customHeight="false" outlineLevel="0" collapsed="false">
      <c r="A2098" s="9" t="n">
        <v>2095</v>
      </c>
      <c r="B2098" s="10" t="s">
        <v>2103</v>
      </c>
      <c r="C2098" s="12" t="s">
        <v>2234</v>
      </c>
      <c r="D2098" s="12"/>
      <c r="E2098" s="13" t="s">
        <v>11</v>
      </c>
    </row>
    <row r="2099" customFormat="false" ht="24" hidden="false" customHeight="false" outlineLevel="0" collapsed="false">
      <c r="A2099" s="9" t="n">
        <v>2096</v>
      </c>
      <c r="B2099" s="10" t="s">
        <v>2103</v>
      </c>
      <c r="C2099" s="12" t="s">
        <v>2235</v>
      </c>
      <c r="D2099" s="12"/>
      <c r="E2099" s="13" t="s">
        <v>11</v>
      </c>
    </row>
    <row r="2100" customFormat="false" ht="24" hidden="false" customHeight="false" outlineLevel="0" collapsed="false">
      <c r="A2100" s="9" t="n">
        <v>2097</v>
      </c>
      <c r="B2100" s="10" t="s">
        <v>2103</v>
      </c>
      <c r="C2100" s="12" t="s">
        <v>2236</v>
      </c>
      <c r="D2100" s="12"/>
      <c r="E2100" s="13" t="s">
        <v>11</v>
      </c>
    </row>
    <row r="2101" customFormat="false" ht="24" hidden="false" customHeight="false" outlineLevel="0" collapsed="false">
      <c r="A2101" s="9" t="n">
        <v>2098</v>
      </c>
      <c r="B2101" s="10" t="s">
        <v>2103</v>
      </c>
      <c r="C2101" s="12" t="s">
        <v>2237</v>
      </c>
      <c r="D2101" s="12"/>
      <c r="E2101" s="13" t="s">
        <v>11</v>
      </c>
    </row>
    <row r="2102" customFormat="false" ht="24" hidden="false" customHeight="false" outlineLevel="0" collapsed="false">
      <c r="A2102" s="9" t="n">
        <v>2099</v>
      </c>
      <c r="B2102" s="10" t="s">
        <v>2103</v>
      </c>
      <c r="C2102" s="12" t="s">
        <v>2238</v>
      </c>
      <c r="D2102" s="12"/>
      <c r="E2102" s="13" t="s">
        <v>11</v>
      </c>
    </row>
    <row r="2103" customFormat="false" ht="24" hidden="false" customHeight="false" outlineLevel="0" collapsed="false">
      <c r="A2103" s="9" t="n">
        <v>2100</v>
      </c>
      <c r="B2103" s="10" t="s">
        <v>2103</v>
      </c>
      <c r="C2103" s="12" t="s">
        <v>2239</v>
      </c>
      <c r="D2103" s="12"/>
      <c r="E2103" s="13" t="s">
        <v>11</v>
      </c>
    </row>
    <row r="2104" customFormat="false" ht="24" hidden="false" customHeight="false" outlineLevel="0" collapsed="false">
      <c r="A2104" s="9" t="n">
        <v>2101</v>
      </c>
      <c r="B2104" s="10" t="s">
        <v>2103</v>
      </c>
      <c r="C2104" s="12" t="s">
        <v>2240</v>
      </c>
      <c r="D2104" s="12"/>
      <c r="E2104" s="13" t="s">
        <v>11</v>
      </c>
    </row>
    <row r="2105" customFormat="false" ht="24" hidden="false" customHeight="false" outlineLevel="0" collapsed="false">
      <c r="A2105" s="9" t="n">
        <v>2102</v>
      </c>
      <c r="B2105" s="10" t="s">
        <v>2103</v>
      </c>
      <c r="C2105" s="12" t="s">
        <v>2241</v>
      </c>
      <c r="D2105" s="12"/>
      <c r="E2105" s="13" t="s">
        <v>11</v>
      </c>
    </row>
    <row r="2106" customFormat="false" ht="36" hidden="false" customHeight="false" outlineLevel="0" collapsed="false">
      <c r="A2106" s="9" t="n">
        <v>2103</v>
      </c>
      <c r="B2106" s="10" t="s">
        <v>2103</v>
      </c>
      <c r="C2106" s="12" t="s">
        <v>2242</v>
      </c>
      <c r="D2106" s="12"/>
      <c r="E2106" s="13" t="s">
        <v>11</v>
      </c>
    </row>
    <row r="2107" customFormat="false" ht="24" hidden="false" customHeight="false" outlineLevel="0" collapsed="false">
      <c r="A2107" s="9" t="n">
        <v>2104</v>
      </c>
      <c r="B2107" s="10" t="s">
        <v>2103</v>
      </c>
      <c r="C2107" s="12" t="s">
        <v>2243</v>
      </c>
      <c r="D2107" s="12"/>
      <c r="E2107" s="13" t="s">
        <v>11</v>
      </c>
    </row>
    <row r="2108" customFormat="false" ht="24" hidden="false" customHeight="false" outlineLevel="0" collapsed="false">
      <c r="A2108" s="9" t="n">
        <v>2105</v>
      </c>
      <c r="B2108" s="10" t="s">
        <v>2103</v>
      </c>
      <c r="C2108" s="12" t="s">
        <v>2244</v>
      </c>
      <c r="D2108" s="12"/>
      <c r="E2108" s="13" t="s">
        <v>11</v>
      </c>
    </row>
    <row r="2109" customFormat="false" ht="36" hidden="false" customHeight="false" outlineLevel="0" collapsed="false">
      <c r="A2109" s="9" t="n">
        <v>2106</v>
      </c>
      <c r="B2109" s="10" t="s">
        <v>2103</v>
      </c>
      <c r="C2109" s="12" t="s">
        <v>2245</v>
      </c>
      <c r="D2109" s="12"/>
      <c r="E2109" s="13" t="s">
        <v>11</v>
      </c>
    </row>
    <row r="2110" customFormat="false" ht="36" hidden="false" customHeight="false" outlineLevel="0" collapsed="false">
      <c r="A2110" s="9" t="n">
        <v>2107</v>
      </c>
      <c r="B2110" s="10" t="s">
        <v>2103</v>
      </c>
      <c r="C2110" s="12" t="s">
        <v>2246</v>
      </c>
      <c r="D2110" s="12"/>
      <c r="E2110" s="13" t="s">
        <v>11</v>
      </c>
    </row>
    <row r="2111" customFormat="false" ht="36" hidden="false" customHeight="false" outlineLevel="0" collapsed="false">
      <c r="A2111" s="9" t="n">
        <v>2108</v>
      </c>
      <c r="B2111" s="10" t="s">
        <v>2103</v>
      </c>
      <c r="C2111" s="12" t="s">
        <v>2247</v>
      </c>
      <c r="D2111" s="12"/>
      <c r="E2111" s="13" t="s">
        <v>11</v>
      </c>
    </row>
    <row r="2112" customFormat="false" ht="24" hidden="false" customHeight="false" outlineLevel="0" collapsed="false">
      <c r="A2112" s="9" t="n">
        <v>2109</v>
      </c>
      <c r="B2112" s="10" t="s">
        <v>2103</v>
      </c>
      <c r="C2112" s="12" t="s">
        <v>2248</v>
      </c>
      <c r="D2112" s="12"/>
      <c r="E2112" s="13" t="s">
        <v>11</v>
      </c>
    </row>
    <row r="2113" customFormat="false" ht="36" hidden="false" customHeight="false" outlineLevel="0" collapsed="false">
      <c r="A2113" s="9" t="n">
        <v>2110</v>
      </c>
      <c r="B2113" s="10" t="s">
        <v>2103</v>
      </c>
      <c r="C2113" s="12" t="s">
        <v>2249</v>
      </c>
      <c r="D2113" s="12"/>
      <c r="E2113" s="13" t="s">
        <v>11</v>
      </c>
    </row>
    <row r="2114" customFormat="false" ht="36" hidden="false" customHeight="false" outlineLevel="0" collapsed="false">
      <c r="A2114" s="9" t="n">
        <v>2111</v>
      </c>
      <c r="B2114" s="10" t="s">
        <v>2103</v>
      </c>
      <c r="C2114" s="12" t="s">
        <v>2250</v>
      </c>
      <c r="D2114" s="12"/>
      <c r="E2114" s="13" t="s">
        <v>11</v>
      </c>
    </row>
    <row r="2115" customFormat="false" ht="48" hidden="false" customHeight="false" outlineLevel="0" collapsed="false">
      <c r="A2115" s="9" t="n">
        <v>2112</v>
      </c>
      <c r="B2115" s="10" t="s">
        <v>2103</v>
      </c>
      <c r="C2115" s="12" t="s">
        <v>2251</v>
      </c>
      <c r="D2115" s="12"/>
      <c r="E2115" s="13" t="s">
        <v>11</v>
      </c>
    </row>
    <row r="2116" customFormat="false" ht="24" hidden="false" customHeight="false" outlineLevel="0" collapsed="false">
      <c r="A2116" s="9" t="n">
        <v>2113</v>
      </c>
      <c r="B2116" s="10" t="s">
        <v>2103</v>
      </c>
      <c r="C2116" s="12" t="s">
        <v>2252</v>
      </c>
      <c r="D2116" s="12"/>
      <c r="E2116" s="13" t="s">
        <v>11</v>
      </c>
    </row>
    <row r="2117" customFormat="false" ht="36" hidden="false" customHeight="false" outlineLevel="0" collapsed="false">
      <c r="A2117" s="9" t="n">
        <v>2114</v>
      </c>
      <c r="B2117" s="10" t="s">
        <v>2103</v>
      </c>
      <c r="C2117" s="12" t="s">
        <v>2253</v>
      </c>
      <c r="D2117" s="12"/>
      <c r="E2117" s="13" t="s">
        <v>11</v>
      </c>
    </row>
    <row r="2118" customFormat="false" ht="24" hidden="false" customHeight="false" outlineLevel="0" collapsed="false">
      <c r="A2118" s="9" t="n">
        <v>2115</v>
      </c>
      <c r="B2118" s="10" t="s">
        <v>2103</v>
      </c>
      <c r="C2118" s="12" t="s">
        <v>2254</v>
      </c>
      <c r="D2118" s="12"/>
      <c r="E2118" s="13" t="s">
        <v>11</v>
      </c>
    </row>
    <row r="2119" customFormat="false" ht="36" hidden="false" customHeight="false" outlineLevel="0" collapsed="false">
      <c r="A2119" s="9" t="n">
        <v>2116</v>
      </c>
      <c r="B2119" s="10" t="s">
        <v>2103</v>
      </c>
      <c r="C2119" s="12" t="s">
        <v>2255</v>
      </c>
      <c r="D2119" s="12"/>
      <c r="E2119" s="13" t="s">
        <v>11</v>
      </c>
    </row>
    <row r="2120" customFormat="false" ht="24" hidden="false" customHeight="false" outlineLevel="0" collapsed="false">
      <c r="A2120" s="9" t="n">
        <v>2117</v>
      </c>
      <c r="B2120" s="10" t="s">
        <v>2103</v>
      </c>
      <c r="C2120" s="12" t="s">
        <v>2256</v>
      </c>
      <c r="D2120" s="12"/>
      <c r="E2120" s="13" t="s">
        <v>11</v>
      </c>
    </row>
    <row r="2121" customFormat="false" ht="24" hidden="false" customHeight="false" outlineLevel="0" collapsed="false">
      <c r="A2121" s="9" t="n">
        <v>2118</v>
      </c>
      <c r="B2121" s="10" t="s">
        <v>2103</v>
      </c>
      <c r="C2121" s="12" t="s">
        <v>2257</v>
      </c>
      <c r="D2121" s="12"/>
      <c r="E2121" s="13" t="s">
        <v>11</v>
      </c>
    </row>
    <row r="2122" customFormat="false" ht="24" hidden="false" customHeight="false" outlineLevel="0" collapsed="false">
      <c r="A2122" s="9" t="n">
        <v>2119</v>
      </c>
      <c r="B2122" s="10" t="s">
        <v>2103</v>
      </c>
      <c r="C2122" s="12" t="s">
        <v>2258</v>
      </c>
      <c r="D2122" s="12"/>
      <c r="E2122" s="13" t="s">
        <v>11</v>
      </c>
    </row>
    <row r="2123" customFormat="false" ht="24" hidden="false" customHeight="false" outlineLevel="0" collapsed="false">
      <c r="A2123" s="9" t="n">
        <v>2120</v>
      </c>
      <c r="B2123" s="10" t="s">
        <v>2103</v>
      </c>
      <c r="C2123" s="12" t="s">
        <v>2259</v>
      </c>
      <c r="D2123" s="12"/>
      <c r="E2123" s="13" t="s">
        <v>11</v>
      </c>
    </row>
    <row r="2124" customFormat="false" ht="24" hidden="false" customHeight="false" outlineLevel="0" collapsed="false">
      <c r="A2124" s="9" t="n">
        <v>2121</v>
      </c>
      <c r="B2124" s="10" t="s">
        <v>2103</v>
      </c>
      <c r="C2124" s="12" t="s">
        <v>2260</v>
      </c>
      <c r="D2124" s="12"/>
      <c r="E2124" s="13" t="s">
        <v>11</v>
      </c>
    </row>
    <row r="2125" customFormat="false" ht="48" hidden="false" customHeight="false" outlineLevel="0" collapsed="false">
      <c r="A2125" s="9" t="n">
        <v>2122</v>
      </c>
      <c r="B2125" s="10" t="s">
        <v>2103</v>
      </c>
      <c r="C2125" s="12" t="s">
        <v>2261</v>
      </c>
      <c r="D2125" s="12"/>
      <c r="E2125" s="13" t="s">
        <v>11</v>
      </c>
    </row>
    <row r="2126" customFormat="false" ht="48" hidden="false" customHeight="false" outlineLevel="0" collapsed="false">
      <c r="A2126" s="9" t="n">
        <v>2123</v>
      </c>
      <c r="B2126" s="10" t="s">
        <v>2103</v>
      </c>
      <c r="C2126" s="12" t="s">
        <v>2262</v>
      </c>
      <c r="D2126" s="12"/>
      <c r="E2126" s="13" t="s">
        <v>11</v>
      </c>
    </row>
    <row r="2127" customFormat="false" ht="60" hidden="false" customHeight="false" outlineLevel="0" collapsed="false">
      <c r="A2127" s="9" t="n">
        <v>2124</v>
      </c>
      <c r="B2127" s="10" t="s">
        <v>2103</v>
      </c>
      <c r="C2127" s="12" t="s">
        <v>2263</v>
      </c>
      <c r="D2127" s="12"/>
      <c r="E2127" s="13" t="s">
        <v>11</v>
      </c>
    </row>
    <row r="2128" customFormat="false" ht="48" hidden="false" customHeight="false" outlineLevel="0" collapsed="false">
      <c r="A2128" s="9" t="n">
        <v>2125</v>
      </c>
      <c r="B2128" s="10" t="s">
        <v>2103</v>
      </c>
      <c r="C2128" s="12" t="s">
        <v>2264</v>
      </c>
      <c r="D2128" s="12"/>
      <c r="E2128" s="13" t="s">
        <v>11</v>
      </c>
    </row>
    <row r="2129" customFormat="false" ht="24" hidden="false" customHeight="false" outlineLevel="0" collapsed="false">
      <c r="A2129" s="9" t="n">
        <v>2126</v>
      </c>
      <c r="B2129" s="10" t="s">
        <v>2103</v>
      </c>
      <c r="C2129" s="12" t="s">
        <v>2265</v>
      </c>
      <c r="D2129" s="12"/>
      <c r="E2129" s="13" t="s">
        <v>11</v>
      </c>
    </row>
    <row r="2130" customFormat="false" ht="36" hidden="false" customHeight="false" outlineLevel="0" collapsed="false">
      <c r="A2130" s="9" t="n">
        <v>2127</v>
      </c>
      <c r="B2130" s="10" t="s">
        <v>2103</v>
      </c>
      <c r="C2130" s="12" t="s">
        <v>2266</v>
      </c>
      <c r="D2130" s="12"/>
      <c r="E2130" s="13" t="s">
        <v>11</v>
      </c>
    </row>
    <row r="2131" customFormat="false" ht="36" hidden="false" customHeight="false" outlineLevel="0" collapsed="false">
      <c r="A2131" s="9" t="n">
        <v>2128</v>
      </c>
      <c r="B2131" s="10" t="s">
        <v>2103</v>
      </c>
      <c r="C2131" s="12" t="s">
        <v>2267</v>
      </c>
      <c r="D2131" s="12"/>
      <c r="E2131" s="13" t="s">
        <v>11</v>
      </c>
    </row>
    <row r="2132" customFormat="false" ht="36" hidden="false" customHeight="false" outlineLevel="0" collapsed="false">
      <c r="A2132" s="9" t="n">
        <v>2129</v>
      </c>
      <c r="B2132" s="10" t="s">
        <v>2103</v>
      </c>
      <c r="C2132" s="12" t="s">
        <v>2268</v>
      </c>
      <c r="D2132" s="12"/>
      <c r="E2132" s="13" t="s">
        <v>11</v>
      </c>
    </row>
    <row r="2133" customFormat="false" ht="24" hidden="false" customHeight="false" outlineLevel="0" collapsed="false">
      <c r="A2133" s="9" t="n">
        <v>2130</v>
      </c>
      <c r="B2133" s="10" t="s">
        <v>2103</v>
      </c>
      <c r="C2133" s="12" t="s">
        <v>2269</v>
      </c>
      <c r="D2133" s="12"/>
      <c r="E2133" s="13" t="s">
        <v>11</v>
      </c>
    </row>
    <row r="2134" customFormat="false" ht="24" hidden="false" customHeight="false" outlineLevel="0" collapsed="false">
      <c r="A2134" s="9" t="n">
        <v>2131</v>
      </c>
      <c r="B2134" s="10" t="s">
        <v>2103</v>
      </c>
      <c r="C2134" s="12" t="s">
        <v>2270</v>
      </c>
      <c r="D2134" s="12"/>
      <c r="E2134" s="13" t="s">
        <v>11</v>
      </c>
    </row>
    <row r="2135" customFormat="false" ht="36" hidden="false" customHeight="false" outlineLevel="0" collapsed="false">
      <c r="A2135" s="9" t="n">
        <v>2132</v>
      </c>
      <c r="B2135" s="10" t="s">
        <v>2103</v>
      </c>
      <c r="C2135" s="12" t="s">
        <v>2271</v>
      </c>
      <c r="D2135" s="12"/>
      <c r="E2135" s="13" t="s">
        <v>11</v>
      </c>
    </row>
    <row r="2136" customFormat="false" ht="36" hidden="false" customHeight="false" outlineLevel="0" collapsed="false">
      <c r="A2136" s="9" t="n">
        <v>2133</v>
      </c>
      <c r="B2136" s="10" t="s">
        <v>2103</v>
      </c>
      <c r="C2136" s="12" t="s">
        <v>2272</v>
      </c>
      <c r="D2136" s="12"/>
      <c r="E2136" s="13" t="s">
        <v>11</v>
      </c>
    </row>
    <row r="2137" customFormat="false" ht="24" hidden="false" customHeight="false" outlineLevel="0" collapsed="false">
      <c r="A2137" s="9" t="n">
        <v>2134</v>
      </c>
      <c r="B2137" s="10" t="s">
        <v>2103</v>
      </c>
      <c r="C2137" s="12" t="s">
        <v>2273</v>
      </c>
      <c r="D2137" s="12"/>
      <c r="E2137" s="13" t="s">
        <v>11</v>
      </c>
    </row>
    <row r="2138" customFormat="false" ht="24" hidden="false" customHeight="false" outlineLevel="0" collapsed="false">
      <c r="A2138" s="9" t="n">
        <v>2135</v>
      </c>
      <c r="B2138" s="10" t="s">
        <v>2103</v>
      </c>
      <c r="C2138" s="12" t="s">
        <v>2274</v>
      </c>
      <c r="D2138" s="12"/>
      <c r="E2138" s="13" t="s">
        <v>11</v>
      </c>
    </row>
    <row r="2139" customFormat="false" ht="24" hidden="false" customHeight="false" outlineLevel="0" collapsed="false">
      <c r="A2139" s="9" t="n">
        <v>2136</v>
      </c>
      <c r="B2139" s="10" t="s">
        <v>2103</v>
      </c>
      <c r="C2139" s="12" t="s">
        <v>2275</v>
      </c>
      <c r="D2139" s="12"/>
      <c r="E2139" s="13" t="s">
        <v>11</v>
      </c>
    </row>
    <row r="2140" customFormat="false" ht="24" hidden="false" customHeight="false" outlineLevel="0" collapsed="false">
      <c r="A2140" s="9" t="n">
        <v>2137</v>
      </c>
      <c r="B2140" s="10" t="s">
        <v>2103</v>
      </c>
      <c r="C2140" s="12" t="s">
        <v>2276</v>
      </c>
      <c r="D2140" s="12"/>
      <c r="E2140" s="13" t="s">
        <v>11</v>
      </c>
    </row>
    <row r="2141" customFormat="false" ht="24" hidden="false" customHeight="false" outlineLevel="0" collapsed="false">
      <c r="A2141" s="9" t="n">
        <v>2138</v>
      </c>
      <c r="B2141" s="10" t="s">
        <v>2103</v>
      </c>
      <c r="C2141" s="12" t="s">
        <v>2277</v>
      </c>
      <c r="D2141" s="12"/>
      <c r="E2141" s="13" t="s">
        <v>11</v>
      </c>
    </row>
    <row r="2142" customFormat="false" ht="24" hidden="false" customHeight="false" outlineLevel="0" collapsed="false">
      <c r="A2142" s="9" t="n">
        <v>2139</v>
      </c>
      <c r="B2142" s="10" t="s">
        <v>2103</v>
      </c>
      <c r="C2142" s="12" t="s">
        <v>2278</v>
      </c>
      <c r="D2142" s="12"/>
      <c r="E2142" s="13" t="s">
        <v>11</v>
      </c>
    </row>
    <row r="2143" customFormat="false" ht="24" hidden="false" customHeight="false" outlineLevel="0" collapsed="false">
      <c r="A2143" s="9" t="n">
        <v>2140</v>
      </c>
      <c r="B2143" s="10" t="s">
        <v>2103</v>
      </c>
      <c r="C2143" s="12" t="s">
        <v>2279</v>
      </c>
      <c r="D2143" s="12"/>
      <c r="E2143" s="13" t="s">
        <v>11</v>
      </c>
    </row>
    <row r="2144" customFormat="false" ht="24" hidden="false" customHeight="false" outlineLevel="0" collapsed="false">
      <c r="A2144" s="9" t="n">
        <v>2141</v>
      </c>
      <c r="B2144" s="10" t="s">
        <v>2103</v>
      </c>
      <c r="C2144" s="12" t="s">
        <v>2280</v>
      </c>
      <c r="D2144" s="12"/>
      <c r="E2144" s="13" t="s">
        <v>11</v>
      </c>
    </row>
    <row r="2145" customFormat="false" ht="24" hidden="false" customHeight="false" outlineLevel="0" collapsed="false">
      <c r="A2145" s="9" t="n">
        <v>2142</v>
      </c>
      <c r="B2145" s="10" t="s">
        <v>2103</v>
      </c>
      <c r="C2145" s="12" t="s">
        <v>2281</v>
      </c>
      <c r="D2145" s="12"/>
      <c r="E2145" s="13" t="s">
        <v>11</v>
      </c>
    </row>
    <row r="2146" customFormat="false" ht="24" hidden="false" customHeight="false" outlineLevel="0" collapsed="false">
      <c r="A2146" s="9" t="n">
        <v>2143</v>
      </c>
      <c r="B2146" s="10" t="s">
        <v>2103</v>
      </c>
      <c r="C2146" s="12" t="s">
        <v>2282</v>
      </c>
      <c r="D2146" s="12"/>
      <c r="E2146" s="13" t="s">
        <v>11</v>
      </c>
    </row>
    <row r="2147" customFormat="false" ht="24" hidden="false" customHeight="false" outlineLevel="0" collapsed="false">
      <c r="A2147" s="9" t="n">
        <v>2144</v>
      </c>
      <c r="B2147" s="10" t="s">
        <v>2103</v>
      </c>
      <c r="C2147" s="12" t="s">
        <v>2283</v>
      </c>
      <c r="D2147" s="12"/>
      <c r="E2147" s="13" t="s">
        <v>11</v>
      </c>
    </row>
    <row r="2148" customFormat="false" ht="36" hidden="false" customHeight="false" outlineLevel="0" collapsed="false">
      <c r="A2148" s="9" t="n">
        <v>2145</v>
      </c>
      <c r="B2148" s="10" t="s">
        <v>2103</v>
      </c>
      <c r="C2148" s="12" t="s">
        <v>2284</v>
      </c>
      <c r="D2148" s="12"/>
      <c r="E2148" s="13" t="s">
        <v>11</v>
      </c>
    </row>
    <row r="2149" customFormat="false" ht="36" hidden="false" customHeight="false" outlineLevel="0" collapsed="false">
      <c r="A2149" s="9" t="n">
        <v>2146</v>
      </c>
      <c r="B2149" s="10" t="s">
        <v>2103</v>
      </c>
      <c r="C2149" s="12" t="s">
        <v>2285</v>
      </c>
      <c r="D2149" s="12"/>
      <c r="E2149" s="13" t="s">
        <v>11</v>
      </c>
    </row>
    <row r="2150" customFormat="false" ht="24" hidden="false" customHeight="false" outlineLevel="0" collapsed="false">
      <c r="A2150" s="9" t="n">
        <v>2147</v>
      </c>
      <c r="B2150" s="10" t="s">
        <v>2103</v>
      </c>
      <c r="C2150" s="12" t="s">
        <v>2286</v>
      </c>
      <c r="D2150" s="12"/>
      <c r="E2150" s="13" t="s">
        <v>11</v>
      </c>
    </row>
    <row r="2151" customFormat="false" ht="24" hidden="false" customHeight="false" outlineLevel="0" collapsed="false">
      <c r="A2151" s="9" t="n">
        <v>2148</v>
      </c>
      <c r="B2151" s="10" t="s">
        <v>2103</v>
      </c>
      <c r="C2151" s="12" t="s">
        <v>2287</v>
      </c>
      <c r="D2151" s="12"/>
      <c r="E2151" s="13" t="s">
        <v>11</v>
      </c>
    </row>
    <row r="2152" customFormat="false" ht="24" hidden="false" customHeight="false" outlineLevel="0" collapsed="false">
      <c r="A2152" s="9" t="n">
        <v>2149</v>
      </c>
      <c r="B2152" s="10" t="s">
        <v>2103</v>
      </c>
      <c r="C2152" s="12" t="s">
        <v>2288</v>
      </c>
      <c r="D2152" s="12"/>
      <c r="E2152" s="13" t="s">
        <v>11</v>
      </c>
    </row>
    <row r="2153" customFormat="false" ht="36" hidden="false" customHeight="false" outlineLevel="0" collapsed="false">
      <c r="A2153" s="9" t="n">
        <v>2150</v>
      </c>
      <c r="B2153" s="10" t="s">
        <v>2103</v>
      </c>
      <c r="C2153" s="12" t="s">
        <v>2289</v>
      </c>
      <c r="D2153" s="12"/>
      <c r="E2153" s="13" t="s">
        <v>11</v>
      </c>
    </row>
    <row r="2154" customFormat="false" ht="24" hidden="false" customHeight="false" outlineLevel="0" collapsed="false">
      <c r="A2154" s="9" t="n">
        <v>2151</v>
      </c>
      <c r="B2154" s="10" t="s">
        <v>2103</v>
      </c>
      <c r="C2154" s="12" t="s">
        <v>2290</v>
      </c>
      <c r="D2154" s="12"/>
      <c r="E2154" s="13" t="s">
        <v>11</v>
      </c>
    </row>
    <row r="2155" customFormat="false" ht="24" hidden="false" customHeight="false" outlineLevel="0" collapsed="false">
      <c r="A2155" s="9" t="n">
        <v>2152</v>
      </c>
      <c r="B2155" s="10" t="s">
        <v>2103</v>
      </c>
      <c r="C2155" s="12" t="s">
        <v>2291</v>
      </c>
      <c r="D2155" s="12"/>
      <c r="E2155" s="13" t="s">
        <v>11</v>
      </c>
    </row>
    <row r="2156" customFormat="false" ht="24" hidden="false" customHeight="false" outlineLevel="0" collapsed="false">
      <c r="A2156" s="9" t="n">
        <v>2153</v>
      </c>
      <c r="B2156" s="10" t="s">
        <v>2103</v>
      </c>
      <c r="C2156" s="12" t="s">
        <v>2292</v>
      </c>
      <c r="D2156" s="12"/>
      <c r="E2156" s="13" t="s">
        <v>11</v>
      </c>
    </row>
    <row r="2157" customFormat="false" ht="24" hidden="false" customHeight="false" outlineLevel="0" collapsed="false">
      <c r="A2157" s="9" t="n">
        <v>2154</v>
      </c>
      <c r="B2157" s="10" t="s">
        <v>2103</v>
      </c>
      <c r="C2157" s="12" t="s">
        <v>2293</v>
      </c>
      <c r="D2157" s="12"/>
      <c r="E2157" s="13" t="s">
        <v>11</v>
      </c>
    </row>
    <row r="2158" customFormat="false" ht="24" hidden="false" customHeight="false" outlineLevel="0" collapsed="false">
      <c r="A2158" s="9" t="n">
        <v>2155</v>
      </c>
      <c r="B2158" s="10" t="s">
        <v>2103</v>
      </c>
      <c r="C2158" s="12" t="s">
        <v>2294</v>
      </c>
      <c r="D2158" s="12"/>
      <c r="E2158" s="13" t="s">
        <v>11</v>
      </c>
    </row>
    <row r="2159" customFormat="false" ht="24" hidden="false" customHeight="false" outlineLevel="0" collapsed="false">
      <c r="A2159" s="9" t="n">
        <v>2156</v>
      </c>
      <c r="B2159" s="10" t="s">
        <v>2103</v>
      </c>
      <c r="C2159" s="12" t="s">
        <v>2295</v>
      </c>
      <c r="D2159" s="12"/>
      <c r="E2159" s="13" t="s">
        <v>11</v>
      </c>
    </row>
    <row r="2160" customFormat="false" ht="24" hidden="false" customHeight="false" outlineLevel="0" collapsed="false">
      <c r="A2160" s="9" t="n">
        <v>2157</v>
      </c>
      <c r="B2160" s="10" t="s">
        <v>2103</v>
      </c>
      <c r="C2160" s="12" t="s">
        <v>2296</v>
      </c>
      <c r="D2160" s="12"/>
      <c r="E2160" s="13" t="s">
        <v>11</v>
      </c>
    </row>
    <row r="2161" customFormat="false" ht="24" hidden="false" customHeight="false" outlineLevel="0" collapsed="false">
      <c r="A2161" s="9" t="n">
        <v>2158</v>
      </c>
      <c r="B2161" s="10" t="s">
        <v>2103</v>
      </c>
      <c r="C2161" s="12" t="s">
        <v>2297</v>
      </c>
      <c r="D2161" s="12"/>
      <c r="E2161" s="13" t="s">
        <v>11</v>
      </c>
    </row>
    <row r="2162" customFormat="false" ht="36" hidden="false" customHeight="false" outlineLevel="0" collapsed="false">
      <c r="A2162" s="9" t="n">
        <v>2159</v>
      </c>
      <c r="B2162" s="10" t="s">
        <v>2103</v>
      </c>
      <c r="C2162" s="12" t="s">
        <v>2298</v>
      </c>
      <c r="D2162" s="12"/>
      <c r="E2162" s="13" t="s">
        <v>11</v>
      </c>
    </row>
    <row r="2163" customFormat="false" ht="24" hidden="false" customHeight="false" outlineLevel="0" collapsed="false">
      <c r="A2163" s="9" t="n">
        <v>2160</v>
      </c>
      <c r="B2163" s="10" t="s">
        <v>2103</v>
      </c>
      <c r="C2163" s="12" t="s">
        <v>2299</v>
      </c>
      <c r="D2163" s="12"/>
      <c r="E2163" s="13" t="s">
        <v>11</v>
      </c>
    </row>
    <row r="2164" customFormat="false" ht="24" hidden="false" customHeight="false" outlineLevel="0" collapsed="false">
      <c r="A2164" s="9" t="n">
        <v>2161</v>
      </c>
      <c r="B2164" s="10" t="s">
        <v>2103</v>
      </c>
      <c r="C2164" s="12" t="s">
        <v>2300</v>
      </c>
      <c r="D2164" s="12"/>
      <c r="E2164" s="13" t="s">
        <v>11</v>
      </c>
    </row>
    <row r="2165" customFormat="false" ht="24" hidden="false" customHeight="false" outlineLevel="0" collapsed="false">
      <c r="A2165" s="9" t="n">
        <v>2162</v>
      </c>
      <c r="B2165" s="10" t="s">
        <v>2103</v>
      </c>
      <c r="C2165" s="12" t="s">
        <v>2301</v>
      </c>
      <c r="D2165" s="12"/>
      <c r="E2165" s="13" t="s">
        <v>11</v>
      </c>
    </row>
    <row r="2166" customFormat="false" ht="24" hidden="false" customHeight="false" outlineLevel="0" collapsed="false">
      <c r="A2166" s="9" t="n">
        <v>2163</v>
      </c>
      <c r="B2166" s="10" t="s">
        <v>2103</v>
      </c>
      <c r="C2166" s="12" t="s">
        <v>2301</v>
      </c>
      <c r="D2166" s="12"/>
      <c r="E2166" s="13" t="s">
        <v>11</v>
      </c>
    </row>
    <row r="2167" customFormat="false" ht="24" hidden="false" customHeight="false" outlineLevel="0" collapsed="false">
      <c r="A2167" s="9" t="n">
        <v>2164</v>
      </c>
      <c r="B2167" s="10" t="s">
        <v>2103</v>
      </c>
      <c r="C2167" s="12" t="s">
        <v>2301</v>
      </c>
      <c r="D2167" s="12"/>
      <c r="E2167" s="13" t="s">
        <v>11</v>
      </c>
    </row>
    <row r="2168" customFormat="false" ht="24" hidden="false" customHeight="false" outlineLevel="0" collapsed="false">
      <c r="A2168" s="9" t="n">
        <v>2165</v>
      </c>
      <c r="B2168" s="10" t="s">
        <v>2103</v>
      </c>
      <c r="C2168" s="12" t="s">
        <v>2302</v>
      </c>
      <c r="D2168" s="12"/>
      <c r="E2168" s="13" t="s">
        <v>11</v>
      </c>
    </row>
    <row r="2169" customFormat="false" ht="24" hidden="false" customHeight="false" outlineLevel="0" collapsed="false">
      <c r="A2169" s="9" t="n">
        <v>2166</v>
      </c>
      <c r="B2169" s="10" t="s">
        <v>2103</v>
      </c>
      <c r="C2169" s="12" t="s">
        <v>2303</v>
      </c>
      <c r="D2169" s="12"/>
      <c r="E2169" s="13" t="s">
        <v>11</v>
      </c>
    </row>
    <row r="2170" customFormat="false" ht="24" hidden="false" customHeight="false" outlineLevel="0" collapsed="false">
      <c r="A2170" s="9" t="n">
        <v>2167</v>
      </c>
      <c r="B2170" s="10" t="s">
        <v>2103</v>
      </c>
      <c r="C2170" s="12" t="s">
        <v>2304</v>
      </c>
      <c r="D2170" s="12"/>
      <c r="E2170" s="13" t="s">
        <v>11</v>
      </c>
    </row>
    <row r="2171" customFormat="false" ht="24" hidden="false" customHeight="false" outlineLevel="0" collapsed="false">
      <c r="A2171" s="9" t="n">
        <v>2168</v>
      </c>
      <c r="B2171" s="10" t="s">
        <v>2103</v>
      </c>
      <c r="C2171" s="12" t="s">
        <v>2305</v>
      </c>
      <c r="D2171" s="12"/>
      <c r="E2171" s="13" t="s">
        <v>11</v>
      </c>
    </row>
    <row r="2172" customFormat="false" ht="24" hidden="false" customHeight="false" outlineLevel="0" collapsed="false">
      <c r="A2172" s="9" t="n">
        <v>2169</v>
      </c>
      <c r="B2172" s="10" t="s">
        <v>2103</v>
      </c>
      <c r="C2172" s="12" t="s">
        <v>2306</v>
      </c>
      <c r="D2172" s="12"/>
      <c r="E2172" s="13" t="s">
        <v>11</v>
      </c>
    </row>
    <row r="2173" customFormat="false" ht="24" hidden="false" customHeight="false" outlineLevel="0" collapsed="false">
      <c r="A2173" s="9" t="n">
        <v>2170</v>
      </c>
      <c r="B2173" s="10" t="s">
        <v>2103</v>
      </c>
      <c r="C2173" s="12" t="s">
        <v>2307</v>
      </c>
      <c r="D2173" s="12"/>
      <c r="E2173" s="13" t="s">
        <v>11</v>
      </c>
    </row>
    <row r="2174" customFormat="false" ht="24" hidden="false" customHeight="false" outlineLevel="0" collapsed="false">
      <c r="A2174" s="9" t="n">
        <v>2171</v>
      </c>
      <c r="B2174" s="10" t="s">
        <v>2103</v>
      </c>
      <c r="C2174" s="12" t="s">
        <v>2308</v>
      </c>
      <c r="D2174" s="12"/>
      <c r="E2174" s="13" t="s">
        <v>11</v>
      </c>
    </row>
    <row r="2175" customFormat="false" ht="24" hidden="false" customHeight="false" outlineLevel="0" collapsed="false">
      <c r="A2175" s="9" t="n">
        <v>2172</v>
      </c>
      <c r="B2175" s="10" t="s">
        <v>2103</v>
      </c>
      <c r="C2175" s="12" t="s">
        <v>2309</v>
      </c>
      <c r="D2175" s="12"/>
      <c r="E2175" s="13" t="s">
        <v>11</v>
      </c>
    </row>
    <row r="2176" customFormat="false" ht="36" hidden="false" customHeight="false" outlineLevel="0" collapsed="false">
      <c r="A2176" s="9" t="n">
        <v>2173</v>
      </c>
      <c r="B2176" s="10" t="s">
        <v>2103</v>
      </c>
      <c r="C2176" s="12" t="s">
        <v>2310</v>
      </c>
      <c r="D2176" s="12"/>
      <c r="E2176" s="13" t="s">
        <v>11</v>
      </c>
    </row>
    <row r="2177" customFormat="false" ht="24" hidden="false" customHeight="false" outlineLevel="0" collapsed="false">
      <c r="A2177" s="9" t="n">
        <v>2174</v>
      </c>
      <c r="B2177" s="10" t="s">
        <v>2103</v>
      </c>
      <c r="C2177" s="12" t="s">
        <v>2311</v>
      </c>
      <c r="D2177" s="12"/>
      <c r="E2177" s="13" t="s">
        <v>11</v>
      </c>
    </row>
    <row r="2178" customFormat="false" ht="24" hidden="false" customHeight="false" outlineLevel="0" collapsed="false">
      <c r="A2178" s="9" t="n">
        <v>2175</v>
      </c>
      <c r="B2178" s="10" t="s">
        <v>2103</v>
      </c>
      <c r="C2178" s="12" t="s">
        <v>2312</v>
      </c>
      <c r="D2178" s="12"/>
      <c r="E2178" s="13" t="s">
        <v>11</v>
      </c>
    </row>
    <row r="2179" customFormat="false" ht="24" hidden="false" customHeight="false" outlineLevel="0" collapsed="false">
      <c r="A2179" s="9" t="n">
        <v>2176</v>
      </c>
      <c r="B2179" s="10" t="s">
        <v>2103</v>
      </c>
      <c r="C2179" s="12" t="s">
        <v>2313</v>
      </c>
      <c r="D2179" s="12"/>
      <c r="E2179" s="13" t="s">
        <v>11</v>
      </c>
    </row>
    <row r="2180" customFormat="false" ht="36" hidden="false" customHeight="false" outlineLevel="0" collapsed="false">
      <c r="A2180" s="9" t="n">
        <v>2177</v>
      </c>
      <c r="B2180" s="10" t="s">
        <v>2103</v>
      </c>
      <c r="C2180" s="12" t="s">
        <v>2314</v>
      </c>
      <c r="D2180" s="12"/>
      <c r="E2180" s="13" t="s">
        <v>11</v>
      </c>
    </row>
    <row r="2181" customFormat="false" ht="96" hidden="false" customHeight="false" outlineLevel="0" collapsed="false">
      <c r="A2181" s="9" t="n">
        <v>2178</v>
      </c>
      <c r="B2181" s="10" t="s">
        <v>2103</v>
      </c>
      <c r="C2181" s="12" t="s">
        <v>2315</v>
      </c>
      <c r="D2181" s="12"/>
      <c r="E2181" s="13" t="s">
        <v>11</v>
      </c>
    </row>
    <row r="2182" customFormat="false" ht="36" hidden="false" customHeight="false" outlineLevel="0" collapsed="false">
      <c r="A2182" s="9" t="n">
        <v>2179</v>
      </c>
      <c r="B2182" s="10" t="s">
        <v>2103</v>
      </c>
      <c r="C2182" s="12" t="s">
        <v>2316</v>
      </c>
      <c r="D2182" s="12"/>
      <c r="E2182" s="13" t="s">
        <v>11</v>
      </c>
    </row>
    <row r="2183" customFormat="false" ht="24" hidden="false" customHeight="false" outlineLevel="0" collapsed="false">
      <c r="A2183" s="9" t="n">
        <v>2180</v>
      </c>
      <c r="B2183" s="10" t="s">
        <v>2103</v>
      </c>
      <c r="C2183" s="12" t="s">
        <v>2317</v>
      </c>
      <c r="D2183" s="12"/>
      <c r="E2183" s="13" t="s">
        <v>11</v>
      </c>
    </row>
    <row r="2184" customFormat="false" ht="24" hidden="false" customHeight="false" outlineLevel="0" collapsed="false">
      <c r="A2184" s="9" t="n">
        <v>2181</v>
      </c>
      <c r="B2184" s="10" t="s">
        <v>2103</v>
      </c>
      <c r="C2184" s="12" t="s">
        <v>2318</v>
      </c>
      <c r="D2184" s="12"/>
      <c r="E2184" s="13" t="s">
        <v>11</v>
      </c>
    </row>
    <row r="2185" customFormat="false" ht="36" hidden="false" customHeight="false" outlineLevel="0" collapsed="false">
      <c r="A2185" s="9" t="n">
        <v>2182</v>
      </c>
      <c r="B2185" s="10" t="s">
        <v>2103</v>
      </c>
      <c r="C2185" s="12" t="s">
        <v>2319</v>
      </c>
      <c r="D2185" s="12"/>
      <c r="E2185" s="13" t="s">
        <v>11</v>
      </c>
    </row>
    <row r="2186" customFormat="false" ht="24" hidden="false" customHeight="false" outlineLevel="0" collapsed="false">
      <c r="A2186" s="9" t="n">
        <v>2183</v>
      </c>
      <c r="B2186" s="10" t="s">
        <v>2103</v>
      </c>
      <c r="C2186" s="12" t="s">
        <v>2320</v>
      </c>
      <c r="D2186" s="12"/>
      <c r="E2186" s="13" t="s">
        <v>11</v>
      </c>
    </row>
    <row r="2187" customFormat="false" ht="24" hidden="false" customHeight="false" outlineLevel="0" collapsed="false">
      <c r="A2187" s="9" t="n">
        <v>2184</v>
      </c>
      <c r="B2187" s="10" t="s">
        <v>2103</v>
      </c>
      <c r="C2187" s="12" t="s">
        <v>2321</v>
      </c>
      <c r="D2187" s="12"/>
      <c r="E2187" s="13" t="s">
        <v>11</v>
      </c>
    </row>
    <row r="2188" customFormat="false" ht="24" hidden="false" customHeight="false" outlineLevel="0" collapsed="false">
      <c r="A2188" s="9" t="n">
        <v>2185</v>
      </c>
      <c r="B2188" s="10" t="s">
        <v>2103</v>
      </c>
      <c r="C2188" s="12" t="s">
        <v>2322</v>
      </c>
      <c r="D2188" s="12"/>
      <c r="E2188" s="13" t="s">
        <v>11</v>
      </c>
    </row>
    <row r="2189" customFormat="false" ht="36" hidden="false" customHeight="false" outlineLevel="0" collapsed="false">
      <c r="A2189" s="9" t="n">
        <v>2186</v>
      </c>
      <c r="B2189" s="10" t="s">
        <v>2103</v>
      </c>
      <c r="C2189" s="12" t="s">
        <v>2323</v>
      </c>
      <c r="D2189" s="12"/>
      <c r="E2189" s="13" t="s">
        <v>11</v>
      </c>
    </row>
    <row r="2190" customFormat="false" ht="36" hidden="false" customHeight="false" outlineLevel="0" collapsed="false">
      <c r="A2190" s="9" t="n">
        <v>2187</v>
      </c>
      <c r="B2190" s="10" t="s">
        <v>2103</v>
      </c>
      <c r="C2190" s="12" t="s">
        <v>2324</v>
      </c>
      <c r="D2190" s="12"/>
      <c r="E2190" s="13" t="s">
        <v>11</v>
      </c>
    </row>
    <row r="2191" customFormat="false" ht="24" hidden="false" customHeight="false" outlineLevel="0" collapsed="false">
      <c r="A2191" s="9" t="n">
        <v>2188</v>
      </c>
      <c r="B2191" s="10" t="s">
        <v>2103</v>
      </c>
      <c r="C2191" s="12" t="s">
        <v>2325</v>
      </c>
      <c r="D2191" s="12"/>
      <c r="E2191" s="13" t="s">
        <v>11</v>
      </c>
    </row>
    <row r="2192" customFormat="false" ht="24" hidden="false" customHeight="false" outlineLevel="0" collapsed="false">
      <c r="A2192" s="9" t="n">
        <v>2189</v>
      </c>
      <c r="B2192" s="10" t="s">
        <v>2103</v>
      </c>
      <c r="C2192" s="12" t="s">
        <v>2326</v>
      </c>
      <c r="D2192" s="12"/>
      <c r="E2192" s="13" t="s">
        <v>11</v>
      </c>
    </row>
    <row r="2193" customFormat="false" ht="36" hidden="false" customHeight="false" outlineLevel="0" collapsed="false">
      <c r="A2193" s="9" t="n">
        <v>2190</v>
      </c>
      <c r="B2193" s="10" t="s">
        <v>2103</v>
      </c>
      <c r="C2193" s="12" t="s">
        <v>2327</v>
      </c>
      <c r="D2193" s="12"/>
      <c r="E2193" s="13" t="s">
        <v>11</v>
      </c>
    </row>
    <row r="2194" customFormat="false" ht="24" hidden="false" customHeight="false" outlineLevel="0" collapsed="false">
      <c r="A2194" s="9" t="n">
        <v>2191</v>
      </c>
      <c r="B2194" s="10" t="s">
        <v>2103</v>
      </c>
      <c r="C2194" s="12" t="s">
        <v>2328</v>
      </c>
      <c r="D2194" s="12"/>
      <c r="E2194" s="13" t="s">
        <v>11</v>
      </c>
    </row>
    <row r="2195" customFormat="false" ht="24" hidden="false" customHeight="false" outlineLevel="0" collapsed="false">
      <c r="A2195" s="9" t="n">
        <v>2192</v>
      </c>
      <c r="B2195" s="10" t="s">
        <v>2103</v>
      </c>
      <c r="C2195" s="12" t="s">
        <v>2329</v>
      </c>
      <c r="D2195" s="12"/>
      <c r="E2195" s="13" t="s">
        <v>11</v>
      </c>
    </row>
    <row r="2196" customFormat="false" ht="36" hidden="false" customHeight="false" outlineLevel="0" collapsed="false">
      <c r="A2196" s="9" t="n">
        <v>2193</v>
      </c>
      <c r="B2196" s="10" t="s">
        <v>2103</v>
      </c>
      <c r="C2196" s="12" t="s">
        <v>2330</v>
      </c>
      <c r="D2196" s="12"/>
      <c r="E2196" s="13" t="s">
        <v>11</v>
      </c>
    </row>
    <row r="2197" customFormat="false" ht="36" hidden="false" customHeight="false" outlineLevel="0" collapsed="false">
      <c r="A2197" s="9" t="n">
        <v>2194</v>
      </c>
      <c r="B2197" s="10" t="s">
        <v>2103</v>
      </c>
      <c r="C2197" s="12" t="s">
        <v>2331</v>
      </c>
      <c r="D2197" s="12"/>
      <c r="E2197" s="13" t="s">
        <v>11</v>
      </c>
    </row>
    <row r="2198" customFormat="false" ht="36" hidden="false" customHeight="false" outlineLevel="0" collapsed="false">
      <c r="A2198" s="9" t="n">
        <v>2195</v>
      </c>
      <c r="B2198" s="10" t="s">
        <v>2103</v>
      </c>
      <c r="C2198" s="12" t="s">
        <v>2332</v>
      </c>
      <c r="D2198" s="12"/>
      <c r="E2198" s="13" t="s">
        <v>11</v>
      </c>
    </row>
    <row r="2199" customFormat="false" ht="36" hidden="false" customHeight="false" outlineLevel="0" collapsed="false">
      <c r="A2199" s="9" t="n">
        <v>2196</v>
      </c>
      <c r="B2199" s="10" t="s">
        <v>2103</v>
      </c>
      <c r="C2199" s="12" t="s">
        <v>2333</v>
      </c>
      <c r="D2199" s="12"/>
      <c r="E2199" s="13" t="s">
        <v>11</v>
      </c>
    </row>
    <row r="2200" customFormat="false" ht="24" hidden="false" customHeight="false" outlineLevel="0" collapsed="false">
      <c r="A2200" s="9" t="n">
        <v>2197</v>
      </c>
      <c r="B2200" s="10" t="s">
        <v>2103</v>
      </c>
      <c r="C2200" s="12" t="s">
        <v>2334</v>
      </c>
      <c r="D2200" s="12"/>
      <c r="E2200" s="13" t="s">
        <v>11</v>
      </c>
    </row>
    <row r="2201" customFormat="false" ht="24" hidden="false" customHeight="false" outlineLevel="0" collapsed="false">
      <c r="A2201" s="9" t="n">
        <v>2198</v>
      </c>
      <c r="B2201" s="10" t="s">
        <v>2103</v>
      </c>
      <c r="C2201" s="12" t="s">
        <v>2335</v>
      </c>
      <c r="D2201" s="12"/>
      <c r="E2201" s="13" t="s">
        <v>11</v>
      </c>
    </row>
    <row r="2202" customFormat="false" ht="36" hidden="false" customHeight="false" outlineLevel="0" collapsed="false">
      <c r="A2202" s="9" t="n">
        <v>2199</v>
      </c>
      <c r="B2202" s="10" t="s">
        <v>2103</v>
      </c>
      <c r="C2202" s="12" t="s">
        <v>2336</v>
      </c>
      <c r="D2202" s="12"/>
      <c r="E2202" s="13" t="s">
        <v>11</v>
      </c>
    </row>
    <row r="2203" customFormat="false" ht="24" hidden="false" customHeight="false" outlineLevel="0" collapsed="false">
      <c r="A2203" s="9" t="n">
        <v>2200</v>
      </c>
      <c r="B2203" s="10" t="s">
        <v>2103</v>
      </c>
      <c r="C2203" s="12" t="s">
        <v>2337</v>
      </c>
      <c r="D2203" s="12"/>
      <c r="E2203" s="13" t="s">
        <v>11</v>
      </c>
    </row>
    <row r="2204" customFormat="false" ht="24" hidden="false" customHeight="false" outlineLevel="0" collapsed="false">
      <c r="A2204" s="9" t="n">
        <v>2201</v>
      </c>
      <c r="B2204" s="10" t="s">
        <v>2103</v>
      </c>
      <c r="C2204" s="12" t="s">
        <v>2338</v>
      </c>
      <c r="D2204" s="12"/>
      <c r="E2204" s="13" t="s">
        <v>11</v>
      </c>
    </row>
    <row r="2205" customFormat="false" ht="24" hidden="false" customHeight="false" outlineLevel="0" collapsed="false">
      <c r="A2205" s="9" t="n">
        <v>2202</v>
      </c>
      <c r="B2205" s="10" t="s">
        <v>2103</v>
      </c>
      <c r="C2205" s="12" t="s">
        <v>2339</v>
      </c>
      <c r="D2205" s="12"/>
      <c r="E2205" s="13" t="s">
        <v>11</v>
      </c>
    </row>
    <row r="2206" customFormat="false" ht="24" hidden="false" customHeight="false" outlineLevel="0" collapsed="false">
      <c r="A2206" s="9" t="n">
        <v>2203</v>
      </c>
      <c r="B2206" s="10" t="s">
        <v>2103</v>
      </c>
      <c r="C2206" s="12" t="s">
        <v>2340</v>
      </c>
      <c r="D2206" s="12"/>
      <c r="E2206" s="13" t="s">
        <v>11</v>
      </c>
    </row>
    <row r="2207" customFormat="false" ht="24" hidden="false" customHeight="false" outlineLevel="0" collapsed="false">
      <c r="A2207" s="9" t="n">
        <v>2204</v>
      </c>
      <c r="B2207" s="10" t="s">
        <v>2103</v>
      </c>
      <c r="C2207" s="12" t="s">
        <v>2341</v>
      </c>
      <c r="D2207" s="12"/>
      <c r="E2207" s="13" t="s">
        <v>11</v>
      </c>
    </row>
    <row r="2208" customFormat="false" ht="36" hidden="false" customHeight="false" outlineLevel="0" collapsed="false">
      <c r="A2208" s="9" t="n">
        <v>2205</v>
      </c>
      <c r="B2208" s="10" t="s">
        <v>2103</v>
      </c>
      <c r="C2208" s="12" t="s">
        <v>2342</v>
      </c>
      <c r="D2208" s="12"/>
      <c r="E2208" s="13" t="s">
        <v>11</v>
      </c>
    </row>
    <row r="2209" customFormat="false" ht="24" hidden="false" customHeight="false" outlineLevel="0" collapsed="false">
      <c r="A2209" s="9" t="n">
        <v>2206</v>
      </c>
      <c r="B2209" s="10" t="s">
        <v>2103</v>
      </c>
      <c r="C2209" s="12" t="s">
        <v>2343</v>
      </c>
      <c r="D2209" s="12"/>
      <c r="E2209" s="13" t="s">
        <v>11</v>
      </c>
    </row>
    <row r="2210" customFormat="false" ht="24" hidden="false" customHeight="false" outlineLevel="0" collapsed="false">
      <c r="A2210" s="9" t="n">
        <v>2207</v>
      </c>
      <c r="B2210" s="10" t="s">
        <v>2103</v>
      </c>
      <c r="C2210" s="12" t="s">
        <v>2344</v>
      </c>
      <c r="D2210" s="12"/>
      <c r="E2210" s="13" t="s">
        <v>11</v>
      </c>
    </row>
    <row r="2211" customFormat="false" ht="36" hidden="false" customHeight="false" outlineLevel="0" collapsed="false">
      <c r="A2211" s="9" t="n">
        <v>2208</v>
      </c>
      <c r="B2211" s="10" t="s">
        <v>2103</v>
      </c>
      <c r="C2211" s="12" t="s">
        <v>2345</v>
      </c>
      <c r="D2211" s="12"/>
      <c r="E2211" s="13" t="s">
        <v>11</v>
      </c>
    </row>
    <row r="2212" customFormat="false" ht="24" hidden="false" customHeight="false" outlineLevel="0" collapsed="false">
      <c r="A2212" s="9" t="n">
        <v>2209</v>
      </c>
      <c r="B2212" s="10" t="s">
        <v>2103</v>
      </c>
      <c r="C2212" s="12" t="s">
        <v>2346</v>
      </c>
      <c r="D2212" s="12"/>
      <c r="E2212" s="13" t="s">
        <v>11</v>
      </c>
    </row>
    <row r="2213" customFormat="false" ht="24" hidden="false" customHeight="false" outlineLevel="0" collapsed="false">
      <c r="A2213" s="9" t="n">
        <v>2210</v>
      </c>
      <c r="B2213" s="10" t="s">
        <v>2103</v>
      </c>
      <c r="C2213" s="12" t="s">
        <v>2347</v>
      </c>
      <c r="D2213" s="12"/>
      <c r="E2213" s="13" t="s">
        <v>11</v>
      </c>
    </row>
    <row r="2214" customFormat="false" ht="24" hidden="false" customHeight="false" outlineLevel="0" collapsed="false">
      <c r="A2214" s="9" t="n">
        <v>2211</v>
      </c>
      <c r="B2214" s="10" t="s">
        <v>2103</v>
      </c>
      <c r="C2214" s="12" t="s">
        <v>2348</v>
      </c>
      <c r="D2214" s="12"/>
      <c r="E2214" s="13" t="s">
        <v>11</v>
      </c>
    </row>
    <row r="2215" customFormat="false" ht="24" hidden="false" customHeight="false" outlineLevel="0" collapsed="false">
      <c r="A2215" s="9" t="n">
        <v>2212</v>
      </c>
      <c r="B2215" s="10" t="s">
        <v>2103</v>
      </c>
      <c r="C2215" s="12" t="s">
        <v>2349</v>
      </c>
      <c r="D2215" s="12"/>
      <c r="E2215" s="13" t="s">
        <v>11</v>
      </c>
    </row>
    <row r="2216" customFormat="false" ht="24" hidden="false" customHeight="false" outlineLevel="0" collapsed="false">
      <c r="A2216" s="9" t="n">
        <v>2213</v>
      </c>
      <c r="B2216" s="10" t="s">
        <v>2103</v>
      </c>
      <c r="C2216" s="12" t="s">
        <v>2350</v>
      </c>
      <c r="D2216" s="12"/>
      <c r="E2216" s="13" t="s">
        <v>11</v>
      </c>
    </row>
    <row r="2217" customFormat="false" ht="36" hidden="false" customHeight="false" outlineLevel="0" collapsed="false">
      <c r="A2217" s="9" t="n">
        <v>2214</v>
      </c>
      <c r="B2217" s="10" t="s">
        <v>2103</v>
      </c>
      <c r="C2217" s="12" t="s">
        <v>2351</v>
      </c>
      <c r="D2217" s="12"/>
      <c r="E2217" s="13" t="s">
        <v>11</v>
      </c>
    </row>
    <row r="2218" customFormat="false" ht="36" hidden="false" customHeight="false" outlineLevel="0" collapsed="false">
      <c r="A2218" s="9" t="n">
        <v>2215</v>
      </c>
      <c r="B2218" s="10" t="s">
        <v>2103</v>
      </c>
      <c r="C2218" s="12" t="s">
        <v>2352</v>
      </c>
      <c r="D2218" s="12"/>
      <c r="E2218" s="13" t="s">
        <v>11</v>
      </c>
    </row>
    <row r="2219" customFormat="false" ht="36" hidden="false" customHeight="false" outlineLevel="0" collapsed="false">
      <c r="A2219" s="9" t="n">
        <v>2216</v>
      </c>
      <c r="B2219" s="10" t="s">
        <v>2103</v>
      </c>
      <c r="C2219" s="12" t="s">
        <v>2353</v>
      </c>
      <c r="D2219" s="12"/>
      <c r="E2219" s="13" t="s">
        <v>11</v>
      </c>
    </row>
    <row r="2220" customFormat="false" ht="24" hidden="false" customHeight="false" outlineLevel="0" collapsed="false">
      <c r="A2220" s="9" t="n">
        <v>2217</v>
      </c>
      <c r="B2220" s="10" t="s">
        <v>2103</v>
      </c>
      <c r="C2220" s="12" t="s">
        <v>2354</v>
      </c>
      <c r="D2220" s="12"/>
      <c r="E2220" s="13" t="s">
        <v>11</v>
      </c>
    </row>
    <row r="2221" customFormat="false" ht="24" hidden="false" customHeight="false" outlineLevel="0" collapsed="false">
      <c r="A2221" s="9" t="n">
        <v>2218</v>
      </c>
      <c r="B2221" s="10" t="s">
        <v>2103</v>
      </c>
      <c r="C2221" s="12" t="s">
        <v>2355</v>
      </c>
      <c r="D2221" s="12"/>
      <c r="E2221" s="13" t="s">
        <v>11</v>
      </c>
    </row>
    <row r="2222" customFormat="false" ht="24" hidden="false" customHeight="false" outlineLevel="0" collapsed="false">
      <c r="A2222" s="9" t="n">
        <v>2219</v>
      </c>
      <c r="B2222" s="10" t="s">
        <v>2103</v>
      </c>
      <c r="C2222" s="12" t="s">
        <v>2356</v>
      </c>
      <c r="D2222" s="12"/>
      <c r="E2222" s="13" t="s">
        <v>11</v>
      </c>
    </row>
    <row r="2223" customFormat="false" ht="24" hidden="false" customHeight="false" outlineLevel="0" collapsed="false">
      <c r="A2223" s="9" t="n">
        <v>2220</v>
      </c>
      <c r="B2223" s="10" t="s">
        <v>2103</v>
      </c>
      <c r="C2223" s="12" t="s">
        <v>2357</v>
      </c>
      <c r="D2223" s="12"/>
      <c r="E2223" s="13" t="s">
        <v>11</v>
      </c>
    </row>
    <row r="2224" customFormat="false" ht="24" hidden="false" customHeight="false" outlineLevel="0" collapsed="false">
      <c r="A2224" s="9" t="n">
        <v>2221</v>
      </c>
      <c r="B2224" s="10" t="s">
        <v>2103</v>
      </c>
      <c r="C2224" s="12" t="s">
        <v>2358</v>
      </c>
      <c r="D2224" s="12"/>
      <c r="E2224" s="13" t="s">
        <v>11</v>
      </c>
    </row>
    <row r="2225" customFormat="false" ht="24" hidden="false" customHeight="false" outlineLevel="0" collapsed="false">
      <c r="A2225" s="9" t="n">
        <v>2222</v>
      </c>
      <c r="B2225" s="10" t="s">
        <v>2103</v>
      </c>
      <c r="C2225" s="12" t="s">
        <v>2359</v>
      </c>
      <c r="D2225" s="12"/>
      <c r="E2225" s="13" t="s">
        <v>11</v>
      </c>
    </row>
    <row r="2226" customFormat="false" ht="24" hidden="false" customHeight="false" outlineLevel="0" collapsed="false">
      <c r="A2226" s="9" t="n">
        <v>2223</v>
      </c>
      <c r="B2226" s="10" t="s">
        <v>2103</v>
      </c>
      <c r="C2226" s="12" t="s">
        <v>2360</v>
      </c>
      <c r="D2226" s="12"/>
      <c r="E2226" s="13" t="s">
        <v>11</v>
      </c>
    </row>
    <row r="2227" customFormat="false" ht="36" hidden="false" customHeight="false" outlineLevel="0" collapsed="false">
      <c r="A2227" s="9" t="n">
        <v>2224</v>
      </c>
      <c r="B2227" s="10" t="s">
        <v>2103</v>
      </c>
      <c r="C2227" s="12" t="s">
        <v>2361</v>
      </c>
      <c r="D2227" s="12"/>
      <c r="E2227" s="13" t="s">
        <v>11</v>
      </c>
    </row>
    <row r="2228" customFormat="false" ht="24" hidden="false" customHeight="false" outlineLevel="0" collapsed="false">
      <c r="A2228" s="9" t="n">
        <v>2225</v>
      </c>
      <c r="B2228" s="10" t="s">
        <v>2103</v>
      </c>
      <c r="C2228" s="12" t="s">
        <v>2362</v>
      </c>
      <c r="D2228" s="12"/>
      <c r="E2228" s="13" t="s">
        <v>11</v>
      </c>
    </row>
    <row r="2229" customFormat="false" ht="48" hidden="false" customHeight="false" outlineLevel="0" collapsed="false">
      <c r="A2229" s="9" t="n">
        <v>2226</v>
      </c>
      <c r="B2229" s="10" t="s">
        <v>2103</v>
      </c>
      <c r="C2229" s="12" t="s">
        <v>2363</v>
      </c>
      <c r="D2229" s="12"/>
      <c r="E2229" s="13" t="s">
        <v>11</v>
      </c>
    </row>
    <row r="2230" customFormat="false" ht="24" hidden="false" customHeight="false" outlineLevel="0" collapsed="false">
      <c r="A2230" s="9" t="n">
        <v>2227</v>
      </c>
      <c r="B2230" s="10" t="s">
        <v>2103</v>
      </c>
      <c r="C2230" s="12" t="s">
        <v>2364</v>
      </c>
      <c r="D2230" s="12"/>
      <c r="E2230" s="13" t="s">
        <v>11</v>
      </c>
    </row>
    <row r="2231" customFormat="false" ht="24" hidden="false" customHeight="false" outlineLevel="0" collapsed="false">
      <c r="A2231" s="9" t="n">
        <v>2228</v>
      </c>
      <c r="B2231" s="10" t="s">
        <v>2103</v>
      </c>
      <c r="C2231" s="12" t="s">
        <v>2365</v>
      </c>
      <c r="D2231" s="12"/>
      <c r="E2231" s="13" t="s">
        <v>11</v>
      </c>
    </row>
    <row r="2232" customFormat="false" ht="24" hidden="false" customHeight="false" outlineLevel="0" collapsed="false">
      <c r="A2232" s="9" t="n">
        <v>2229</v>
      </c>
      <c r="B2232" s="10" t="s">
        <v>2103</v>
      </c>
      <c r="C2232" s="12" t="s">
        <v>2366</v>
      </c>
      <c r="D2232" s="12"/>
      <c r="E2232" s="13" t="s">
        <v>11</v>
      </c>
    </row>
    <row r="2233" customFormat="false" ht="24" hidden="false" customHeight="false" outlineLevel="0" collapsed="false">
      <c r="A2233" s="9" t="n">
        <v>2230</v>
      </c>
      <c r="B2233" s="10" t="s">
        <v>2103</v>
      </c>
      <c r="C2233" s="12" t="s">
        <v>2367</v>
      </c>
      <c r="D2233" s="12"/>
      <c r="E2233" s="13" t="s">
        <v>11</v>
      </c>
    </row>
    <row r="2234" customFormat="false" ht="24" hidden="false" customHeight="false" outlineLevel="0" collapsed="false">
      <c r="A2234" s="9" t="n">
        <v>2231</v>
      </c>
      <c r="B2234" s="10" t="s">
        <v>2103</v>
      </c>
      <c r="C2234" s="12" t="s">
        <v>2368</v>
      </c>
      <c r="D2234" s="12"/>
      <c r="E2234" s="13" t="s">
        <v>11</v>
      </c>
    </row>
    <row r="2235" customFormat="false" ht="24" hidden="false" customHeight="false" outlineLevel="0" collapsed="false">
      <c r="A2235" s="9" t="n">
        <v>2232</v>
      </c>
      <c r="B2235" s="10" t="s">
        <v>2103</v>
      </c>
      <c r="C2235" s="12" t="s">
        <v>2369</v>
      </c>
      <c r="D2235" s="12"/>
      <c r="E2235" s="13" t="s">
        <v>11</v>
      </c>
    </row>
    <row r="2236" customFormat="false" ht="24" hidden="false" customHeight="false" outlineLevel="0" collapsed="false">
      <c r="A2236" s="9" t="n">
        <v>2233</v>
      </c>
      <c r="B2236" s="10" t="s">
        <v>2103</v>
      </c>
      <c r="C2236" s="12" t="s">
        <v>2370</v>
      </c>
      <c r="D2236" s="12"/>
      <c r="E2236" s="13" t="s">
        <v>11</v>
      </c>
    </row>
    <row r="2237" customFormat="false" ht="24" hidden="false" customHeight="false" outlineLevel="0" collapsed="false">
      <c r="A2237" s="9" t="n">
        <v>2234</v>
      </c>
      <c r="B2237" s="10" t="s">
        <v>2103</v>
      </c>
      <c r="C2237" s="12" t="s">
        <v>2371</v>
      </c>
      <c r="D2237" s="12"/>
      <c r="E2237" s="13" t="s">
        <v>11</v>
      </c>
    </row>
    <row r="2238" customFormat="false" ht="24" hidden="false" customHeight="false" outlineLevel="0" collapsed="false">
      <c r="A2238" s="9" t="n">
        <v>2235</v>
      </c>
      <c r="B2238" s="10" t="s">
        <v>2103</v>
      </c>
      <c r="C2238" s="12" t="s">
        <v>2372</v>
      </c>
      <c r="D2238" s="12"/>
      <c r="E2238" s="13" t="s">
        <v>11</v>
      </c>
    </row>
    <row r="2239" customFormat="false" ht="24" hidden="false" customHeight="false" outlineLevel="0" collapsed="false">
      <c r="A2239" s="9" t="n">
        <v>2236</v>
      </c>
      <c r="B2239" s="10" t="s">
        <v>2103</v>
      </c>
      <c r="C2239" s="12" t="s">
        <v>2373</v>
      </c>
      <c r="D2239" s="12"/>
      <c r="E2239" s="13" t="s">
        <v>11</v>
      </c>
    </row>
    <row r="2240" customFormat="false" ht="36" hidden="false" customHeight="false" outlineLevel="0" collapsed="false">
      <c r="A2240" s="9" t="n">
        <v>2237</v>
      </c>
      <c r="B2240" s="10" t="s">
        <v>2103</v>
      </c>
      <c r="C2240" s="12" t="s">
        <v>2374</v>
      </c>
      <c r="D2240" s="12"/>
      <c r="E2240" s="13" t="s">
        <v>11</v>
      </c>
    </row>
    <row r="2241" customFormat="false" ht="36" hidden="false" customHeight="false" outlineLevel="0" collapsed="false">
      <c r="A2241" s="9" t="n">
        <v>2238</v>
      </c>
      <c r="B2241" s="10" t="s">
        <v>2103</v>
      </c>
      <c r="C2241" s="12" t="s">
        <v>2375</v>
      </c>
      <c r="D2241" s="12"/>
      <c r="E2241" s="13" t="s">
        <v>11</v>
      </c>
    </row>
    <row r="2242" customFormat="false" ht="36" hidden="false" customHeight="false" outlineLevel="0" collapsed="false">
      <c r="A2242" s="9" t="n">
        <v>2239</v>
      </c>
      <c r="B2242" s="10" t="s">
        <v>2103</v>
      </c>
      <c r="C2242" s="12" t="s">
        <v>2376</v>
      </c>
      <c r="D2242" s="12"/>
      <c r="E2242" s="13" t="s">
        <v>11</v>
      </c>
    </row>
    <row r="2243" customFormat="false" ht="48" hidden="false" customHeight="false" outlineLevel="0" collapsed="false">
      <c r="A2243" s="9" t="n">
        <v>2240</v>
      </c>
      <c r="B2243" s="10" t="s">
        <v>2103</v>
      </c>
      <c r="C2243" s="12" t="s">
        <v>2377</v>
      </c>
      <c r="D2243" s="12"/>
      <c r="E2243" s="13" t="s">
        <v>11</v>
      </c>
    </row>
    <row r="2244" customFormat="false" ht="48" hidden="false" customHeight="false" outlineLevel="0" collapsed="false">
      <c r="A2244" s="9" t="n">
        <v>2241</v>
      </c>
      <c r="B2244" s="10" t="s">
        <v>2103</v>
      </c>
      <c r="C2244" s="12" t="s">
        <v>2378</v>
      </c>
      <c r="D2244" s="12"/>
      <c r="E2244" s="13" t="s">
        <v>11</v>
      </c>
    </row>
    <row r="2245" customFormat="false" ht="48" hidden="false" customHeight="false" outlineLevel="0" collapsed="false">
      <c r="A2245" s="9" t="n">
        <v>2242</v>
      </c>
      <c r="B2245" s="10" t="s">
        <v>2103</v>
      </c>
      <c r="C2245" s="12" t="s">
        <v>2379</v>
      </c>
      <c r="D2245" s="12"/>
      <c r="E2245" s="13" t="s">
        <v>11</v>
      </c>
    </row>
    <row r="2246" customFormat="false" ht="48" hidden="false" customHeight="false" outlineLevel="0" collapsed="false">
      <c r="A2246" s="9" t="n">
        <v>2243</v>
      </c>
      <c r="B2246" s="10" t="s">
        <v>2103</v>
      </c>
      <c r="C2246" s="12" t="s">
        <v>2380</v>
      </c>
      <c r="D2246" s="12"/>
      <c r="E2246" s="13" t="s">
        <v>11</v>
      </c>
    </row>
    <row r="2247" customFormat="false" ht="36" hidden="false" customHeight="false" outlineLevel="0" collapsed="false">
      <c r="A2247" s="9" t="n">
        <v>2244</v>
      </c>
      <c r="B2247" s="10" t="s">
        <v>2103</v>
      </c>
      <c r="C2247" s="12" t="s">
        <v>2381</v>
      </c>
      <c r="D2247" s="12"/>
      <c r="E2247" s="13" t="s">
        <v>11</v>
      </c>
    </row>
    <row r="2248" customFormat="false" ht="36" hidden="false" customHeight="false" outlineLevel="0" collapsed="false">
      <c r="A2248" s="9" t="n">
        <v>2245</v>
      </c>
      <c r="B2248" s="10" t="s">
        <v>2103</v>
      </c>
      <c r="C2248" s="12" t="s">
        <v>2382</v>
      </c>
      <c r="D2248" s="12"/>
      <c r="E2248" s="13" t="s">
        <v>11</v>
      </c>
    </row>
    <row r="2249" customFormat="false" ht="36" hidden="false" customHeight="false" outlineLevel="0" collapsed="false">
      <c r="A2249" s="9" t="n">
        <v>2246</v>
      </c>
      <c r="B2249" s="10" t="s">
        <v>2103</v>
      </c>
      <c r="C2249" s="12" t="s">
        <v>2383</v>
      </c>
      <c r="D2249" s="12"/>
      <c r="E2249" s="13" t="s">
        <v>11</v>
      </c>
    </row>
    <row r="2250" customFormat="false" ht="48" hidden="false" customHeight="false" outlineLevel="0" collapsed="false">
      <c r="A2250" s="9" t="n">
        <v>2247</v>
      </c>
      <c r="B2250" s="10" t="s">
        <v>2103</v>
      </c>
      <c r="C2250" s="12" t="s">
        <v>2384</v>
      </c>
      <c r="D2250" s="12"/>
      <c r="E2250" s="13" t="s">
        <v>11</v>
      </c>
    </row>
    <row r="2251" customFormat="false" ht="48" hidden="false" customHeight="false" outlineLevel="0" collapsed="false">
      <c r="A2251" s="9" t="n">
        <v>2248</v>
      </c>
      <c r="B2251" s="10" t="s">
        <v>2103</v>
      </c>
      <c r="C2251" s="12" t="s">
        <v>2385</v>
      </c>
      <c r="D2251" s="12"/>
      <c r="E2251" s="13" t="s">
        <v>11</v>
      </c>
    </row>
    <row r="2252" customFormat="false" ht="48" hidden="false" customHeight="false" outlineLevel="0" collapsed="false">
      <c r="A2252" s="9" t="n">
        <v>2249</v>
      </c>
      <c r="B2252" s="10" t="s">
        <v>2103</v>
      </c>
      <c r="C2252" s="12" t="s">
        <v>2386</v>
      </c>
      <c r="D2252" s="12"/>
      <c r="E2252" s="13" t="s">
        <v>11</v>
      </c>
    </row>
    <row r="2253" customFormat="false" ht="48" hidden="false" customHeight="false" outlineLevel="0" collapsed="false">
      <c r="A2253" s="9" t="n">
        <v>2250</v>
      </c>
      <c r="B2253" s="10" t="s">
        <v>2103</v>
      </c>
      <c r="C2253" s="12" t="s">
        <v>2387</v>
      </c>
      <c r="D2253" s="12"/>
      <c r="E2253" s="13" t="s">
        <v>11</v>
      </c>
    </row>
    <row r="2254" customFormat="false" ht="48" hidden="false" customHeight="false" outlineLevel="0" collapsed="false">
      <c r="A2254" s="9" t="n">
        <v>2251</v>
      </c>
      <c r="B2254" s="10" t="s">
        <v>2103</v>
      </c>
      <c r="C2254" s="12" t="s">
        <v>2388</v>
      </c>
      <c r="D2254" s="12"/>
      <c r="E2254" s="13" t="s">
        <v>11</v>
      </c>
    </row>
    <row r="2255" customFormat="false" ht="24" hidden="false" customHeight="false" outlineLevel="0" collapsed="false">
      <c r="A2255" s="9" t="n">
        <v>2252</v>
      </c>
      <c r="B2255" s="10" t="s">
        <v>2103</v>
      </c>
      <c r="C2255" s="12" t="s">
        <v>2389</v>
      </c>
      <c r="D2255" s="12"/>
      <c r="E2255" s="13" t="s">
        <v>11</v>
      </c>
    </row>
    <row r="2256" customFormat="false" ht="36" hidden="false" customHeight="false" outlineLevel="0" collapsed="false">
      <c r="A2256" s="9" t="n">
        <v>2253</v>
      </c>
      <c r="B2256" s="10" t="s">
        <v>2103</v>
      </c>
      <c r="C2256" s="12" t="s">
        <v>2390</v>
      </c>
      <c r="D2256" s="12"/>
      <c r="E2256" s="13" t="s">
        <v>11</v>
      </c>
    </row>
    <row r="2257" customFormat="false" ht="36" hidden="false" customHeight="false" outlineLevel="0" collapsed="false">
      <c r="A2257" s="9" t="n">
        <v>2254</v>
      </c>
      <c r="B2257" s="10" t="s">
        <v>2103</v>
      </c>
      <c r="C2257" s="12" t="s">
        <v>2391</v>
      </c>
      <c r="D2257" s="12"/>
      <c r="E2257" s="13" t="s">
        <v>11</v>
      </c>
    </row>
    <row r="2258" customFormat="false" ht="24" hidden="false" customHeight="false" outlineLevel="0" collapsed="false">
      <c r="A2258" s="9" t="n">
        <v>2255</v>
      </c>
      <c r="B2258" s="10" t="s">
        <v>2103</v>
      </c>
      <c r="C2258" s="12" t="s">
        <v>2392</v>
      </c>
      <c r="D2258" s="12"/>
      <c r="E2258" s="13" t="s">
        <v>11</v>
      </c>
    </row>
    <row r="2259" customFormat="false" ht="24" hidden="false" customHeight="false" outlineLevel="0" collapsed="false">
      <c r="A2259" s="9" t="n">
        <v>2256</v>
      </c>
      <c r="B2259" s="10" t="s">
        <v>2103</v>
      </c>
      <c r="C2259" s="12" t="s">
        <v>2393</v>
      </c>
      <c r="D2259" s="12"/>
      <c r="E2259" s="13" t="s">
        <v>11</v>
      </c>
    </row>
    <row r="2260" customFormat="false" ht="36" hidden="false" customHeight="false" outlineLevel="0" collapsed="false">
      <c r="A2260" s="9" t="n">
        <v>2257</v>
      </c>
      <c r="B2260" s="10" t="s">
        <v>2103</v>
      </c>
      <c r="C2260" s="12" t="s">
        <v>2394</v>
      </c>
      <c r="D2260" s="12"/>
      <c r="E2260" s="13" t="s">
        <v>11</v>
      </c>
    </row>
    <row r="2261" customFormat="false" ht="24" hidden="false" customHeight="false" outlineLevel="0" collapsed="false">
      <c r="A2261" s="9" t="n">
        <v>2258</v>
      </c>
      <c r="B2261" s="10" t="s">
        <v>2103</v>
      </c>
      <c r="C2261" s="12" t="s">
        <v>2395</v>
      </c>
      <c r="D2261" s="12"/>
      <c r="E2261" s="13" t="s">
        <v>11</v>
      </c>
    </row>
    <row r="2262" customFormat="false" ht="24" hidden="false" customHeight="false" outlineLevel="0" collapsed="false">
      <c r="A2262" s="9" t="n">
        <v>2259</v>
      </c>
      <c r="B2262" s="10" t="s">
        <v>2103</v>
      </c>
      <c r="C2262" s="12" t="s">
        <v>2396</v>
      </c>
      <c r="D2262" s="12"/>
      <c r="E2262" s="13" t="s">
        <v>11</v>
      </c>
    </row>
    <row r="2263" customFormat="false" ht="24" hidden="false" customHeight="false" outlineLevel="0" collapsed="false">
      <c r="A2263" s="9" t="n">
        <v>2260</v>
      </c>
      <c r="B2263" s="10" t="s">
        <v>2103</v>
      </c>
      <c r="C2263" s="12" t="s">
        <v>2397</v>
      </c>
      <c r="D2263" s="12"/>
      <c r="E2263" s="13" t="s">
        <v>11</v>
      </c>
    </row>
    <row r="2264" customFormat="false" ht="24" hidden="false" customHeight="false" outlineLevel="0" collapsed="false">
      <c r="A2264" s="9" t="n">
        <v>2261</v>
      </c>
      <c r="B2264" s="10" t="s">
        <v>2103</v>
      </c>
      <c r="C2264" s="12" t="s">
        <v>2398</v>
      </c>
      <c r="D2264" s="12"/>
      <c r="E2264" s="13" t="s">
        <v>11</v>
      </c>
    </row>
    <row r="2265" customFormat="false" ht="24" hidden="false" customHeight="false" outlineLevel="0" collapsed="false">
      <c r="A2265" s="9" t="n">
        <v>2262</v>
      </c>
      <c r="B2265" s="10" t="s">
        <v>2103</v>
      </c>
      <c r="C2265" s="12" t="s">
        <v>2399</v>
      </c>
      <c r="D2265" s="12"/>
      <c r="E2265" s="13" t="s">
        <v>11</v>
      </c>
    </row>
    <row r="2266" customFormat="false" ht="24" hidden="false" customHeight="false" outlineLevel="0" collapsed="false">
      <c r="A2266" s="9" t="n">
        <v>2263</v>
      </c>
      <c r="B2266" s="10" t="s">
        <v>2103</v>
      </c>
      <c r="C2266" s="12" t="s">
        <v>2400</v>
      </c>
      <c r="D2266" s="12"/>
      <c r="E2266" s="13" t="s">
        <v>11</v>
      </c>
    </row>
    <row r="2267" customFormat="false" ht="24" hidden="false" customHeight="false" outlineLevel="0" collapsed="false">
      <c r="A2267" s="9" t="n">
        <v>2264</v>
      </c>
      <c r="B2267" s="10" t="s">
        <v>2103</v>
      </c>
      <c r="C2267" s="12" t="s">
        <v>2401</v>
      </c>
      <c r="D2267" s="12"/>
      <c r="E2267" s="13" t="s">
        <v>11</v>
      </c>
    </row>
    <row r="2268" customFormat="false" ht="24" hidden="false" customHeight="false" outlineLevel="0" collapsed="false">
      <c r="A2268" s="9" t="n">
        <v>2265</v>
      </c>
      <c r="B2268" s="10" t="s">
        <v>2103</v>
      </c>
      <c r="C2268" s="12" t="s">
        <v>2402</v>
      </c>
      <c r="D2268" s="12"/>
      <c r="E2268" s="13" t="s">
        <v>11</v>
      </c>
    </row>
    <row r="2269" customFormat="false" ht="24" hidden="false" customHeight="false" outlineLevel="0" collapsed="false">
      <c r="A2269" s="9" t="n">
        <v>2266</v>
      </c>
      <c r="B2269" s="10" t="s">
        <v>2103</v>
      </c>
      <c r="C2269" s="12" t="s">
        <v>2403</v>
      </c>
      <c r="D2269" s="12"/>
      <c r="E2269" s="13" t="s">
        <v>11</v>
      </c>
    </row>
    <row r="2270" customFormat="false" ht="24" hidden="false" customHeight="false" outlineLevel="0" collapsed="false">
      <c r="A2270" s="9" t="n">
        <v>2267</v>
      </c>
      <c r="B2270" s="10" t="s">
        <v>2103</v>
      </c>
      <c r="C2270" s="12" t="s">
        <v>2404</v>
      </c>
      <c r="D2270" s="12"/>
      <c r="E2270" s="13" t="s">
        <v>11</v>
      </c>
    </row>
    <row r="2271" customFormat="false" ht="24" hidden="false" customHeight="false" outlineLevel="0" collapsed="false">
      <c r="A2271" s="9" t="n">
        <v>2268</v>
      </c>
      <c r="B2271" s="10" t="s">
        <v>2103</v>
      </c>
      <c r="C2271" s="12" t="s">
        <v>2405</v>
      </c>
      <c r="D2271" s="12"/>
      <c r="E2271" s="13" t="s">
        <v>11</v>
      </c>
    </row>
    <row r="2272" customFormat="false" ht="24" hidden="false" customHeight="false" outlineLevel="0" collapsed="false">
      <c r="A2272" s="9" t="n">
        <v>2269</v>
      </c>
      <c r="B2272" s="10" t="s">
        <v>2103</v>
      </c>
      <c r="C2272" s="12" t="s">
        <v>2406</v>
      </c>
      <c r="D2272" s="12"/>
      <c r="E2272" s="13" t="s">
        <v>11</v>
      </c>
    </row>
    <row r="2273" customFormat="false" ht="24" hidden="false" customHeight="false" outlineLevel="0" collapsed="false">
      <c r="A2273" s="9" t="n">
        <v>2270</v>
      </c>
      <c r="B2273" s="10" t="s">
        <v>2103</v>
      </c>
      <c r="C2273" s="12" t="s">
        <v>2407</v>
      </c>
      <c r="D2273" s="12"/>
      <c r="E2273" s="13" t="s">
        <v>11</v>
      </c>
    </row>
    <row r="2274" customFormat="false" ht="24" hidden="false" customHeight="false" outlineLevel="0" collapsed="false">
      <c r="A2274" s="9" t="n">
        <v>2271</v>
      </c>
      <c r="B2274" s="10" t="s">
        <v>2103</v>
      </c>
      <c r="C2274" s="12" t="s">
        <v>2408</v>
      </c>
      <c r="D2274" s="12"/>
      <c r="E2274" s="13" t="s">
        <v>11</v>
      </c>
    </row>
    <row r="2275" customFormat="false" ht="24" hidden="false" customHeight="false" outlineLevel="0" collapsed="false">
      <c r="A2275" s="9" t="n">
        <v>2272</v>
      </c>
      <c r="B2275" s="10" t="s">
        <v>2103</v>
      </c>
      <c r="C2275" s="12" t="s">
        <v>2409</v>
      </c>
      <c r="D2275" s="12"/>
      <c r="E2275" s="13" t="s">
        <v>11</v>
      </c>
    </row>
    <row r="2276" customFormat="false" ht="24" hidden="false" customHeight="false" outlineLevel="0" collapsed="false">
      <c r="A2276" s="9" t="n">
        <v>2273</v>
      </c>
      <c r="B2276" s="10" t="s">
        <v>2103</v>
      </c>
      <c r="C2276" s="12" t="s">
        <v>2410</v>
      </c>
      <c r="D2276" s="12"/>
      <c r="E2276" s="13" t="s">
        <v>11</v>
      </c>
    </row>
    <row r="2277" customFormat="false" ht="24" hidden="false" customHeight="false" outlineLevel="0" collapsed="false">
      <c r="A2277" s="9" t="n">
        <v>2274</v>
      </c>
      <c r="B2277" s="10" t="s">
        <v>2103</v>
      </c>
      <c r="C2277" s="12" t="s">
        <v>2411</v>
      </c>
      <c r="D2277" s="12"/>
      <c r="E2277" s="13" t="s">
        <v>11</v>
      </c>
    </row>
    <row r="2278" customFormat="false" ht="24" hidden="false" customHeight="false" outlineLevel="0" collapsed="false">
      <c r="A2278" s="9" t="n">
        <v>2275</v>
      </c>
      <c r="B2278" s="10" t="s">
        <v>2103</v>
      </c>
      <c r="C2278" s="12" t="s">
        <v>2412</v>
      </c>
      <c r="D2278" s="12"/>
      <c r="E2278" s="13" t="s">
        <v>11</v>
      </c>
    </row>
    <row r="2279" customFormat="false" ht="24" hidden="false" customHeight="false" outlineLevel="0" collapsed="false">
      <c r="A2279" s="9" t="n">
        <v>2276</v>
      </c>
      <c r="B2279" s="10" t="s">
        <v>2103</v>
      </c>
      <c r="C2279" s="12" t="s">
        <v>2413</v>
      </c>
      <c r="D2279" s="12"/>
      <c r="E2279" s="13" t="s">
        <v>11</v>
      </c>
    </row>
    <row r="2280" customFormat="false" ht="24" hidden="false" customHeight="false" outlineLevel="0" collapsed="false">
      <c r="A2280" s="9" t="n">
        <v>2277</v>
      </c>
      <c r="B2280" s="10" t="s">
        <v>2103</v>
      </c>
      <c r="C2280" s="12" t="s">
        <v>2414</v>
      </c>
      <c r="D2280" s="12"/>
      <c r="E2280" s="13" t="s">
        <v>11</v>
      </c>
    </row>
    <row r="2281" customFormat="false" ht="48" hidden="false" customHeight="false" outlineLevel="0" collapsed="false">
      <c r="A2281" s="9" t="n">
        <v>2278</v>
      </c>
      <c r="B2281" s="10" t="s">
        <v>2103</v>
      </c>
      <c r="C2281" s="12" t="s">
        <v>2415</v>
      </c>
      <c r="D2281" s="12"/>
      <c r="E2281" s="13" t="s">
        <v>11</v>
      </c>
    </row>
    <row r="2282" customFormat="false" ht="24" hidden="false" customHeight="false" outlineLevel="0" collapsed="false">
      <c r="A2282" s="9" t="n">
        <v>2279</v>
      </c>
      <c r="B2282" s="10" t="s">
        <v>2103</v>
      </c>
      <c r="C2282" s="12" t="s">
        <v>2416</v>
      </c>
      <c r="D2282" s="12"/>
      <c r="E2282" s="13" t="s">
        <v>11</v>
      </c>
    </row>
    <row r="2283" customFormat="false" ht="24" hidden="false" customHeight="false" outlineLevel="0" collapsed="false">
      <c r="A2283" s="9" t="n">
        <v>2280</v>
      </c>
      <c r="B2283" s="10" t="s">
        <v>2103</v>
      </c>
      <c r="C2283" s="12" t="s">
        <v>2417</v>
      </c>
      <c r="D2283" s="12"/>
      <c r="E2283" s="13" t="s">
        <v>11</v>
      </c>
    </row>
    <row r="2284" customFormat="false" ht="36" hidden="false" customHeight="false" outlineLevel="0" collapsed="false">
      <c r="A2284" s="9" t="n">
        <v>2281</v>
      </c>
      <c r="B2284" s="10" t="s">
        <v>2103</v>
      </c>
      <c r="C2284" s="12" t="s">
        <v>2418</v>
      </c>
      <c r="D2284" s="12"/>
      <c r="E2284" s="13" t="s">
        <v>11</v>
      </c>
    </row>
    <row r="2285" customFormat="false" ht="60" hidden="false" customHeight="false" outlineLevel="0" collapsed="false">
      <c r="A2285" s="9" t="n">
        <v>2282</v>
      </c>
      <c r="B2285" s="10" t="s">
        <v>2103</v>
      </c>
      <c r="C2285" s="12" t="s">
        <v>2419</v>
      </c>
      <c r="D2285" s="12"/>
      <c r="E2285" s="13" t="s">
        <v>11</v>
      </c>
    </row>
    <row r="2286" customFormat="false" ht="48" hidden="false" customHeight="false" outlineLevel="0" collapsed="false">
      <c r="A2286" s="9" t="n">
        <v>2283</v>
      </c>
      <c r="B2286" s="10" t="s">
        <v>2103</v>
      </c>
      <c r="C2286" s="12" t="s">
        <v>2420</v>
      </c>
      <c r="D2286" s="12"/>
      <c r="E2286" s="13" t="s">
        <v>11</v>
      </c>
    </row>
    <row r="2287" customFormat="false" ht="48" hidden="false" customHeight="false" outlineLevel="0" collapsed="false">
      <c r="A2287" s="9" t="n">
        <v>2284</v>
      </c>
      <c r="B2287" s="10" t="s">
        <v>2103</v>
      </c>
      <c r="C2287" s="12" t="s">
        <v>2421</v>
      </c>
      <c r="D2287" s="12"/>
      <c r="E2287" s="13" t="s">
        <v>11</v>
      </c>
    </row>
    <row r="2288" customFormat="false" ht="60" hidden="false" customHeight="false" outlineLevel="0" collapsed="false">
      <c r="A2288" s="9" t="n">
        <v>2285</v>
      </c>
      <c r="B2288" s="10" t="s">
        <v>2103</v>
      </c>
      <c r="C2288" s="12" t="s">
        <v>2422</v>
      </c>
      <c r="D2288" s="12"/>
      <c r="E2288" s="13" t="s">
        <v>11</v>
      </c>
    </row>
    <row r="2289" customFormat="false" ht="36" hidden="false" customHeight="false" outlineLevel="0" collapsed="false">
      <c r="A2289" s="9" t="n">
        <v>2286</v>
      </c>
      <c r="B2289" s="10" t="s">
        <v>2103</v>
      </c>
      <c r="C2289" s="12" t="s">
        <v>2423</v>
      </c>
      <c r="D2289" s="12"/>
      <c r="E2289" s="13" t="s">
        <v>11</v>
      </c>
    </row>
    <row r="2290" customFormat="false" ht="24" hidden="false" customHeight="false" outlineLevel="0" collapsed="false">
      <c r="A2290" s="9" t="n">
        <v>2287</v>
      </c>
      <c r="B2290" s="10" t="s">
        <v>2103</v>
      </c>
      <c r="C2290" s="12" t="s">
        <v>2424</v>
      </c>
      <c r="D2290" s="12"/>
      <c r="E2290" s="13" t="s">
        <v>11</v>
      </c>
    </row>
    <row r="2291" customFormat="false" ht="24" hidden="false" customHeight="false" outlineLevel="0" collapsed="false">
      <c r="A2291" s="9" t="n">
        <v>2288</v>
      </c>
      <c r="B2291" s="10" t="s">
        <v>2103</v>
      </c>
      <c r="C2291" s="12" t="s">
        <v>2425</v>
      </c>
      <c r="D2291" s="12"/>
      <c r="E2291" s="13" t="s">
        <v>11</v>
      </c>
    </row>
    <row r="2292" customFormat="false" ht="24" hidden="false" customHeight="false" outlineLevel="0" collapsed="false">
      <c r="A2292" s="9" t="n">
        <v>2289</v>
      </c>
      <c r="B2292" s="10" t="s">
        <v>2103</v>
      </c>
      <c r="C2292" s="12" t="s">
        <v>2426</v>
      </c>
      <c r="D2292" s="12"/>
      <c r="E2292" s="13" t="s">
        <v>11</v>
      </c>
    </row>
    <row r="2293" customFormat="false" ht="24" hidden="false" customHeight="false" outlineLevel="0" collapsed="false">
      <c r="A2293" s="9" t="n">
        <v>2290</v>
      </c>
      <c r="B2293" s="10" t="s">
        <v>2103</v>
      </c>
      <c r="C2293" s="12" t="s">
        <v>2427</v>
      </c>
      <c r="D2293" s="12"/>
      <c r="E2293" s="13" t="s">
        <v>11</v>
      </c>
    </row>
    <row r="2294" customFormat="false" ht="24" hidden="false" customHeight="false" outlineLevel="0" collapsed="false">
      <c r="A2294" s="9" t="n">
        <v>2291</v>
      </c>
      <c r="B2294" s="10" t="s">
        <v>2103</v>
      </c>
      <c r="C2294" s="12" t="s">
        <v>2428</v>
      </c>
      <c r="D2294" s="12"/>
      <c r="E2294" s="13" t="s">
        <v>11</v>
      </c>
    </row>
    <row r="2295" customFormat="false" ht="24" hidden="false" customHeight="false" outlineLevel="0" collapsed="false">
      <c r="A2295" s="9" t="n">
        <v>2292</v>
      </c>
      <c r="B2295" s="10" t="s">
        <v>2103</v>
      </c>
      <c r="C2295" s="12" t="s">
        <v>2429</v>
      </c>
      <c r="D2295" s="12"/>
      <c r="E2295" s="13" t="s">
        <v>11</v>
      </c>
    </row>
    <row r="2296" customFormat="false" ht="24" hidden="false" customHeight="false" outlineLevel="0" collapsed="false">
      <c r="A2296" s="9" t="n">
        <v>2293</v>
      </c>
      <c r="B2296" s="10" t="s">
        <v>2103</v>
      </c>
      <c r="C2296" s="12" t="s">
        <v>2430</v>
      </c>
      <c r="D2296" s="12"/>
      <c r="E2296" s="13" t="s">
        <v>11</v>
      </c>
    </row>
    <row r="2297" customFormat="false" ht="24" hidden="false" customHeight="false" outlineLevel="0" collapsed="false">
      <c r="A2297" s="9" t="n">
        <v>2294</v>
      </c>
      <c r="B2297" s="10" t="s">
        <v>2103</v>
      </c>
      <c r="C2297" s="12" t="s">
        <v>2431</v>
      </c>
      <c r="D2297" s="12"/>
      <c r="E2297" s="13" t="s">
        <v>11</v>
      </c>
    </row>
    <row r="2298" customFormat="false" ht="24" hidden="false" customHeight="false" outlineLevel="0" collapsed="false">
      <c r="A2298" s="9" t="n">
        <v>2295</v>
      </c>
      <c r="B2298" s="10" t="s">
        <v>2103</v>
      </c>
      <c r="C2298" s="12" t="s">
        <v>2432</v>
      </c>
      <c r="D2298" s="12"/>
      <c r="E2298" s="13" t="s">
        <v>11</v>
      </c>
    </row>
    <row r="2299" customFormat="false" ht="24" hidden="false" customHeight="false" outlineLevel="0" collapsed="false">
      <c r="A2299" s="9" t="n">
        <v>2296</v>
      </c>
      <c r="B2299" s="10" t="s">
        <v>2103</v>
      </c>
      <c r="C2299" s="12" t="s">
        <v>2433</v>
      </c>
      <c r="D2299" s="12"/>
      <c r="E2299" s="13" t="s">
        <v>11</v>
      </c>
    </row>
    <row r="2300" customFormat="false" ht="36" hidden="false" customHeight="false" outlineLevel="0" collapsed="false">
      <c r="A2300" s="9" t="n">
        <v>2297</v>
      </c>
      <c r="B2300" s="10" t="s">
        <v>2103</v>
      </c>
      <c r="C2300" s="12" t="s">
        <v>2434</v>
      </c>
      <c r="D2300" s="12"/>
      <c r="E2300" s="13" t="s">
        <v>11</v>
      </c>
    </row>
    <row r="2301" customFormat="false" ht="36" hidden="false" customHeight="false" outlineLevel="0" collapsed="false">
      <c r="A2301" s="9" t="n">
        <v>2298</v>
      </c>
      <c r="B2301" s="10" t="s">
        <v>2103</v>
      </c>
      <c r="C2301" s="12" t="s">
        <v>2435</v>
      </c>
      <c r="D2301" s="12"/>
      <c r="E2301" s="13" t="s">
        <v>11</v>
      </c>
    </row>
    <row r="2302" customFormat="false" ht="24" hidden="false" customHeight="false" outlineLevel="0" collapsed="false">
      <c r="A2302" s="9" t="n">
        <v>2299</v>
      </c>
      <c r="B2302" s="10" t="s">
        <v>2103</v>
      </c>
      <c r="C2302" s="12" t="s">
        <v>2436</v>
      </c>
      <c r="D2302" s="12"/>
      <c r="E2302" s="13" t="s">
        <v>11</v>
      </c>
    </row>
    <row r="2303" customFormat="false" ht="24" hidden="false" customHeight="false" outlineLevel="0" collapsed="false">
      <c r="A2303" s="9" t="n">
        <v>2300</v>
      </c>
      <c r="B2303" s="10" t="s">
        <v>2103</v>
      </c>
      <c r="C2303" s="12" t="s">
        <v>2437</v>
      </c>
      <c r="D2303" s="12"/>
      <c r="E2303" s="13" t="s">
        <v>11</v>
      </c>
    </row>
    <row r="2304" customFormat="false" ht="48" hidden="false" customHeight="false" outlineLevel="0" collapsed="false">
      <c r="A2304" s="9" t="n">
        <v>2301</v>
      </c>
      <c r="B2304" s="10" t="s">
        <v>2103</v>
      </c>
      <c r="C2304" s="12" t="s">
        <v>2438</v>
      </c>
      <c r="D2304" s="12"/>
      <c r="E2304" s="13" t="s">
        <v>11</v>
      </c>
    </row>
    <row r="2305" customFormat="false" ht="24" hidden="false" customHeight="false" outlineLevel="0" collapsed="false">
      <c r="A2305" s="9" t="n">
        <v>2302</v>
      </c>
      <c r="B2305" s="10" t="s">
        <v>2103</v>
      </c>
      <c r="C2305" s="12" t="s">
        <v>2364</v>
      </c>
      <c r="D2305" s="12"/>
      <c r="E2305" s="13" t="s">
        <v>11</v>
      </c>
    </row>
    <row r="2306" customFormat="false" ht="24" hidden="false" customHeight="false" outlineLevel="0" collapsed="false">
      <c r="A2306" s="9" t="n">
        <v>2303</v>
      </c>
      <c r="B2306" s="10" t="s">
        <v>2103</v>
      </c>
      <c r="C2306" s="12" t="s">
        <v>2439</v>
      </c>
      <c r="D2306" s="12"/>
      <c r="E2306" s="13" t="s">
        <v>11</v>
      </c>
    </row>
    <row r="2307" customFormat="false" ht="24" hidden="false" customHeight="false" outlineLevel="0" collapsed="false">
      <c r="A2307" s="9" t="n">
        <v>2304</v>
      </c>
      <c r="B2307" s="10" t="s">
        <v>2103</v>
      </c>
      <c r="C2307" s="12" t="s">
        <v>2440</v>
      </c>
      <c r="D2307" s="12"/>
      <c r="E2307" s="13" t="s">
        <v>11</v>
      </c>
    </row>
    <row r="2308" customFormat="false" ht="24" hidden="false" customHeight="false" outlineLevel="0" collapsed="false">
      <c r="A2308" s="9" t="n">
        <v>2305</v>
      </c>
      <c r="B2308" s="10" t="s">
        <v>2103</v>
      </c>
      <c r="C2308" s="12" t="s">
        <v>2441</v>
      </c>
      <c r="D2308" s="12"/>
      <c r="E2308" s="13" t="s">
        <v>11</v>
      </c>
    </row>
    <row r="2309" customFormat="false" ht="24" hidden="false" customHeight="false" outlineLevel="0" collapsed="false">
      <c r="A2309" s="9" t="n">
        <v>2306</v>
      </c>
      <c r="B2309" s="10" t="s">
        <v>2103</v>
      </c>
      <c r="C2309" s="12" t="s">
        <v>2442</v>
      </c>
      <c r="D2309" s="12"/>
      <c r="E2309" s="13" t="s">
        <v>11</v>
      </c>
    </row>
    <row r="2310" customFormat="false" ht="24" hidden="false" customHeight="false" outlineLevel="0" collapsed="false">
      <c r="A2310" s="9" t="n">
        <v>2307</v>
      </c>
      <c r="B2310" s="10" t="s">
        <v>2103</v>
      </c>
      <c r="C2310" s="12" t="s">
        <v>2443</v>
      </c>
      <c r="D2310" s="12"/>
      <c r="E2310" s="13" t="s">
        <v>11</v>
      </c>
    </row>
    <row r="2311" customFormat="false" ht="36" hidden="false" customHeight="false" outlineLevel="0" collapsed="false">
      <c r="A2311" s="9" t="n">
        <v>2308</v>
      </c>
      <c r="B2311" s="10" t="s">
        <v>2103</v>
      </c>
      <c r="C2311" s="12" t="s">
        <v>2444</v>
      </c>
      <c r="D2311" s="12"/>
      <c r="E2311" s="13" t="s">
        <v>11</v>
      </c>
    </row>
    <row r="2312" customFormat="false" ht="36" hidden="false" customHeight="false" outlineLevel="0" collapsed="false">
      <c r="A2312" s="9" t="n">
        <v>2309</v>
      </c>
      <c r="B2312" s="10" t="s">
        <v>2103</v>
      </c>
      <c r="C2312" s="12" t="s">
        <v>2445</v>
      </c>
      <c r="D2312" s="12"/>
      <c r="E2312" s="13" t="s">
        <v>11</v>
      </c>
    </row>
    <row r="2313" customFormat="false" ht="48" hidden="false" customHeight="false" outlineLevel="0" collapsed="false">
      <c r="A2313" s="9" t="n">
        <v>2310</v>
      </c>
      <c r="B2313" s="10" t="s">
        <v>2103</v>
      </c>
      <c r="C2313" s="12" t="s">
        <v>2446</v>
      </c>
      <c r="D2313" s="12"/>
      <c r="E2313" s="13" t="s">
        <v>11</v>
      </c>
    </row>
    <row r="2314" customFormat="false" ht="36" hidden="false" customHeight="false" outlineLevel="0" collapsed="false">
      <c r="A2314" s="9" t="n">
        <v>2311</v>
      </c>
      <c r="B2314" s="10" t="s">
        <v>2103</v>
      </c>
      <c r="C2314" s="12" t="s">
        <v>2447</v>
      </c>
      <c r="D2314" s="12"/>
      <c r="E2314" s="13" t="s">
        <v>11</v>
      </c>
    </row>
    <row r="2315" customFormat="false" ht="24" hidden="false" customHeight="false" outlineLevel="0" collapsed="false">
      <c r="A2315" s="9" t="n">
        <v>2312</v>
      </c>
      <c r="B2315" s="10" t="s">
        <v>2103</v>
      </c>
      <c r="C2315" s="12" t="s">
        <v>2448</v>
      </c>
      <c r="D2315" s="12"/>
      <c r="E2315" s="13" t="s">
        <v>11</v>
      </c>
    </row>
    <row r="2316" customFormat="false" ht="36" hidden="false" customHeight="false" outlineLevel="0" collapsed="false">
      <c r="A2316" s="9" t="n">
        <v>2313</v>
      </c>
      <c r="B2316" s="10" t="s">
        <v>2103</v>
      </c>
      <c r="C2316" s="12" t="s">
        <v>2449</v>
      </c>
      <c r="D2316" s="12"/>
      <c r="E2316" s="13" t="s">
        <v>11</v>
      </c>
    </row>
    <row r="2317" customFormat="false" ht="24" hidden="false" customHeight="false" outlineLevel="0" collapsed="false">
      <c r="A2317" s="9" t="n">
        <v>2314</v>
      </c>
      <c r="B2317" s="10" t="s">
        <v>2103</v>
      </c>
      <c r="C2317" s="12" t="s">
        <v>2450</v>
      </c>
      <c r="D2317" s="12"/>
      <c r="E2317" s="13" t="s">
        <v>11</v>
      </c>
    </row>
    <row r="2318" customFormat="false" ht="36" hidden="false" customHeight="false" outlineLevel="0" collapsed="false">
      <c r="A2318" s="9" t="n">
        <v>2315</v>
      </c>
      <c r="B2318" s="10" t="s">
        <v>2103</v>
      </c>
      <c r="C2318" s="12" t="s">
        <v>2451</v>
      </c>
      <c r="D2318" s="12"/>
      <c r="E2318" s="13" t="s">
        <v>11</v>
      </c>
    </row>
    <row r="2319" customFormat="false" ht="36" hidden="false" customHeight="false" outlineLevel="0" collapsed="false">
      <c r="A2319" s="9" t="n">
        <v>2316</v>
      </c>
      <c r="B2319" s="10" t="s">
        <v>2103</v>
      </c>
      <c r="C2319" s="12" t="s">
        <v>2452</v>
      </c>
      <c r="D2319" s="12"/>
      <c r="E2319" s="13" t="s">
        <v>11</v>
      </c>
    </row>
    <row r="2320" customFormat="false" ht="36" hidden="false" customHeight="false" outlineLevel="0" collapsed="false">
      <c r="A2320" s="9" t="n">
        <v>2317</v>
      </c>
      <c r="B2320" s="10" t="s">
        <v>2103</v>
      </c>
      <c r="C2320" s="12" t="s">
        <v>2453</v>
      </c>
      <c r="D2320" s="12"/>
      <c r="E2320" s="13" t="s">
        <v>11</v>
      </c>
    </row>
    <row r="2321" customFormat="false" ht="36" hidden="false" customHeight="false" outlineLevel="0" collapsed="false">
      <c r="A2321" s="9" t="n">
        <v>2318</v>
      </c>
      <c r="B2321" s="10" t="s">
        <v>2103</v>
      </c>
      <c r="C2321" s="12" t="s">
        <v>2454</v>
      </c>
      <c r="D2321" s="12"/>
      <c r="E2321" s="13" t="s">
        <v>11</v>
      </c>
    </row>
    <row r="2322" customFormat="false" ht="24" hidden="false" customHeight="false" outlineLevel="0" collapsed="false">
      <c r="A2322" s="9" t="n">
        <v>2319</v>
      </c>
      <c r="B2322" s="10" t="s">
        <v>2103</v>
      </c>
      <c r="C2322" s="12" t="s">
        <v>2455</v>
      </c>
      <c r="D2322" s="12"/>
      <c r="E2322" s="13" t="s">
        <v>11</v>
      </c>
    </row>
    <row r="2323" customFormat="false" ht="36" hidden="false" customHeight="false" outlineLevel="0" collapsed="false">
      <c r="A2323" s="9" t="n">
        <v>2320</v>
      </c>
      <c r="B2323" s="10" t="s">
        <v>2103</v>
      </c>
      <c r="C2323" s="12" t="s">
        <v>2456</v>
      </c>
      <c r="D2323" s="12"/>
      <c r="E2323" s="13" t="s">
        <v>11</v>
      </c>
    </row>
    <row r="2324" customFormat="false" ht="24" hidden="false" customHeight="false" outlineLevel="0" collapsed="false">
      <c r="A2324" s="9" t="n">
        <v>2321</v>
      </c>
      <c r="B2324" s="10" t="s">
        <v>2103</v>
      </c>
      <c r="C2324" s="12" t="s">
        <v>2457</v>
      </c>
      <c r="D2324" s="12"/>
      <c r="E2324" s="13" t="s">
        <v>11</v>
      </c>
    </row>
    <row r="2325" customFormat="false" ht="24" hidden="false" customHeight="false" outlineLevel="0" collapsed="false">
      <c r="A2325" s="9" t="n">
        <v>2322</v>
      </c>
      <c r="B2325" s="10" t="s">
        <v>2103</v>
      </c>
      <c r="C2325" s="12" t="s">
        <v>2458</v>
      </c>
      <c r="D2325" s="12"/>
      <c r="E2325" s="13" t="s">
        <v>11</v>
      </c>
    </row>
    <row r="2326" customFormat="false" ht="36" hidden="false" customHeight="false" outlineLevel="0" collapsed="false">
      <c r="A2326" s="9" t="n">
        <v>2323</v>
      </c>
      <c r="B2326" s="10" t="s">
        <v>2103</v>
      </c>
      <c r="C2326" s="12" t="s">
        <v>2459</v>
      </c>
      <c r="D2326" s="12"/>
      <c r="E2326" s="13" t="s">
        <v>11</v>
      </c>
    </row>
    <row r="2327" customFormat="false" ht="36" hidden="false" customHeight="false" outlineLevel="0" collapsed="false">
      <c r="A2327" s="9" t="n">
        <v>2324</v>
      </c>
      <c r="B2327" s="10" t="s">
        <v>2103</v>
      </c>
      <c r="C2327" s="12" t="s">
        <v>2460</v>
      </c>
      <c r="D2327" s="12"/>
      <c r="E2327" s="13" t="s">
        <v>11</v>
      </c>
    </row>
    <row r="2328" customFormat="false" ht="24" hidden="false" customHeight="false" outlineLevel="0" collapsed="false">
      <c r="A2328" s="9" t="n">
        <v>2325</v>
      </c>
      <c r="B2328" s="10" t="s">
        <v>2103</v>
      </c>
      <c r="C2328" s="12" t="s">
        <v>2461</v>
      </c>
      <c r="D2328" s="12"/>
      <c r="E2328" s="13" t="s">
        <v>11</v>
      </c>
    </row>
    <row r="2329" customFormat="false" ht="36" hidden="false" customHeight="false" outlineLevel="0" collapsed="false">
      <c r="A2329" s="9" t="n">
        <v>2326</v>
      </c>
      <c r="B2329" s="10" t="s">
        <v>2103</v>
      </c>
      <c r="C2329" s="12" t="s">
        <v>2462</v>
      </c>
      <c r="D2329" s="12"/>
      <c r="E2329" s="13" t="s">
        <v>11</v>
      </c>
    </row>
    <row r="2330" customFormat="false" ht="24" hidden="false" customHeight="false" outlineLevel="0" collapsed="false">
      <c r="A2330" s="9" t="n">
        <v>2327</v>
      </c>
      <c r="B2330" s="10" t="s">
        <v>2103</v>
      </c>
      <c r="C2330" s="12" t="s">
        <v>2463</v>
      </c>
      <c r="D2330" s="12"/>
      <c r="E2330" s="13" t="s">
        <v>11</v>
      </c>
    </row>
    <row r="2331" customFormat="false" ht="24" hidden="false" customHeight="false" outlineLevel="0" collapsed="false">
      <c r="A2331" s="9" t="n">
        <v>2328</v>
      </c>
      <c r="B2331" s="10" t="s">
        <v>2103</v>
      </c>
      <c r="C2331" s="12" t="s">
        <v>2464</v>
      </c>
      <c r="D2331" s="12"/>
      <c r="E2331" s="13" t="s">
        <v>11</v>
      </c>
    </row>
    <row r="2332" customFormat="false" ht="48" hidden="false" customHeight="false" outlineLevel="0" collapsed="false">
      <c r="A2332" s="9" t="n">
        <v>2329</v>
      </c>
      <c r="B2332" s="10" t="s">
        <v>2103</v>
      </c>
      <c r="C2332" s="12" t="s">
        <v>2465</v>
      </c>
      <c r="D2332" s="12"/>
      <c r="E2332" s="13" t="s">
        <v>11</v>
      </c>
    </row>
    <row r="2333" customFormat="false" ht="24" hidden="false" customHeight="false" outlineLevel="0" collapsed="false">
      <c r="A2333" s="9" t="n">
        <v>2330</v>
      </c>
      <c r="B2333" s="10" t="s">
        <v>2103</v>
      </c>
      <c r="C2333" s="12" t="s">
        <v>2466</v>
      </c>
      <c r="D2333" s="12"/>
      <c r="E2333" s="13" t="s">
        <v>11</v>
      </c>
    </row>
    <row r="2334" customFormat="false" ht="48" hidden="false" customHeight="false" outlineLevel="0" collapsed="false">
      <c r="A2334" s="9" t="n">
        <v>2331</v>
      </c>
      <c r="B2334" s="10" t="s">
        <v>2103</v>
      </c>
      <c r="C2334" s="12" t="s">
        <v>2467</v>
      </c>
      <c r="D2334" s="12"/>
      <c r="E2334" s="13" t="s">
        <v>11</v>
      </c>
    </row>
    <row r="2335" customFormat="false" ht="24" hidden="false" customHeight="false" outlineLevel="0" collapsed="false">
      <c r="A2335" s="9" t="n">
        <v>2332</v>
      </c>
      <c r="B2335" s="10" t="s">
        <v>2103</v>
      </c>
      <c r="C2335" s="12" t="s">
        <v>2468</v>
      </c>
      <c r="D2335" s="12"/>
      <c r="E2335" s="13" t="s">
        <v>11</v>
      </c>
    </row>
    <row r="2336" customFormat="false" ht="36" hidden="false" customHeight="false" outlineLevel="0" collapsed="false">
      <c r="A2336" s="9" t="n">
        <v>2333</v>
      </c>
      <c r="B2336" s="10" t="s">
        <v>2103</v>
      </c>
      <c r="C2336" s="12" t="s">
        <v>2469</v>
      </c>
      <c r="D2336" s="12"/>
      <c r="E2336" s="13" t="s">
        <v>11</v>
      </c>
    </row>
    <row r="2337" customFormat="false" ht="36" hidden="false" customHeight="false" outlineLevel="0" collapsed="false">
      <c r="A2337" s="9" t="n">
        <v>2334</v>
      </c>
      <c r="B2337" s="10" t="s">
        <v>2103</v>
      </c>
      <c r="C2337" s="12" t="s">
        <v>2470</v>
      </c>
      <c r="D2337" s="12"/>
      <c r="E2337" s="13" t="s">
        <v>11</v>
      </c>
    </row>
    <row r="2338" customFormat="false" ht="24" hidden="false" customHeight="false" outlineLevel="0" collapsed="false">
      <c r="A2338" s="9" t="n">
        <v>2335</v>
      </c>
      <c r="B2338" s="10" t="s">
        <v>2103</v>
      </c>
      <c r="C2338" s="12" t="s">
        <v>2471</v>
      </c>
      <c r="D2338" s="12"/>
      <c r="E2338" s="13" t="s">
        <v>11</v>
      </c>
    </row>
    <row r="2339" customFormat="false" ht="24" hidden="false" customHeight="false" outlineLevel="0" collapsed="false">
      <c r="A2339" s="9" t="n">
        <v>2336</v>
      </c>
      <c r="B2339" s="10" t="s">
        <v>2103</v>
      </c>
      <c r="C2339" s="12" t="s">
        <v>2472</v>
      </c>
      <c r="D2339" s="12"/>
      <c r="E2339" s="13" t="s">
        <v>11</v>
      </c>
    </row>
    <row r="2340" customFormat="false" ht="24" hidden="false" customHeight="false" outlineLevel="0" collapsed="false">
      <c r="A2340" s="9" t="n">
        <v>2337</v>
      </c>
      <c r="B2340" s="10" t="s">
        <v>2103</v>
      </c>
      <c r="C2340" s="12" t="s">
        <v>2473</v>
      </c>
      <c r="D2340" s="12"/>
      <c r="E2340" s="13" t="s">
        <v>11</v>
      </c>
    </row>
    <row r="2341" customFormat="false" ht="24" hidden="false" customHeight="false" outlineLevel="0" collapsed="false">
      <c r="A2341" s="9" t="n">
        <v>2338</v>
      </c>
      <c r="B2341" s="10" t="s">
        <v>2103</v>
      </c>
      <c r="C2341" s="12" t="s">
        <v>2474</v>
      </c>
      <c r="D2341" s="12"/>
      <c r="E2341" s="13" t="s">
        <v>11</v>
      </c>
    </row>
    <row r="2342" customFormat="false" ht="36" hidden="false" customHeight="false" outlineLevel="0" collapsed="false">
      <c r="A2342" s="9" t="n">
        <v>2339</v>
      </c>
      <c r="B2342" s="10" t="s">
        <v>2103</v>
      </c>
      <c r="C2342" s="12" t="s">
        <v>2475</v>
      </c>
      <c r="D2342" s="12"/>
      <c r="E2342" s="13" t="s">
        <v>11</v>
      </c>
    </row>
    <row r="2343" customFormat="false" ht="24" hidden="false" customHeight="false" outlineLevel="0" collapsed="false">
      <c r="A2343" s="9" t="n">
        <v>2340</v>
      </c>
      <c r="B2343" s="10" t="s">
        <v>2103</v>
      </c>
      <c r="C2343" s="12" t="s">
        <v>2476</v>
      </c>
      <c r="D2343" s="12"/>
      <c r="E2343" s="13" t="s">
        <v>11</v>
      </c>
    </row>
    <row r="2344" customFormat="false" ht="24" hidden="false" customHeight="false" outlineLevel="0" collapsed="false">
      <c r="A2344" s="9" t="n">
        <v>2341</v>
      </c>
      <c r="B2344" s="10" t="s">
        <v>2103</v>
      </c>
      <c r="C2344" s="12" t="s">
        <v>2477</v>
      </c>
      <c r="D2344" s="12"/>
      <c r="E2344" s="13" t="s">
        <v>11</v>
      </c>
    </row>
    <row r="2345" customFormat="false" ht="24" hidden="false" customHeight="false" outlineLevel="0" collapsed="false">
      <c r="A2345" s="9" t="n">
        <v>2342</v>
      </c>
      <c r="B2345" s="10" t="s">
        <v>2103</v>
      </c>
      <c r="C2345" s="12" t="s">
        <v>2478</v>
      </c>
      <c r="D2345" s="12"/>
      <c r="E2345" s="13" t="s">
        <v>11</v>
      </c>
    </row>
    <row r="2346" customFormat="false" ht="36" hidden="false" customHeight="false" outlineLevel="0" collapsed="false">
      <c r="A2346" s="9" t="n">
        <v>2343</v>
      </c>
      <c r="B2346" s="10" t="s">
        <v>2103</v>
      </c>
      <c r="C2346" s="12" t="s">
        <v>2479</v>
      </c>
      <c r="D2346" s="12"/>
      <c r="E2346" s="13" t="s">
        <v>11</v>
      </c>
    </row>
    <row r="2347" customFormat="false" ht="36" hidden="false" customHeight="false" outlineLevel="0" collapsed="false">
      <c r="A2347" s="9" t="n">
        <v>2344</v>
      </c>
      <c r="B2347" s="10" t="s">
        <v>2103</v>
      </c>
      <c r="C2347" s="12" t="s">
        <v>2480</v>
      </c>
      <c r="D2347" s="12"/>
      <c r="E2347" s="13" t="s">
        <v>11</v>
      </c>
    </row>
    <row r="2348" customFormat="false" ht="24" hidden="false" customHeight="false" outlineLevel="0" collapsed="false">
      <c r="A2348" s="9" t="n">
        <v>2345</v>
      </c>
      <c r="B2348" s="10" t="s">
        <v>2103</v>
      </c>
      <c r="C2348" s="12" t="s">
        <v>2481</v>
      </c>
      <c r="D2348" s="12"/>
      <c r="E2348" s="13" t="s">
        <v>11</v>
      </c>
    </row>
    <row r="2349" customFormat="false" ht="48" hidden="false" customHeight="false" outlineLevel="0" collapsed="false">
      <c r="A2349" s="9" t="n">
        <v>2346</v>
      </c>
      <c r="B2349" s="10" t="s">
        <v>2103</v>
      </c>
      <c r="C2349" s="12" t="s">
        <v>2482</v>
      </c>
      <c r="D2349" s="12"/>
      <c r="E2349" s="13" t="s">
        <v>11</v>
      </c>
    </row>
    <row r="2350" customFormat="false" ht="24" hidden="false" customHeight="false" outlineLevel="0" collapsed="false">
      <c r="A2350" s="9" t="n">
        <v>2347</v>
      </c>
      <c r="B2350" s="10" t="s">
        <v>2103</v>
      </c>
      <c r="C2350" s="12" t="s">
        <v>2483</v>
      </c>
      <c r="D2350" s="12"/>
      <c r="E2350" s="13" t="s">
        <v>11</v>
      </c>
    </row>
    <row r="2351" customFormat="false" ht="24" hidden="false" customHeight="false" outlineLevel="0" collapsed="false">
      <c r="A2351" s="9" t="n">
        <v>2348</v>
      </c>
      <c r="B2351" s="10" t="s">
        <v>2103</v>
      </c>
      <c r="C2351" s="12" t="s">
        <v>2484</v>
      </c>
      <c r="D2351" s="12"/>
      <c r="E2351" s="13" t="s">
        <v>11</v>
      </c>
    </row>
    <row r="2352" customFormat="false" ht="24" hidden="false" customHeight="false" outlineLevel="0" collapsed="false">
      <c r="A2352" s="9" t="n">
        <v>2349</v>
      </c>
      <c r="B2352" s="10" t="s">
        <v>2103</v>
      </c>
      <c r="C2352" s="12" t="s">
        <v>2485</v>
      </c>
      <c r="D2352" s="12"/>
      <c r="E2352" s="13" t="s">
        <v>11</v>
      </c>
    </row>
    <row r="2353" customFormat="false" ht="36" hidden="false" customHeight="false" outlineLevel="0" collapsed="false">
      <c r="A2353" s="9" t="n">
        <v>2350</v>
      </c>
      <c r="B2353" s="10" t="s">
        <v>2103</v>
      </c>
      <c r="C2353" s="12" t="s">
        <v>2486</v>
      </c>
      <c r="D2353" s="12"/>
      <c r="E2353" s="13" t="s">
        <v>11</v>
      </c>
    </row>
    <row r="2354" customFormat="false" ht="24" hidden="false" customHeight="false" outlineLevel="0" collapsed="false">
      <c r="A2354" s="9" t="n">
        <v>2351</v>
      </c>
      <c r="B2354" s="10" t="s">
        <v>2103</v>
      </c>
      <c r="C2354" s="12" t="s">
        <v>2487</v>
      </c>
      <c r="D2354" s="12"/>
      <c r="E2354" s="13" t="s">
        <v>11</v>
      </c>
    </row>
    <row r="2355" customFormat="false" ht="24" hidden="false" customHeight="false" outlineLevel="0" collapsed="false">
      <c r="A2355" s="9" t="n">
        <v>2352</v>
      </c>
      <c r="B2355" s="10" t="s">
        <v>2103</v>
      </c>
      <c r="C2355" s="12" t="s">
        <v>2488</v>
      </c>
      <c r="D2355" s="12"/>
      <c r="E2355" s="13" t="s">
        <v>11</v>
      </c>
    </row>
    <row r="2356" customFormat="false" ht="24" hidden="false" customHeight="false" outlineLevel="0" collapsed="false">
      <c r="A2356" s="9" t="n">
        <v>2353</v>
      </c>
      <c r="B2356" s="10" t="s">
        <v>2103</v>
      </c>
      <c r="C2356" s="12" t="s">
        <v>2489</v>
      </c>
      <c r="D2356" s="12"/>
      <c r="E2356" s="13" t="s">
        <v>11</v>
      </c>
    </row>
    <row r="2357" customFormat="false" ht="24" hidden="false" customHeight="false" outlineLevel="0" collapsed="false">
      <c r="A2357" s="9" t="n">
        <v>2354</v>
      </c>
      <c r="B2357" s="10" t="s">
        <v>2103</v>
      </c>
      <c r="C2357" s="12" t="s">
        <v>2490</v>
      </c>
      <c r="D2357" s="12"/>
      <c r="E2357" s="13" t="s">
        <v>11</v>
      </c>
    </row>
    <row r="2358" customFormat="false" ht="36" hidden="false" customHeight="false" outlineLevel="0" collapsed="false">
      <c r="A2358" s="9" t="n">
        <v>2355</v>
      </c>
      <c r="B2358" s="10" t="s">
        <v>2103</v>
      </c>
      <c r="C2358" s="12" t="s">
        <v>2491</v>
      </c>
      <c r="D2358" s="12"/>
      <c r="E2358" s="13" t="s">
        <v>11</v>
      </c>
    </row>
    <row r="2359" customFormat="false" ht="24" hidden="false" customHeight="false" outlineLevel="0" collapsed="false">
      <c r="A2359" s="9" t="n">
        <v>2356</v>
      </c>
      <c r="B2359" s="10" t="s">
        <v>2103</v>
      </c>
      <c r="C2359" s="12" t="s">
        <v>2492</v>
      </c>
      <c r="D2359" s="12"/>
      <c r="E2359" s="13" t="s">
        <v>11</v>
      </c>
    </row>
    <row r="2360" customFormat="false" ht="36" hidden="false" customHeight="false" outlineLevel="0" collapsed="false">
      <c r="A2360" s="9" t="n">
        <v>2357</v>
      </c>
      <c r="B2360" s="10" t="s">
        <v>2103</v>
      </c>
      <c r="C2360" s="12" t="s">
        <v>2493</v>
      </c>
      <c r="D2360" s="12"/>
      <c r="E2360" s="13" t="s">
        <v>11</v>
      </c>
    </row>
    <row r="2361" customFormat="false" ht="24" hidden="false" customHeight="false" outlineLevel="0" collapsed="false">
      <c r="A2361" s="9" t="n">
        <v>2358</v>
      </c>
      <c r="B2361" s="10" t="s">
        <v>2103</v>
      </c>
      <c r="C2361" s="12" t="s">
        <v>2494</v>
      </c>
      <c r="D2361" s="12"/>
      <c r="E2361" s="13" t="s">
        <v>11</v>
      </c>
    </row>
    <row r="2362" customFormat="false" ht="24" hidden="false" customHeight="false" outlineLevel="0" collapsed="false">
      <c r="A2362" s="9" t="n">
        <v>2359</v>
      </c>
      <c r="B2362" s="10" t="s">
        <v>2103</v>
      </c>
      <c r="C2362" s="12" t="s">
        <v>2495</v>
      </c>
      <c r="D2362" s="12"/>
      <c r="E2362" s="13" t="s">
        <v>11</v>
      </c>
    </row>
    <row r="2363" customFormat="false" ht="36" hidden="false" customHeight="false" outlineLevel="0" collapsed="false">
      <c r="A2363" s="9" t="n">
        <v>2360</v>
      </c>
      <c r="B2363" s="10" t="s">
        <v>2103</v>
      </c>
      <c r="C2363" s="12" t="s">
        <v>2496</v>
      </c>
      <c r="D2363" s="12"/>
      <c r="E2363" s="13" t="s">
        <v>11</v>
      </c>
    </row>
    <row r="2364" customFormat="false" ht="24" hidden="false" customHeight="false" outlineLevel="0" collapsed="false">
      <c r="A2364" s="9" t="n">
        <v>2361</v>
      </c>
      <c r="B2364" s="10" t="s">
        <v>2103</v>
      </c>
      <c r="C2364" s="12" t="s">
        <v>2497</v>
      </c>
      <c r="D2364" s="12"/>
      <c r="E2364" s="13" t="s">
        <v>11</v>
      </c>
    </row>
    <row r="2365" customFormat="false" ht="24" hidden="false" customHeight="false" outlineLevel="0" collapsed="false">
      <c r="A2365" s="9" t="n">
        <v>2362</v>
      </c>
      <c r="B2365" s="10" t="s">
        <v>2103</v>
      </c>
      <c r="C2365" s="12" t="s">
        <v>2498</v>
      </c>
      <c r="D2365" s="12"/>
      <c r="E2365" s="13" t="s">
        <v>11</v>
      </c>
    </row>
    <row r="2366" customFormat="false" ht="24" hidden="false" customHeight="false" outlineLevel="0" collapsed="false">
      <c r="A2366" s="9" t="n">
        <v>2363</v>
      </c>
      <c r="B2366" s="10" t="s">
        <v>2103</v>
      </c>
      <c r="C2366" s="12" t="s">
        <v>2499</v>
      </c>
      <c r="D2366" s="12"/>
      <c r="E2366" s="13" t="s">
        <v>11</v>
      </c>
    </row>
    <row r="2367" customFormat="false" ht="36" hidden="false" customHeight="false" outlineLevel="0" collapsed="false">
      <c r="A2367" s="9" t="n">
        <v>2364</v>
      </c>
      <c r="B2367" s="10" t="s">
        <v>2103</v>
      </c>
      <c r="C2367" s="12" t="s">
        <v>2500</v>
      </c>
      <c r="D2367" s="12"/>
      <c r="E2367" s="13" t="s">
        <v>11</v>
      </c>
    </row>
    <row r="2368" customFormat="false" ht="24" hidden="false" customHeight="false" outlineLevel="0" collapsed="false">
      <c r="A2368" s="9" t="n">
        <v>2365</v>
      </c>
      <c r="B2368" s="10" t="s">
        <v>2103</v>
      </c>
      <c r="C2368" s="12" t="s">
        <v>2501</v>
      </c>
      <c r="D2368" s="12"/>
      <c r="E2368" s="13" t="s">
        <v>11</v>
      </c>
    </row>
    <row r="2369" customFormat="false" ht="24" hidden="false" customHeight="false" outlineLevel="0" collapsed="false">
      <c r="A2369" s="9" t="n">
        <v>2366</v>
      </c>
      <c r="B2369" s="10" t="s">
        <v>2103</v>
      </c>
      <c r="C2369" s="12" t="s">
        <v>2502</v>
      </c>
      <c r="D2369" s="12"/>
      <c r="E2369" s="13" t="s">
        <v>11</v>
      </c>
    </row>
    <row r="2370" customFormat="false" ht="24" hidden="false" customHeight="false" outlineLevel="0" collapsed="false">
      <c r="A2370" s="9" t="n">
        <v>2367</v>
      </c>
      <c r="B2370" s="10" t="s">
        <v>2103</v>
      </c>
      <c r="C2370" s="12" t="s">
        <v>2503</v>
      </c>
      <c r="D2370" s="12"/>
      <c r="E2370" s="13" t="s">
        <v>11</v>
      </c>
    </row>
    <row r="2371" customFormat="false" ht="24" hidden="false" customHeight="false" outlineLevel="0" collapsed="false">
      <c r="A2371" s="9" t="n">
        <v>2368</v>
      </c>
      <c r="B2371" s="10" t="s">
        <v>2103</v>
      </c>
      <c r="C2371" s="12" t="s">
        <v>2504</v>
      </c>
      <c r="D2371" s="12"/>
      <c r="E2371" s="13" t="s">
        <v>11</v>
      </c>
    </row>
    <row r="2372" customFormat="false" ht="24" hidden="false" customHeight="false" outlineLevel="0" collapsed="false">
      <c r="A2372" s="9" t="n">
        <v>2369</v>
      </c>
      <c r="B2372" s="10" t="s">
        <v>2103</v>
      </c>
      <c r="C2372" s="12" t="s">
        <v>2505</v>
      </c>
      <c r="D2372" s="12"/>
      <c r="E2372" s="13" t="s">
        <v>11</v>
      </c>
    </row>
    <row r="2373" customFormat="false" ht="24" hidden="false" customHeight="false" outlineLevel="0" collapsed="false">
      <c r="A2373" s="9" t="n">
        <v>2370</v>
      </c>
      <c r="B2373" s="10" t="s">
        <v>2103</v>
      </c>
      <c r="C2373" s="12" t="s">
        <v>2506</v>
      </c>
      <c r="D2373" s="12"/>
      <c r="E2373" s="13" t="s">
        <v>11</v>
      </c>
    </row>
    <row r="2374" customFormat="false" ht="24" hidden="false" customHeight="false" outlineLevel="0" collapsed="false">
      <c r="A2374" s="9" t="n">
        <v>2371</v>
      </c>
      <c r="B2374" s="10" t="s">
        <v>2103</v>
      </c>
      <c r="C2374" s="12" t="s">
        <v>2507</v>
      </c>
      <c r="D2374" s="12"/>
      <c r="E2374" s="13" t="s">
        <v>11</v>
      </c>
    </row>
    <row r="2375" customFormat="false" ht="60" hidden="false" customHeight="false" outlineLevel="0" collapsed="false">
      <c r="A2375" s="9" t="n">
        <v>2372</v>
      </c>
      <c r="B2375" s="10" t="s">
        <v>2103</v>
      </c>
      <c r="C2375" s="12" t="s">
        <v>2508</v>
      </c>
      <c r="D2375" s="12"/>
      <c r="E2375" s="13" t="s">
        <v>11</v>
      </c>
    </row>
    <row r="2376" customFormat="false" ht="24" hidden="false" customHeight="false" outlineLevel="0" collapsed="false">
      <c r="A2376" s="9" t="n">
        <v>2373</v>
      </c>
      <c r="B2376" s="10" t="s">
        <v>2103</v>
      </c>
      <c r="C2376" s="12" t="s">
        <v>2509</v>
      </c>
      <c r="D2376" s="12"/>
      <c r="E2376" s="13" t="s">
        <v>11</v>
      </c>
    </row>
    <row r="2377" customFormat="false" ht="36" hidden="false" customHeight="false" outlineLevel="0" collapsed="false">
      <c r="A2377" s="9" t="n">
        <v>2374</v>
      </c>
      <c r="B2377" s="10" t="s">
        <v>2103</v>
      </c>
      <c r="C2377" s="12" t="s">
        <v>2510</v>
      </c>
      <c r="D2377" s="12"/>
      <c r="E2377" s="13" t="s">
        <v>11</v>
      </c>
    </row>
    <row r="2378" customFormat="false" ht="48" hidden="false" customHeight="false" outlineLevel="0" collapsed="false">
      <c r="A2378" s="9" t="n">
        <v>2375</v>
      </c>
      <c r="B2378" s="10" t="s">
        <v>2103</v>
      </c>
      <c r="C2378" s="12" t="s">
        <v>2511</v>
      </c>
      <c r="D2378" s="12"/>
      <c r="E2378" s="13" t="s">
        <v>11</v>
      </c>
    </row>
    <row r="2379" customFormat="false" ht="24" hidden="false" customHeight="false" outlineLevel="0" collapsed="false">
      <c r="A2379" s="9" t="n">
        <v>2376</v>
      </c>
      <c r="B2379" s="10" t="s">
        <v>2103</v>
      </c>
      <c r="C2379" s="12" t="s">
        <v>2512</v>
      </c>
      <c r="D2379" s="12"/>
      <c r="E2379" s="13" t="s">
        <v>11</v>
      </c>
    </row>
    <row r="2380" customFormat="false" ht="24" hidden="false" customHeight="false" outlineLevel="0" collapsed="false">
      <c r="A2380" s="9" t="n">
        <v>2377</v>
      </c>
      <c r="B2380" s="10" t="s">
        <v>2103</v>
      </c>
      <c r="C2380" s="12" t="s">
        <v>2513</v>
      </c>
      <c r="D2380" s="12"/>
      <c r="E2380" s="13" t="s">
        <v>11</v>
      </c>
    </row>
    <row r="2381" customFormat="false" ht="24" hidden="false" customHeight="false" outlineLevel="0" collapsed="false">
      <c r="A2381" s="9" t="n">
        <v>2378</v>
      </c>
      <c r="B2381" s="10" t="s">
        <v>2103</v>
      </c>
      <c r="C2381" s="12" t="s">
        <v>2514</v>
      </c>
      <c r="D2381" s="12"/>
      <c r="E2381" s="13" t="s">
        <v>11</v>
      </c>
    </row>
    <row r="2382" customFormat="false" ht="24" hidden="false" customHeight="false" outlineLevel="0" collapsed="false">
      <c r="A2382" s="9" t="n">
        <v>2379</v>
      </c>
      <c r="B2382" s="10" t="s">
        <v>2103</v>
      </c>
      <c r="C2382" s="12" t="s">
        <v>2515</v>
      </c>
      <c r="D2382" s="12"/>
      <c r="E2382" s="13" t="s">
        <v>11</v>
      </c>
    </row>
    <row r="2383" customFormat="false" ht="24" hidden="false" customHeight="false" outlineLevel="0" collapsed="false">
      <c r="A2383" s="9" t="n">
        <v>2380</v>
      </c>
      <c r="B2383" s="10" t="s">
        <v>2103</v>
      </c>
      <c r="C2383" s="12" t="s">
        <v>2516</v>
      </c>
      <c r="D2383" s="12"/>
      <c r="E2383" s="13" t="s">
        <v>11</v>
      </c>
    </row>
    <row r="2384" customFormat="false" ht="24" hidden="false" customHeight="false" outlineLevel="0" collapsed="false">
      <c r="A2384" s="9" t="n">
        <v>2381</v>
      </c>
      <c r="B2384" s="10" t="s">
        <v>2103</v>
      </c>
      <c r="C2384" s="12" t="s">
        <v>2517</v>
      </c>
      <c r="D2384" s="12"/>
      <c r="E2384" s="13" t="s">
        <v>11</v>
      </c>
    </row>
    <row r="2385" customFormat="false" ht="24" hidden="false" customHeight="false" outlineLevel="0" collapsed="false">
      <c r="A2385" s="9" t="n">
        <v>2382</v>
      </c>
      <c r="B2385" s="10" t="s">
        <v>2103</v>
      </c>
      <c r="C2385" s="12" t="s">
        <v>2518</v>
      </c>
      <c r="D2385" s="12"/>
      <c r="E2385" s="13" t="s">
        <v>11</v>
      </c>
    </row>
    <row r="2386" customFormat="false" ht="24" hidden="false" customHeight="false" outlineLevel="0" collapsed="false">
      <c r="A2386" s="9" t="n">
        <v>2383</v>
      </c>
      <c r="B2386" s="10" t="s">
        <v>2103</v>
      </c>
      <c r="C2386" s="12" t="s">
        <v>2519</v>
      </c>
      <c r="D2386" s="12"/>
      <c r="E2386" s="13" t="s">
        <v>11</v>
      </c>
    </row>
    <row r="2387" customFormat="false" ht="24" hidden="false" customHeight="false" outlineLevel="0" collapsed="false">
      <c r="A2387" s="9" t="n">
        <v>2384</v>
      </c>
      <c r="B2387" s="10" t="s">
        <v>2103</v>
      </c>
      <c r="C2387" s="12" t="s">
        <v>2520</v>
      </c>
      <c r="D2387" s="12"/>
      <c r="E2387" s="13" t="s">
        <v>11</v>
      </c>
    </row>
    <row r="2388" customFormat="false" ht="24" hidden="false" customHeight="false" outlineLevel="0" collapsed="false">
      <c r="A2388" s="9" t="n">
        <v>2385</v>
      </c>
      <c r="B2388" s="10" t="s">
        <v>2103</v>
      </c>
      <c r="C2388" s="12" t="s">
        <v>2521</v>
      </c>
      <c r="D2388" s="12"/>
      <c r="E2388" s="13" t="s">
        <v>11</v>
      </c>
    </row>
    <row r="2389" customFormat="false" ht="24" hidden="false" customHeight="false" outlineLevel="0" collapsed="false">
      <c r="A2389" s="9" t="n">
        <v>2386</v>
      </c>
      <c r="B2389" s="10" t="s">
        <v>2103</v>
      </c>
      <c r="C2389" s="12" t="s">
        <v>2522</v>
      </c>
      <c r="D2389" s="12"/>
      <c r="E2389" s="13" t="s">
        <v>11</v>
      </c>
    </row>
    <row r="2390" customFormat="false" ht="24" hidden="false" customHeight="false" outlineLevel="0" collapsed="false">
      <c r="A2390" s="9" t="n">
        <v>2387</v>
      </c>
      <c r="B2390" s="10" t="s">
        <v>2103</v>
      </c>
      <c r="C2390" s="12" t="s">
        <v>2523</v>
      </c>
      <c r="D2390" s="12"/>
      <c r="E2390" s="13" t="s">
        <v>11</v>
      </c>
    </row>
    <row r="2391" customFormat="false" ht="24" hidden="false" customHeight="false" outlineLevel="0" collapsed="false">
      <c r="A2391" s="9" t="n">
        <v>2388</v>
      </c>
      <c r="B2391" s="10" t="s">
        <v>2103</v>
      </c>
      <c r="C2391" s="12" t="s">
        <v>2524</v>
      </c>
      <c r="D2391" s="12"/>
      <c r="E2391" s="13" t="s">
        <v>11</v>
      </c>
    </row>
    <row r="2392" customFormat="false" ht="24" hidden="false" customHeight="false" outlineLevel="0" collapsed="false">
      <c r="A2392" s="9" t="n">
        <v>2389</v>
      </c>
      <c r="B2392" s="10" t="s">
        <v>2103</v>
      </c>
      <c r="C2392" s="12" t="s">
        <v>2525</v>
      </c>
      <c r="D2392" s="12"/>
      <c r="E2392" s="13" t="s">
        <v>11</v>
      </c>
    </row>
    <row r="2393" customFormat="false" ht="24" hidden="false" customHeight="false" outlineLevel="0" collapsed="false">
      <c r="A2393" s="9" t="n">
        <v>2390</v>
      </c>
      <c r="B2393" s="10" t="s">
        <v>2103</v>
      </c>
      <c r="C2393" s="12" t="s">
        <v>2526</v>
      </c>
      <c r="D2393" s="12"/>
      <c r="E2393" s="13" t="s">
        <v>11</v>
      </c>
    </row>
    <row r="2394" customFormat="false" ht="24" hidden="false" customHeight="false" outlineLevel="0" collapsed="false">
      <c r="A2394" s="9" t="n">
        <v>2391</v>
      </c>
      <c r="B2394" s="10" t="s">
        <v>2103</v>
      </c>
      <c r="C2394" s="12" t="s">
        <v>2527</v>
      </c>
      <c r="D2394" s="12"/>
      <c r="E2394" s="13" t="s">
        <v>11</v>
      </c>
    </row>
    <row r="2395" customFormat="false" ht="24" hidden="false" customHeight="false" outlineLevel="0" collapsed="false">
      <c r="A2395" s="9" t="n">
        <v>2392</v>
      </c>
      <c r="B2395" s="10" t="s">
        <v>2103</v>
      </c>
      <c r="C2395" s="12" t="s">
        <v>2528</v>
      </c>
      <c r="D2395" s="12"/>
      <c r="E2395" s="13" t="s">
        <v>11</v>
      </c>
    </row>
    <row r="2396" customFormat="false" ht="36" hidden="false" customHeight="false" outlineLevel="0" collapsed="false">
      <c r="A2396" s="9" t="n">
        <v>2393</v>
      </c>
      <c r="B2396" s="10" t="s">
        <v>2103</v>
      </c>
      <c r="C2396" s="12" t="s">
        <v>2529</v>
      </c>
      <c r="D2396" s="12"/>
      <c r="E2396" s="13" t="s">
        <v>11</v>
      </c>
    </row>
    <row r="2397" customFormat="false" ht="24" hidden="false" customHeight="false" outlineLevel="0" collapsed="false">
      <c r="A2397" s="9" t="n">
        <v>2394</v>
      </c>
      <c r="B2397" s="10" t="s">
        <v>2103</v>
      </c>
      <c r="C2397" s="12" t="s">
        <v>2530</v>
      </c>
      <c r="D2397" s="12"/>
      <c r="E2397" s="13" t="s">
        <v>11</v>
      </c>
    </row>
    <row r="2398" customFormat="false" ht="24" hidden="false" customHeight="false" outlineLevel="0" collapsed="false">
      <c r="A2398" s="9" t="n">
        <v>2395</v>
      </c>
      <c r="B2398" s="10" t="s">
        <v>2103</v>
      </c>
      <c r="C2398" s="12" t="s">
        <v>2531</v>
      </c>
      <c r="D2398" s="12"/>
      <c r="E2398" s="13" t="s">
        <v>11</v>
      </c>
    </row>
    <row r="2399" customFormat="false" ht="24" hidden="false" customHeight="false" outlineLevel="0" collapsed="false">
      <c r="A2399" s="9" t="n">
        <v>2396</v>
      </c>
      <c r="B2399" s="10" t="s">
        <v>2103</v>
      </c>
      <c r="C2399" s="12" t="s">
        <v>2532</v>
      </c>
      <c r="D2399" s="12"/>
      <c r="E2399" s="13" t="s">
        <v>11</v>
      </c>
    </row>
    <row r="2400" customFormat="false" ht="24" hidden="false" customHeight="false" outlineLevel="0" collapsed="false">
      <c r="A2400" s="9" t="n">
        <v>2397</v>
      </c>
      <c r="B2400" s="10" t="s">
        <v>2103</v>
      </c>
      <c r="C2400" s="12" t="s">
        <v>2533</v>
      </c>
      <c r="D2400" s="12"/>
      <c r="E2400" s="13" t="s">
        <v>11</v>
      </c>
    </row>
    <row r="2401" customFormat="false" ht="24" hidden="false" customHeight="false" outlineLevel="0" collapsed="false">
      <c r="A2401" s="9" t="n">
        <v>2398</v>
      </c>
      <c r="B2401" s="10" t="s">
        <v>2103</v>
      </c>
      <c r="C2401" s="12" t="s">
        <v>2534</v>
      </c>
      <c r="D2401" s="12"/>
      <c r="E2401" s="13" t="s">
        <v>11</v>
      </c>
    </row>
    <row r="2402" customFormat="false" ht="24" hidden="false" customHeight="false" outlineLevel="0" collapsed="false">
      <c r="A2402" s="9" t="n">
        <v>2399</v>
      </c>
      <c r="B2402" s="10" t="s">
        <v>2103</v>
      </c>
      <c r="C2402" s="12" t="s">
        <v>2535</v>
      </c>
      <c r="D2402" s="12"/>
      <c r="E2402" s="13" t="s">
        <v>11</v>
      </c>
    </row>
    <row r="2403" customFormat="false" ht="24" hidden="false" customHeight="false" outlineLevel="0" collapsed="false">
      <c r="A2403" s="9" t="n">
        <v>2400</v>
      </c>
      <c r="B2403" s="10" t="s">
        <v>2103</v>
      </c>
      <c r="C2403" s="12" t="s">
        <v>2536</v>
      </c>
      <c r="D2403" s="12"/>
      <c r="E2403" s="13" t="s">
        <v>11</v>
      </c>
    </row>
    <row r="2404" customFormat="false" ht="24" hidden="false" customHeight="false" outlineLevel="0" collapsed="false">
      <c r="A2404" s="9" t="n">
        <v>2401</v>
      </c>
      <c r="B2404" s="10" t="s">
        <v>2103</v>
      </c>
      <c r="C2404" s="12" t="s">
        <v>2537</v>
      </c>
      <c r="D2404" s="12"/>
      <c r="E2404" s="13" t="s">
        <v>11</v>
      </c>
    </row>
    <row r="2405" customFormat="false" ht="24" hidden="false" customHeight="false" outlineLevel="0" collapsed="false">
      <c r="A2405" s="9" t="n">
        <v>2402</v>
      </c>
      <c r="B2405" s="10" t="s">
        <v>2103</v>
      </c>
      <c r="C2405" s="12" t="s">
        <v>2538</v>
      </c>
      <c r="D2405" s="12"/>
      <c r="E2405" s="13" t="s">
        <v>11</v>
      </c>
    </row>
    <row r="2406" customFormat="false" ht="24" hidden="false" customHeight="false" outlineLevel="0" collapsed="false">
      <c r="A2406" s="9" t="n">
        <v>2403</v>
      </c>
      <c r="B2406" s="10" t="s">
        <v>2103</v>
      </c>
      <c r="C2406" s="12" t="s">
        <v>2539</v>
      </c>
      <c r="D2406" s="12"/>
      <c r="E2406" s="13" t="s">
        <v>11</v>
      </c>
    </row>
    <row r="2407" customFormat="false" ht="24" hidden="false" customHeight="false" outlineLevel="0" collapsed="false">
      <c r="A2407" s="9" t="n">
        <v>2404</v>
      </c>
      <c r="B2407" s="10" t="s">
        <v>2103</v>
      </c>
      <c r="C2407" s="12" t="s">
        <v>2540</v>
      </c>
      <c r="D2407" s="12"/>
      <c r="E2407" s="13" t="s">
        <v>11</v>
      </c>
    </row>
    <row r="2408" customFormat="false" ht="24" hidden="false" customHeight="false" outlineLevel="0" collapsed="false">
      <c r="A2408" s="9" t="n">
        <v>2405</v>
      </c>
      <c r="B2408" s="10" t="s">
        <v>2103</v>
      </c>
      <c r="C2408" s="12" t="s">
        <v>2541</v>
      </c>
      <c r="D2408" s="12"/>
      <c r="E2408" s="13" t="s">
        <v>11</v>
      </c>
    </row>
    <row r="2409" customFormat="false" ht="24" hidden="false" customHeight="false" outlineLevel="0" collapsed="false">
      <c r="A2409" s="9" t="n">
        <v>2406</v>
      </c>
      <c r="B2409" s="10" t="s">
        <v>2103</v>
      </c>
      <c r="C2409" s="12" t="s">
        <v>2542</v>
      </c>
      <c r="D2409" s="12"/>
      <c r="E2409" s="13" t="s">
        <v>11</v>
      </c>
    </row>
    <row r="2410" customFormat="false" ht="24" hidden="false" customHeight="false" outlineLevel="0" collapsed="false">
      <c r="A2410" s="9" t="n">
        <v>2407</v>
      </c>
      <c r="B2410" s="10" t="s">
        <v>2103</v>
      </c>
      <c r="C2410" s="12" t="s">
        <v>2543</v>
      </c>
      <c r="D2410" s="12"/>
      <c r="E2410" s="13" t="s">
        <v>11</v>
      </c>
    </row>
    <row r="2411" customFormat="false" ht="24" hidden="false" customHeight="false" outlineLevel="0" collapsed="false">
      <c r="A2411" s="9" t="n">
        <v>2408</v>
      </c>
      <c r="B2411" s="10" t="s">
        <v>2103</v>
      </c>
      <c r="C2411" s="12" t="s">
        <v>2544</v>
      </c>
      <c r="D2411" s="12"/>
      <c r="E2411" s="13" t="s">
        <v>11</v>
      </c>
    </row>
    <row r="2412" customFormat="false" ht="24" hidden="false" customHeight="false" outlineLevel="0" collapsed="false">
      <c r="A2412" s="9" t="n">
        <v>2409</v>
      </c>
      <c r="B2412" s="10" t="s">
        <v>2103</v>
      </c>
      <c r="C2412" s="12" t="s">
        <v>2545</v>
      </c>
      <c r="D2412" s="12"/>
      <c r="E2412" s="13" t="s">
        <v>11</v>
      </c>
    </row>
    <row r="2413" customFormat="false" ht="24" hidden="false" customHeight="false" outlineLevel="0" collapsed="false">
      <c r="A2413" s="9" t="n">
        <v>2410</v>
      </c>
      <c r="B2413" s="10" t="s">
        <v>2103</v>
      </c>
      <c r="C2413" s="12" t="s">
        <v>2546</v>
      </c>
      <c r="D2413" s="12"/>
      <c r="E2413" s="13" t="s">
        <v>11</v>
      </c>
    </row>
    <row r="2414" customFormat="false" ht="24" hidden="false" customHeight="false" outlineLevel="0" collapsed="false">
      <c r="A2414" s="9" t="n">
        <v>2411</v>
      </c>
      <c r="B2414" s="10" t="s">
        <v>2103</v>
      </c>
      <c r="C2414" s="12" t="s">
        <v>2547</v>
      </c>
      <c r="D2414" s="12"/>
      <c r="E2414" s="13" t="s">
        <v>11</v>
      </c>
    </row>
    <row r="2415" customFormat="false" ht="24" hidden="false" customHeight="false" outlineLevel="0" collapsed="false">
      <c r="A2415" s="9" t="n">
        <v>2412</v>
      </c>
      <c r="B2415" s="10" t="s">
        <v>2103</v>
      </c>
      <c r="C2415" s="12" t="s">
        <v>2548</v>
      </c>
      <c r="D2415" s="12"/>
      <c r="E2415" s="13" t="s">
        <v>11</v>
      </c>
    </row>
    <row r="2416" customFormat="false" ht="24" hidden="false" customHeight="false" outlineLevel="0" collapsed="false">
      <c r="A2416" s="9" t="n">
        <v>2413</v>
      </c>
      <c r="B2416" s="10" t="s">
        <v>2103</v>
      </c>
      <c r="C2416" s="12" t="s">
        <v>2549</v>
      </c>
      <c r="D2416" s="12"/>
      <c r="E2416" s="13" t="s">
        <v>11</v>
      </c>
    </row>
    <row r="2417" customFormat="false" ht="24" hidden="false" customHeight="false" outlineLevel="0" collapsed="false">
      <c r="A2417" s="9" t="n">
        <v>2414</v>
      </c>
      <c r="B2417" s="10" t="s">
        <v>2103</v>
      </c>
      <c r="C2417" s="12" t="s">
        <v>2550</v>
      </c>
      <c r="D2417" s="12"/>
      <c r="E2417" s="13" t="s">
        <v>11</v>
      </c>
    </row>
    <row r="2418" customFormat="false" ht="24" hidden="false" customHeight="false" outlineLevel="0" collapsed="false">
      <c r="A2418" s="9" t="n">
        <v>2415</v>
      </c>
      <c r="B2418" s="10" t="s">
        <v>2103</v>
      </c>
      <c r="C2418" s="12" t="s">
        <v>2551</v>
      </c>
      <c r="D2418" s="12"/>
      <c r="E2418" s="13" t="s">
        <v>11</v>
      </c>
    </row>
    <row r="2419" customFormat="false" ht="36" hidden="false" customHeight="false" outlineLevel="0" collapsed="false">
      <c r="A2419" s="9" t="n">
        <v>2416</v>
      </c>
      <c r="B2419" s="10" t="s">
        <v>2103</v>
      </c>
      <c r="C2419" s="12" t="s">
        <v>2552</v>
      </c>
      <c r="D2419" s="12"/>
      <c r="E2419" s="13" t="s">
        <v>11</v>
      </c>
    </row>
    <row r="2420" customFormat="false" ht="24" hidden="false" customHeight="false" outlineLevel="0" collapsed="false">
      <c r="A2420" s="9" t="n">
        <v>2417</v>
      </c>
      <c r="B2420" s="10" t="s">
        <v>2103</v>
      </c>
      <c r="C2420" s="12" t="s">
        <v>2553</v>
      </c>
      <c r="D2420" s="12"/>
      <c r="E2420" s="13" t="s">
        <v>11</v>
      </c>
    </row>
    <row r="2421" customFormat="false" ht="48" hidden="false" customHeight="false" outlineLevel="0" collapsed="false">
      <c r="A2421" s="9" t="n">
        <v>2418</v>
      </c>
      <c r="B2421" s="10" t="s">
        <v>2103</v>
      </c>
      <c r="C2421" s="12" t="s">
        <v>2554</v>
      </c>
      <c r="D2421" s="12"/>
      <c r="E2421" s="13" t="s">
        <v>11</v>
      </c>
    </row>
    <row r="2422" customFormat="false" ht="36" hidden="false" customHeight="false" outlineLevel="0" collapsed="false">
      <c r="A2422" s="9" t="n">
        <v>2419</v>
      </c>
      <c r="B2422" s="10" t="s">
        <v>2103</v>
      </c>
      <c r="C2422" s="12" t="s">
        <v>2555</v>
      </c>
      <c r="D2422" s="12"/>
      <c r="E2422" s="13" t="s">
        <v>11</v>
      </c>
    </row>
    <row r="2423" customFormat="false" ht="24" hidden="false" customHeight="false" outlineLevel="0" collapsed="false">
      <c r="A2423" s="9" t="n">
        <v>2420</v>
      </c>
      <c r="B2423" s="10" t="s">
        <v>2103</v>
      </c>
      <c r="C2423" s="12" t="s">
        <v>2556</v>
      </c>
      <c r="D2423" s="12"/>
      <c r="E2423" s="13" t="s">
        <v>11</v>
      </c>
    </row>
    <row r="2424" customFormat="false" ht="36" hidden="false" customHeight="false" outlineLevel="0" collapsed="false">
      <c r="A2424" s="9" t="n">
        <v>2421</v>
      </c>
      <c r="B2424" s="10" t="s">
        <v>2103</v>
      </c>
      <c r="C2424" s="12" t="s">
        <v>2557</v>
      </c>
      <c r="D2424" s="12"/>
      <c r="E2424" s="13" t="s">
        <v>11</v>
      </c>
    </row>
    <row r="2425" customFormat="false" ht="36" hidden="false" customHeight="false" outlineLevel="0" collapsed="false">
      <c r="A2425" s="9" t="n">
        <v>2422</v>
      </c>
      <c r="B2425" s="10" t="s">
        <v>2103</v>
      </c>
      <c r="C2425" s="12" t="s">
        <v>2558</v>
      </c>
      <c r="D2425" s="12"/>
      <c r="E2425" s="13" t="s">
        <v>11</v>
      </c>
    </row>
    <row r="2426" customFormat="false" ht="24" hidden="false" customHeight="false" outlineLevel="0" collapsed="false">
      <c r="A2426" s="9" t="n">
        <v>2423</v>
      </c>
      <c r="B2426" s="10" t="s">
        <v>2103</v>
      </c>
      <c r="C2426" s="12" t="s">
        <v>2559</v>
      </c>
      <c r="D2426" s="12"/>
      <c r="E2426" s="13" t="s">
        <v>11</v>
      </c>
    </row>
    <row r="2427" customFormat="false" ht="24" hidden="false" customHeight="false" outlineLevel="0" collapsed="false">
      <c r="A2427" s="9" t="n">
        <v>2424</v>
      </c>
      <c r="B2427" s="10" t="s">
        <v>2103</v>
      </c>
      <c r="C2427" s="12" t="s">
        <v>2560</v>
      </c>
      <c r="D2427" s="12"/>
      <c r="E2427" s="13" t="s">
        <v>11</v>
      </c>
    </row>
    <row r="2428" customFormat="false" ht="24" hidden="false" customHeight="false" outlineLevel="0" collapsed="false">
      <c r="A2428" s="9" t="n">
        <v>2425</v>
      </c>
      <c r="B2428" s="10" t="s">
        <v>2103</v>
      </c>
      <c r="C2428" s="12" t="s">
        <v>2561</v>
      </c>
      <c r="D2428" s="12"/>
      <c r="E2428" s="13" t="s">
        <v>11</v>
      </c>
    </row>
    <row r="2429" customFormat="false" ht="24" hidden="false" customHeight="false" outlineLevel="0" collapsed="false">
      <c r="A2429" s="9" t="n">
        <v>2426</v>
      </c>
      <c r="B2429" s="10" t="s">
        <v>2103</v>
      </c>
      <c r="C2429" s="12" t="s">
        <v>2561</v>
      </c>
      <c r="D2429" s="12"/>
      <c r="E2429" s="13" t="s">
        <v>11</v>
      </c>
    </row>
    <row r="2430" customFormat="false" ht="24" hidden="false" customHeight="false" outlineLevel="0" collapsed="false">
      <c r="A2430" s="9" t="n">
        <v>2427</v>
      </c>
      <c r="B2430" s="10" t="s">
        <v>2103</v>
      </c>
      <c r="C2430" s="12" t="s">
        <v>2561</v>
      </c>
      <c r="D2430" s="12"/>
      <c r="E2430" s="13" t="s">
        <v>11</v>
      </c>
    </row>
    <row r="2431" customFormat="false" ht="24" hidden="false" customHeight="false" outlineLevel="0" collapsed="false">
      <c r="A2431" s="9" t="n">
        <v>2428</v>
      </c>
      <c r="B2431" s="10" t="s">
        <v>2103</v>
      </c>
      <c r="C2431" s="12" t="s">
        <v>2561</v>
      </c>
      <c r="D2431" s="12"/>
      <c r="E2431" s="13" t="s">
        <v>11</v>
      </c>
    </row>
    <row r="2432" customFormat="false" ht="24" hidden="false" customHeight="false" outlineLevel="0" collapsed="false">
      <c r="A2432" s="9" t="n">
        <v>2429</v>
      </c>
      <c r="B2432" s="10" t="s">
        <v>2103</v>
      </c>
      <c r="C2432" s="12" t="s">
        <v>2561</v>
      </c>
      <c r="D2432" s="12"/>
      <c r="E2432" s="13" t="s">
        <v>11</v>
      </c>
    </row>
    <row r="2433" customFormat="false" ht="24" hidden="false" customHeight="false" outlineLevel="0" collapsed="false">
      <c r="A2433" s="9" t="n">
        <v>2430</v>
      </c>
      <c r="B2433" s="10" t="s">
        <v>2103</v>
      </c>
      <c r="C2433" s="12" t="s">
        <v>2561</v>
      </c>
      <c r="D2433" s="12"/>
      <c r="E2433" s="13" t="s">
        <v>11</v>
      </c>
    </row>
    <row r="2434" customFormat="false" ht="24" hidden="false" customHeight="false" outlineLevel="0" collapsed="false">
      <c r="A2434" s="9" t="n">
        <v>2431</v>
      </c>
      <c r="B2434" s="10" t="s">
        <v>2103</v>
      </c>
      <c r="C2434" s="12" t="s">
        <v>2561</v>
      </c>
      <c r="D2434" s="12"/>
      <c r="E2434" s="13" t="s">
        <v>11</v>
      </c>
    </row>
    <row r="2435" customFormat="false" ht="24" hidden="false" customHeight="false" outlineLevel="0" collapsed="false">
      <c r="A2435" s="9" t="n">
        <v>2432</v>
      </c>
      <c r="B2435" s="10" t="s">
        <v>2103</v>
      </c>
      <c r="C2435" s="12" t="s">
        <v>2562</v>
      </c>
      <c r="D2435" s="12"/>
      <c r="E2435" s="13" t="s">
        <v>11</v>
      </c>
    </row>
    <row r="2436" customFormat="false" ht="24" hidden="false" customHeight="false" outlineLevel="0" collapsed="false">
      <c r="A2436" s="9" t="n">
        <v>2433</v>
      </c>
      <c r="B2436" s="10" t="s">
        <v>2103</v>
      </c>
      <c r="C2436" s="12" t="s">
        <v>2563</v>
      </c>
      <c r="D2436" s="12"/>
      <c r="E2436" s="13" t="s">
        <v>11</v>
      </c>
    </row>
    <row r="2437" customFormat="false" ht="24" hidden="false" customHeight="false" outlineLevel="0" collapsed="false">
      <c r="A2437" s="9" t="n">
        <v>2434</v>
      </c>
      <c r="B2437" s="10" t="s">
        <v>2103</v>
      </c>
      <c r="C2437" s="12" t="s">
        <v>2564</v>
      </c>
      <c r="D2437" s="12"/>
      <c r="E2437" s="13" t="s">
        <v>11</v>
      </c>
    </row>
    <row r="2438" customFormat="false" ht="36" hidden="false" customHeight="false" outlineLevel="0" collapsed="false">
      <c r="A2438" s="9" t="n">
        <v>2435</v>
      </c>
      <c r="B2438" s="10" t="s">
        <v>2103</v>
      </c>
      <c r="C2438" s="12" t="s">
        <v>2565</v>
      </c>
      <c r="D2438" s="12"/>
      <c r="E2438" s="13" t="s">
        <v>11</v>
      </c>
    </row>
    <row r="2439" customFormat="false" ht="24" hidden="false" customHeight="false" outlineLevel="0" collapsed="false">
      <c r="A2439" s="9" t="n">
        <v>2436</v>
      </c>
      <c r="B2439" s="10" t="s">
        <v>2103</v>
      </c>
      <c r="C2439" s="12" t="s">
        <v>2566</v>
      </c>
      <c r="D2439" s="12"/>
      <c r="E2439" s="13" t="s">
        <v>11</v>
      </c>
    </row>
    <row r="2440" customFormat="false" ht="24" hidden="false" customHeight="false" outlineLevel="0" collapsed="false">
      <c r="A2440" s="9" t="n">
        <v>2437</v>
      </c>
      <c r="B2440" s="10" t="s">
        <v>2103</v>
      </c>
      <c r="C2440" s="12" t="s">
        <v>2567</v>
      </c>
      <c r="D2440" s="12"/>
      <c r="E2440" s="13" t="s">
        <v>11</v>
      </c>
    </row>
    <row r="2441" customFormat="false" ht="24" hidden="false" customHeight="false" outlineLevel="0" collapsed="false">
      <c r="A2441" s="9" t="n">
        <v>2438</v>
      </c>
      <c r="B2441" s="10" t="s">
        <v>2103</v>
      </c>
      <c r="C2441" s="12" t="s">
        <v>2568</v>
      </c>
      <c r="D2441" s="12"/>
      <c r="E2441" s="13" t="s">
        <v>11</v>
      </c>
    </row>
    <row r="2442" customFormat="false" ht="24" hidden="false" customHeight="false" outlineLevel="0" collapsed="false">
      <c r="A2442" s="9" t="n">
        <v>2439</v>
      </c>
      <c r="B2442" s="10" t="s">
        <v>2103</v>
      </c>
      <c r="C2442" s="12" t="s">
        <v>2569</v>
      </c>
      <c r="D2442" s="12"/>
      <c r="E2442" s="13" t="s">
        <v>11</v>
      </c>
    </row>
    <row r="2443" customFormat="false" ht="36" hidden="false" customHeight="false" outlineLevel="0" collapsed="false">
      <c r="A2443" s="9" t="n">
        <v>2440</v>
      </c>
      <c r="B2443" s="10" t="s">
        <v>2103</v>
      </c>
      <c r="C2443" s="12" t="s">
        <v>2570</v>
      </c>
      <c r="D2443" s="12"/>
      <c r="E2443" s="13" t="s">
        <v>11</v>
      </c>
    </row>
    <row r="2444" customFormat="false" ht="36" hidden="false" customHeight="false" outlineLevel="0" collapsed="false">
      <c r="A2444" s="9" t="n">
        <v>2441</v>
      </c>
      <c r="B2444" s="10" t="s">
        <v>2103</v>
      </c>
      <c r="C2444" s="12" t="s">
        <v>2571</v>
      </c>
      <c r="D2444" s="12"/>
      <c r="E2444" s="13" t="s">
        <v>11</v>
      </c>
    </row>
    <row r="2445" customFormat="false" ht="24" hidden="false" customHeight="false" outlineLevel="0" collapsed="false">
      <c r="A2445" s="9" t="n">
        <v>2442</v>
      </c>
      <c r="B2445" s="10" t="s">
        <v>2103</v>
      </c>
      <c r="C2445" s="12" t="s">
        <v>2572</v>
      </c>
      <c r="D2445" s="12"/>
      <c r="E2445" s="13" t="s">
        <v>11</v>
      </c>
    </row>
    <row r="2446" customFormat="false" ht="24" hidden="false" customHeight="false" outlineLevel="0" collapsed="false">
      <c r="A2446" s="9" t="n">
        <v>2443</v>
      </c>
      <c r="B2446" s="10" t="s">
        <v>2103</v>
      </c>
      <c r="C2446" s="12" t="s">
        <v>2573</v>
      </c>
      <c r="D2446" s="12"/>
      <c r="E2446" s="13" t="s">
        <v>11</v>
      </c>
    </row>
    <row r="2447" customFormat="false" ht="36" hidden="false" customHeight="false" outlineLevel="0" collapsed="false">
      <c r="A2447" s="9" t="n">
        <v>2444</v>
      </c>
      <c r="B2447" s="10" t="s">
        <v>2103</v>
      </c>
      <c r="C2447" s="12" t="s">
        <v>2574</v>
      </c>
      <c r="D2447" s="12"/>
      <c r="E2447" s="13" t="s">
        <v>11</v>
      </c>
    </row>
    <row r="2448" customFormat="false" ht="24" hidden="false" customHeight="false" outlineLevel="0" collapsed="false">
      <c r="A2448" s="9" t="n">
        <v>2445</v>
      </c>
      <c r="B2448" s="10" t="s">
        <v>2103</v>
      </c>
      <c r="C2448" s="12" t="s">
        <v>2575</v>
      </c>
      <c r="D2448" s="12"/>
      <c r="E2448" s="13" t="s">
        <v>11</v>
      </c>
    </row>
    <row r="2449" customFormat="false" ht="36" hidden="false" customHeight="false" outlineLevel="0" collapsed="false">
      <c r="A2449" s="9" t="n">
        <v>2446</v>
      </c>
      <c r="B2449" s="10" t="s">
        <v>2103</v>
      </c>
      <c r="C2449" s="12" t="s">
        <v>2576</v>
      </c>
      <c r="D2449" s="12"/>
      <c r="E2449" s="13" t="s">
        <v>11</v>
      </c>
    </row>
    <row r="2450" customFormat="false" ht="48" hidden="false" customHeight="false" outlineLevel="0" collapsed="false">
      <c r="A2450" s="9" t="n">
        <v>2447</v>
      </c>
      <c r="B2450" s="10" t="s">
        <v>2103</v>
      </c>
      <c r="C2450" s="12" t="s">
        <v>2577</v>
      </c>
      <c r="D2450" s="12"/>
      <c r="E2450" s="13" t="s">
        <v>11</v>
      </c>
    </row>
    <row r="2451" customFormat="false" ht="24" hidden="false" customHeight="false" outlineLevel="0" collapsed="false">
      <c r="A2451" s="9" t="n">
        <v>2448</v>
      </c>
      <c r="B2451" s="10" t="s">
        <v>2103</v>
      </c>
      <c r="C2451" s="12" t="s">
        <v>2578</v>
      </c>
      <c r="D2451" s="12"/>
      <c r="E2451" s="13" t="s">
        <v>11</v>
      </c>
    </row>
    <row r="2452" customFormat="false" ht="36" hidden="false" customHeight="false" outlineLevel="0" collapsed="false">
      <c r="A2452" s="9" t="n">
        <v>2449</v>
      </c>
      <c r="B2452" s="10" t="s">
        <v>2103</v>
      </c>
      <c r="C2452" s="12" t="s">
        <v>2579</v>
      </c>
      <c r="D2452" s="12"/>
      <c r="E2452" s="13" t="s">
        <v>11</v>
      </c>
    </row>
    <row r="2453" customFormat="false" ht="24" hidden="false" customHeight="false" outlineLevel="0" collapsed="false">
      <c r="A2453" s="9" t="n">
        <v>2450</v>
      </c>
      <c r="B2453" s="10" t="s">
        <v>2103</v>
      </c>
      <c r="C2453" s="12" t="s">
        <v>2580</v>
      </c>
      <c r="D2453" s="12"/>
      <c r="E2453" s="13" t="s">
        <v>11</v>
      </c>
    </row>
    <row r="2454" customFormat="false" ht="48" hidden="false" customHeight="false" outlineLevel="0" collapsed="false">
      <c r="A2454" s="9" t="n">
        <v>2451</v>
      </c>
      <c r="B2454" s="10" t="s">
        <v>2103</v>
      </c>
      <c r="C2454" s="12" t="s">
        <v>2581</v>
      </c>
      <c r="D2454" s="12"/>
      <c r="E2454" s="13" t="s">
        <v>11</v>
      </c>
    </row>
    <row r="2455" customFormat="false" ht="24" hidden="false" customHeight="false" outlineLevel="0" collapsed="false">
      <c r="A2455" s="9" t="n">
        <v>2452</v>
      </c>
      <c r="B2455" s="10" t="s">
        <v>2103</v>
      </c>
      <c r="C2455" s="12" t="s">
        <v>2582</v>
      </c>
      <c r="D2455" s="12"/>
      <c r="E2455" s="13" t="s">
        <v>11</v>
      </c>
    </row>
    <row r="2456" customFormat="false" ht="24" hidden="false" customHeight="false" outlineLevel="0" collapsed="false">
      <c r="A2456" s="9" t="n">
        <v>2453</v>
      </c>
      <c r="B2456" s="10" t="s">
        <v>2103</v>
      </c>
      <c r="C2456" s="12" t="s">
        <v>2583</v>
      </c>
      <c r="D2456" s="12"/>
      <c r="E2456" s="13" t="s">
        <v>11</v>
      </c>
    </row>
    <row r="2457" customFormat="false" ht="24" hidden="false" customHeight="false" outlineLevel="0" collapsed="false">
      <c r="A2457" s="9" t="n">
        <v>2454</v>
      </c>
      <c r="B2457" s="10" t="s">
        <v>2103</v>
      </c>
      <c r="C2457" s="12" t="s">
        <v>2584</v>
      </c>
      <c r="D2457" s="12"/>
      <c r="E2457" s="13" t="s">
        <v>11</v>
      </c>
    </row>
    <row r="2458" customFormat="false" ht="48" hidden="false" customHeight="false" outlineLevel="0" collapsed="false">
      <c r="A2458" s="9" t="n">
        <v>2455</v>
      </c>
      <c r="B2458" s="10" t="s">
        <v>2103</v>
      </c>
      <c r="C2458" s="12" t="s">
        <v>2585</v>
      </c>
      <c r="D2458" s="12"/>
      <c r="E2458" s="13" t="s">
        <v>11</v>
      </c>
    </row>
    <row r="2459" customFormat="false" ht="24" hidden="false" customHeight="false" outlineLevel="0" collapsed="false">
      <c r="A2459" s="9" t="n">
        <v>2456</v>
      </c>
      <c r="B2459" s="10" t="s">
        <v>2103</v>
      </c>
      <c r="C2459" s="12" t="s">
        <v>2586</v>
      </c>
      <c r="D2459" s="12"/>
      <c r="E2459" s="13" t="s">
        <v>11</v>
      </c>
    </row>
    <row r="2460" customFormat="false" ht="36" hidden="false" customHeight="false" outlineLevel="0" collapsed="false">
      <c r="A2460" s="9" t="n">
        <v>2457</v>
      </c>
      <c r="B2460" s="10" t="s">
        <v>2103</v>
      </c>
      <c r="C2460" s="12" t="s">
        <v>2587</v>
      </c>
      <c r="D2460" s="12"/>
      <c r="E2460" s="13" t="s">
        <v>11</v>
      </c>
    </row>
    <row r="2461" customFormat="false" ht="24" hidden="false" customHeight="false" outlineLevel="0" collapsed="false">
      <c r="A2461" s="9" t="n">
        <v>2458</v>
      </c>
      <c r="B2461" s="10" t="s">
        <v>2103</v>
      </c>
      <c r="C2461" s="12" t="s">
        <v>2588</v>
      </c>
      <c r="D2461" s="12"/>
      <c r="E2461" s="13" t="s">
        <v>11</v>
      </c>
    </row>
    <row r="2462" customFormat="false" ht="48" hidden="false" customHeight="false" outlineLevel="0" collapsed="false">
      <c r="A2462" s="9" t="n">
        <v>2459</v>
      </c>
      <c r="B2462" s="10" t="s">
        <v>2103</v>
      </c>
      <c r="C2462" s="12" t="s">
        <v>2589</v>
      </c>
      <c r="D2462" s="12"/>
      <c r="E2462" s="13" t="s">
        <v>11</v>
      </c>
    </row>
    <row r="2463" customFormat="false" ht="24" hidden="false" customHeight="false" outlineLevel="0" collapsed="false">
      <c r="A2463" s="9" t="n">
        <v>2460</v>
      </c>
      <c r="B2463" s="10" t="s">
        <v>2103</v>
      </c>
      <c r="C2463" s="12" t="s">
        <v>2590</v>
      </c>
      <c r="D2463" s="12"/>
      <c r="E2463" s="13" t="s">
        <v>11</v>
      </c>
    </row>
    <row r="2464" customFormat="false" ht="24" hidden="false" customHeight="false" outlineLevel="0" collapsed="false">
      <c r="A2464" s="9" t="n">
        <v>2461</v>
      </c>
      <c r="B2464" s="10" t="s">
        <v>2103</v>
      </c>
      <c r="C2464" s="12" t="s">
        <v>2591</v>
      </c>
      <c r="D2464" s="12"/>
      <c r="E2464" s="13" t="s">
        <v>11</v>
      </c>
    </row>
    <row r="2465" customFormat="false" ht="24" hidden="false" customHeight="false" outlineLevel="0" collapsed="false">
      <c r="A2465" s="9" t="n">
        <v>2462</v>
      </c>
      <c r="B2465" s="10" t="s">
        <v>2103</v>
      </c>
      <c r="C2465" s="12" t="s">
        <v>2592</v>
      </c>
      <c r="D2465" s="12"/>
      <c r="E2465" s="13" t="s">
        <v>11</v>
      </c>
    </row>
    <row r="2466" customFormat="false" ht="36" hidden="false" customHeight="false" outlineLevel="0" collapsed="false">
      <c r="A2466" s="9" t="n">
        <v>2463</v>
      </c>
      <c r="B2466" s="10" t="s">
        <v>2103</v>
      </c>
      <c r="C2466" s="12" t="s">
        <v>2593</v>
      </c>
      <c r="D2466" s="12"/>
      <c r="E2466" s="13" t="s">
        <v>11</v>
      </c>
    </row>
    <row r="2467" customFormat="false" ht="24" hidden="false" customHeight="false" outlineLevel="0" collapsed="false">
      <c r="A2467" s="9" t="n">
        <v>2464</v>
      </c>
      <c r="B2467" s="10" t="s">
        <v>2103</v>
      </c>
      <c r="C2467" s="12" t="s">
        <v>2594</v>
      </c>
      <c r="D2467" s="12"/>
      <c r="E2467" s="13" t="s">
        <v>11</v>
      </c>
    </row>
    <row r="2468" customFormat="false" ht="24" hidden="false" customHeight="false" outlineLevel="0" collapsed="false">
      <c r="A2468" s="9" t="n">
        <v>2465</v>
      </c>
      <c r="B2468" s="10" t="s">
        <v>2103</v>
      </c>
      <c r="C2468" s="12" t="s">
        <v>2595</v>
      </c>
      <c r="D2468" s="12"/>
      <c r="E2468" s="13" t="s">
        <v>11</v>
      </c>
    </row>
    <row r="2469" customFormat="false" ht="24" hidden="false" customHeight="false" outlineLevel="0" collapsed="false">
      <c r="A2469" s="9" t="n">
        <v>2466</v>
      </c>
      <c r="B2469" s="10" t="s">
        <v>2103</v>
      </c>
      <c r="C2469" s="12" t="s">
        <v>2596</v>
      </c>
      <c r="D2469" s="12"/>
      <c r="E2469" s="13" t="s">
        <v>11</v>
      </c>
    </row>
    <row r="2470" customFormat="false" ht="24" hidden="false" customHeight="false" outlineLevel="0" collapsed="false">
      <c r="A2470" s="9" t="n">
        <v>2467</v>
      </c>
      <c r="B2470" s="10" t="s">
        <v>2103</v>
      </c>
      <c r="C2470" s="12" t="s">
        <v>2597</v>
      </c>
      <c r="D2470" s="12"/>
      <c r="E2470" s="13" t="s">
        <v>11</v>
      </c>
    </row>
    <row r="2471" customFormat="false" ht="24" hidden="false" customHeight="false" outlineLevel="0" collapsed="false">
      <c r="A2471" s="9" t="n">
        <v>2468</v>
      </c>
      <c r="B2471" s="10" t="s">
        <v>2103</v>
      </c>
      <c r="C2471" s="12" t="s">
        <v>2598</v>
      </c>
      <c r="D2471" s="12"/>
      <c r="E2471" s="13" t="s">
        <v>11</v>
      </c>
    </row>
    <row r="2472" customFormat="false" ht="24" hidden="false" customHeight="false" outlineLevel="0" collapsed="false">
      <c r="A2472" s="9" t="n">
        <v>2469</v>
      </c>
      <c r="B2472" s="10" t="s">
        <v>2103</v>
      </c>
      <c r="C2472" s="12" t="s">
        <v>2599</v>
      </c>
      <c r="D2472" s="12"/>
      <c r="E2472" s="13" t="s">
        <v>11</v>
      </c>
    </row>
    <row r="2473" customFormat="false" ht="24" hidden="false" customHeight="false" outlineLevel="0" collapsed="false">
      <c r="A2473" s="9" t="n">
        <v>2470</v>
      </c>
      <c r="B2473" s="10" t="s">
        <v>2103</v>
      </c>
      <c r="C2473" s="12" t="s">
        <v>2600</v>
      </c>
      <c r="D2473" s="12"/>
      <c r="E2473" s="13" t="s">
        <v>11</v>
      </c>
    </row>
    <row r="2474" customFormat="false" ht="36" hidden="false" customHeight="false" outlineLevel="0" collapsed="false">
      <c r="A2474" s="9" t="n">
        <v>2471</v>
      </c>
      <c r="B2474" s="10" t="s">
        <v>2103</v>
      </c>
      <c r="C2474" s="12" t="s">
        <v>2601</v>
      </c>
      <c r="D2474" s="12"/>
      <c r="E2474" s="13" t="s">
        <v>11</v>
      </c>
    </row>
    <row r="2475" customFormat="false" ht="24" hidden="false" customHeight="false" outlineLevel="0" collapsed="false">
      <c r="A2475" s="9" t="n">
        <v>2472</v>
      </c>
      <c r="B2475" s="10" t="s">
        <v>2103</v>
      </c>
      <c r="C2475" s="12" t="s">
        <v>2602</v>
      </c>
      <c r="D2475" s="12"/>
      <c r="E2475" s="13" t="s">
        <v>11</v>
      </c>
    </row>
    <row r="2476" customFormat="false" ht="24" hidden="false" customHeight="false" outlineLevel="0" collapsed="false">
      <c r="A2476" s="9" t="n">
        <v>2473</v>
      </c>
      <c r="B2476" s="10" t="s">
        <v>2103</v>
      </c>
      <c r="C2476" s="12" t="s">
        <v>2603</v>
      </c>
      <c r="D2476" s="12"/>
      <c r="E2476" s="13" t="s">
        <v>11</v>
      </c>
    </row>
    <row r="2477" customFormat="false" ht="24" hidden="false" customHeight="false" outlineLevel="0" collapsed="false">
      <c r="A2477" s="9" t="n">
        <v>2474</v>
      </c>
      <c r="B2477" s="10" t="s">
        <v>2103</v>
      </c>
      <c r="C2477" s="12" t="s">
        <v>2604</v>
      </c>
      <c r="D2477" s="12"/>
      <c r="E2477" s="13" t="s">
        <v>11</v>
      </c>
    </row>
    <row r="2478" customFormat="false" ht="24" hidden="false" customHeight="false" outlineLevel="0" collapsed="false">
      <c r="A2478" s="9" t="n">
        <v>2475</v>
      </c>
      <c r="B2478" s="10" t="s">
        <v>2103</v>
      </c>
      <c r="C2478" s="12" t="s">
        <v>2605</v>
      </c>
      <c r="D2478" s="12"/>
      <c r="E2478" s="13" t="s">
        <v>11</v>
      </c>
    </row>
    <row r="2479" customFormat="false" ht="36" hidden="false" customHeight="false" outlineLevel="0" collapsed="false">
      <c r="A2479" s="9" t="n">
        <v>2476</v>
      </c>
      <c r="B2479" s="10" t="s">
        <v>2103</v>
      </c>
      <c r="C2479" s="12" t="s">
        <v>2606</v>
      </c>
      <c r="D2479" s="12"/>
      <c r="E2479" s="13" t="s">
        <v>11</v>
      </c>
    </row>
    <row r="2480" customFormat="false" ht="24" hidden="false" customHeight="false" outlineLevel="0" collapsed="false">
      <c r="A2480" s="9" t="n">
        <v>2477</v>
      </c>
      <c r="B2480" s="10" t="s">
        <v>2103</v>
      </c>
      <c r="C2480" s="12" t="s">
        <v>2607</v>
      </c>
      <c r="D2480" s="12"/>
      <c r="E2480" s="13" t="s">
        <v>11</v>
      </c>
    </row>
    <row r="2481" customFormat="false" ht="24" hidden="false" customHeight="false" outlineLevel="0" collapsed="false">
      <c r="A2481" s="9" t="n">
        <v>2478</v>
      </c>
      <c r="B2481" s="10" t="s">
        <v>2103</v>
      </c>
      <c r="C2481" s="12" t="s">
        <v>2608</v>
      </c>
      <c r="D2481" s="12"/>
      <c r="E2481" s="13" t="s">
        <v>11</v>
      </c>
    </row>
    <row r="2482" customFormat="false" ht="24" hidden="false" customHeight="false" outlineLevel="0" collapsed="false">
      <c r="A2482" s="9" t="n">
        <v>2479</v>
      </c>
      <c r="B2482" s="10" t="s">
        <v>2103</v>
      </c>
      <c r="C2482" s="12" t="s">
        <v>2609</v>
      </c>
      <c r="D2482" s="12"/>
      <c r="E2482" s="13" t="s">
        <v>11</v>
      </c>
    </row>
    <row r="2483" customFormat="false" ht="36" hidden="false" customHeight="false" outlineLevel="0" collapsed="false">
      <c r="A2483" s="9" t="n">
        <v>2480</v>
      </c>
      <c r="B2483" s="10" t="s">
        <v>2103</v>
      </c>
      <c r="C2483" s="12" t="s">
        <v>2610</v>
      </c>
      <c r="D2483" s="12"/>
      <c r="E2483" s="13" t="s">
        <v>11</v>
      </c>
    </row>
    <row r="2484" customFormat="false" ht="36" hidden="false" customHeight="false" outlineLevel="0" collapsed="false">
      <c r="A2484" s="9" t="n">
        <v>2481</v>
      </c>
      <c r="B2484" s="10" t="s">
        <v>2103</v>
      </c>
      <c r="C2484" s="12" t="s">
        <v>2611</v>
      </c>
      <c r="D2484" s="12"/>
      <c r="E2484" s="13" t="s">
        <v>11</v>
      </c>
    </row>
    <row r="2485" customFormat="false" ht="24" hidden="false" customHeight="false" outlineLevel="0" collapsed="false">
      <c r="A2485" s="9" t="n">
        <v>2482</v>
      </c>
      <c r="B2485" s="10" t="s">
        <v>2103</v>
      </c>
      <c r="C2485" s="12" t="s">
        <v>2612</v>
      </c>
      <c r="D2485" s="12"/>
      <c r="E2485" s="13" t="s">
        <v>11</v>
      </c>
    </row>
    <row r="2486" customFormat="false" ht="24" hidden="false" customHeight="false" outlineLevel="0" collapsed="false">
      <c r="A2486" s="9" t="n">
        <v>2483</v>
      </c>
      <c r="B2486" s="10" t="s">
        <v>2103</v>
      </c>
      <c r="C2486" s="12" t="s">
        <v>2613</v>
      </c>
      <c r="D2486" s="12"/>
      <c r="E2486" s="13" t="s">
        <v>11</v>
      </c>
    </row>
    <row r="2487" customFormat="false" ht="24" hidden="false" customHeight="false" outlineLevel="0" collapsed="false">
      <c r="A2487" s="9" t="n">
        <v>2484</v>
      </c>
      <c r="B2487" s="10" t="s">
        <v>2103</v>
      </c>
      <c r="C2487" s="12" t="s">
        <v>2614</v>
      </c>
      <c r="D2487" s="12"/>
      <c r="E2487" s="13" t="s">
        <v>11</v>
      </c>
    </row>
    <row r="2488" customFormat="false" ht="24" hidden="false" customHeight="false" outlineLevel="0" collapsed="false">
      <c r="A2488" s="9" t="n">
        <v>2485</v>
      </c>
      <c r="B2488" s="10" t="s">
        <v>2103</v>
      </c>
      <c r="C2488" s="12" t="s">
        <v>2615</v>
      </c>
      <c r="D2488" s="12"/>
      <c r="E2488" s="13" t="s">
        <v>11</v>
      </c>
    </row>
    <row r="2489" customFormat="false" ht="24" hidden="false" customHeight="false" outlineLevel="0" collapsed="false">
      <c r="A2489" s="9" t="n">
        <v>2486</v>
      </c>
      <c r="B2489" s="10" t="s">
        <v>2103</v>
      </c>
      <c r="C2489" s="12" t="s">
        <v>2616</v>
      </c>
      <c r="D2489" s="12"/>
      <c r="E2489" s="13" t="s">
        <v>11</v>
      </c>
    </row>
    <row r="2490" customFormat="false" ht="24" hidden="false" customHeight="false" outlineLevel="0" collapsed="false">
      <c r="A2490" s="9" t="n">
        <v>2487</v>
      </c>
      <c r="B2490" s="10" t="s">
        <v>2103</v>
      </c>
      <c r="C2490" s="12" t="s">
        <v>2617</v>
      </c>
      <c r="D2490" s="12"/>
      <c r="E2490" s="13" t="s">
        <v>11</v>
      </c>
    </row>
    <row r="2491" customFormat="false" ht="36" hidden="false" customHeight="false" outlineLevel="0" collapsed="false">
      <c r="A2491" s="9" t="n">
        <v>2488</v>
      </c>
      <c r="B2491" s="10" t="s">
        <v>2103</v>
      </c>
      <c r="C2491" s="12" t="s">
        <v>2618</v>
      </c>
      <c r="D2491" s="12"/>
      <c r="E2491" s="13" t="s">
        <v>11</v>
      </c>
    </row>
    <row r="2492" customFormat="false" ht="24" hidden="false" customHeight="false" outlineLevel="0" collapsed="false">
      <c r="A2492" s="9" t="n">
        <v>2489</v>
      </c>
      <c r="B2492" s="10" t="s">
        <v>2103</v>
      </c>
      <c r="C2492" s="12" t="s">
        <v>2619</v>
      </c>
      <c r="D2492" s="12"/>
      <c r="E2492" s="13" t="s">
        <v>11</v>
      </c>
    </row>
    <row r="2493" customFormat="false" ht="24" hidden="false" customHeight="false" outlineLevel="0" collapsed="false">
      <c r="A2493" s="9" t="n">
        <v>2490</v>
      </c>
      <c r="B2493" s="10" t="s">
        <v>2103</v>
      </c>
      <c r="C2493" s="12" t="s">
        <v>2620</v>
      </c>
      <c r="D2493" s="12"/>
      <c r="E2493" s="13" t="s">
        <v>11</v>
      </c>
    </row>
    <row r="2494" customFormat="false" ht="24" hidden="false" customHeight="false" outlineLevel="0" collapsed="false">
      <c r="A2494" s="9" t="n">
        <v>2491</v>
      </c>
      <c r="B2494" s="10" t="s">
        <v>2103</v>
      </c>
      <c r="C2494" s="12" t="s">
        <v>2621</v>
      </c>
      <c r="D2494" s="12"/>
      <c r="E2494" s="13" t="s">
        <v>11</v>
      </c>
    </row>
    <row r="2495" customFormat="false" ht="24" hidden="false" customHeight="false" outlineLevel="0" collapsed="false">
      <c r="A2495" s="9" t="n">
        <v>2492</v>
      </c>
      <c r="B2495" s="10" t="s">
        <v>2103</v>
      </c>
      <c r="C2495" s="12" t="s">
        <v>2622</v>
      </c>
      <c r="D2495" s="12"/>
      <c r="E2495" s="13" t="s">
        <v>11</v>
      </c>
    </row>
    <row r="2496" customFormat="false" ht="24" hidden="false" customHeight="false" outlineLevel="0" collapsed="false">
      <c r="A2496" s="9" t="n">
        <v>2493</v>
      </c>
      <c r="B2496" s="10" t="s">
        <v>2103</v>
      </c>
      <c r="C2496" s="12" t="s">
        <v>2623</v>
      </c>
      <c r="D2496" s="12"/>
      <c r="E2496" s="13" t="s">
        <v>11</v>
      </c>
    </row>
    <row r="2497" customFormat="false" ht="24" hidden="false" customHeight="false" outlineLevel="0" collapsed="false">
      <c r="A2497" s="9" t="n">
        <v>2494</v>
      </c>
      <c r="B2497" s="10" t="s">
        <v>2103</v>
      </c>
      <c r="C2497" s="12" t="s">
        <v>2624</v>
      </c>
      <c r="D2497" s="12"/>
      <c r="E2497" s="13" t="s">
        <v>11</v>
      </c>
    </row>
    <row r="2498" customFormat="false" ht="24" hidden="false" customHeight="false" outlineLevel="0" collapsed="false">
      <c r="A2498" s="9" t="n">
        <v>2495</v>
      </c>
      <c r="B2498" s="10" t="s">
        <v>2103</v>
      </c>
      <c r="C2498" s="12" t="s">
        <v>2625</v>
      </c>
      <c r="D2498" s="12"/>
      <c r="E2498" s="13" t="s">
        <v>11</v>
      </c>
    </row>
    <row r="2499" customFormat="false" ht="24" hidden="false" customHeight="false" outlineLevel="0" collapsed="false">
      <c r="A2499" s="9" t="n">
        <v>2496</v>
      </c>
      <c r="B2499" s="10" t="s">
        <v>2103</v>
      </c>
      <c r="C2499" s="12" t="s">
        <v>2626</v>
      </c>
      <c r="D2499" s="12"/>
      <c r="E2499" s="13" t="s">
        <v>11</v>
      </c>
    </row>
    <row r="2500" customFormat="false" ht="24" hidden="false" customHeight="false" outlineLevel="0" collapsed="false">
      <c r="A2500" s="9" t="n">
        <v>2497</v>
      </c>
      <c r="B2500" s="10" t="s">
        <v>2103</v>
      </c>
      <c r="C2500" s="12" t="s">
        <v>2627</v>
      </c>
      <c r="D2500" s="12"/>
      <c r="E2500" s="13" t="s">
        <v>11</v>
      </c>
    </row>
    <row r="2501" customFormat="false" ht="36" hidden="false" customHeight="false" outlineLevel="0" collapsed="false">
      <c r="A2501" s="9" t="n">
        <v>2498</v>
      </c>
      <c r="B2501" s="10" t="s">
        <v>2103</v>
      </c>
      <c r="C2501" s="12" t="s">
        <v>2628</v>
      </c>
      <c r="D2501" s="12"/>
      <c r="E2501" s="13" t="s">
        <v>11</v>
      </c>
    </row>
    <row r="2502" customFormat="false" ht="24" hidden="false" customHeight="false" outlineLevel="0" collapsed="false">
      <c r="A2502" s="9" t="n">
        <v>2499</v>
      </c>
      <c r="B2502" s="10" t="s">
        <v>2103</v>
      </c>
      <c r="C2502" s="12" t="s">
        <v>2629</v>
      </c>
      <c r="D2502" s="12"/>
      <c r="E2502" s="13" t="s">
        <v>11</v>
      </c>
    </row>
    <row r="2503" customFormat="false" ht="24" hidden="false" customHeight="false" outlineLevel="0" collapsed="false">
      <c r="A2503" s="9" t="n">
        <v>2500</v>
      </c>
      <c r="B2503" s="10" t="s">
        <v>2103</v>
      </c>
      <c r="C2503" s="12" t="s">
        <v>2630</v>
      </c>
      <c r="D2503" s="12"/>
      <c r="E2503" s="13" t="s">
        <v>11</v>
      </c>
    </row>
    <row r="2504" customFormat="false" ht="24" hidden="false" customHeight="false" outlineLevel="0" collapsed="false">
      <c r="A2504" s="9" t="n">
        <v>2501</v>
      </c>
      <c r="B2504" s="10" t="s">
        <v>2103</v>
      </c>
      <c r="C2504" s="12" t="s">
        <v>2631</v>
      </c>
      <c r="D2504" s="12"/>
      <c r="E2504" s="13" t="s">
        <v>11</v>
      </c>
    </row>
    <row r="2505" customFormat="false" ht="24" hidden="false" customHeight="false" outlineLevel="0" collapsed="false">
      <c r="A2505" s="9" t="n">
        <v>2502</v>
      </c>
      <c r="B2505" s="10" t="s">
        <v>2103</v>
      </c>
      <c r="C2505" s="12" t="s">
        <v>2632</v>
      </c>
      <c r="D2505" s="12"/>
      <c r="E2505" s="13" t="s">
        <v>11</v>
      </c>
    </row>
    <row r="2506" customFormat="false" ht="24" hidden="false" customHeight="false" outlineLevel="0" collapsed="false">
      <c r="A2506" s="9" t="n">
        <v>2503</v>
      </c>
      <c r="B2506" s="10" t="s">
        <v>2103</v>
      </c>
      <c r="C2506" s="12" t="s">
        <v>2633</v>
      </c>
      <c r="D2506" s="12"/>
      <c r="E2506" s="13" t="s">
        <v>11</v>
      </c>
    </row>
    <row r="2507" customFormat="false" ht="24" hidden="false" customHeight="false" outlineLevel="0" collapsed="false">
      <c r="A2507" s="9" t="n">
        <v>2504</v>
      </c>
      <c r="B2507" s="10" t="s">
        <v>2103</v>
      </c>
      <c r="C2507" s="12" t="s">
        <v>2634</v>
      </c>
      <c r="D2507" s="12"/>
      <c r="E2507" s="13" t="s">
        <v>11</v>
      </c>
    </row>
    <row r="2508" customFormat="false" ht="24" hidden="false" customHeight="false" outlineLevel="0" collapsed="false">
      <c r="A2508" s="9" t="n">
        <v>2505</v>
      </c>
      <c r="B2508" s="10" t="s">
        <v>2103</v>
      </c>
      <c r="C2508" s="12" t="s">
        <v>2635</v>
      </c>
      <c r="D2508" s="12"/>
      <c r="E2508" s="13" t="s">
        <v>11</v>
      </c>
    </row>
    <row r="2509" customFormat="false" ht="24" hidden="false" customHeight="false" outlineLevel="0" collapsed="false">
      <c r="A2509" s="9" t="n">
        <v>2506</v>
      </c>
      <c r="B2509" s="10" t="s">
        <v>2103</v>
      </c>
      <c r="C2509" s="12" t="s">
        <v>2636</v>
      </c>
      <c r="D2509" s="12"/>
      <c r="E2509" s="13" t="s">
        <v>11</v>
      </c>
    </row>
    <row r="2510" customFormat="false" ht="36" hidden="false" customHeight="false" outlineLevel="0" collapsed="false">
      <c r="A2510" s="9" t="n">
        <v>2507</v>
      </c>
      <c r="B2510" s="10" t="s">
        <v>2103</v>
      </c>
      <c r="C2510" s="12" t="s">
        <v>2637</v>
      </c>
      <c r="D2510" s="12"/>
      <c r="E2510" s="13" t="s">
        <v>11</v>
      </c>
    </row>
    <row r="2511" customFormat="false" ht="24" hidden="false" customHeight="false" outlineLevel="0" collapsed="false">
      <c r="A2511" s="9" t="n">
        <v>2508</v>
      </c>
      <c r="B2511" s="10" t="s">
        <v>2103</v>
      </c>
      <c r="C2511" s="12" t="s">
        <v>2638</v>
      </c>
      <c r="D2511" s="12"/>
      <c r="E2511" s="13" t="s">
        <v>11</v>
      </c>
    </row>
    <row r="2512" customFormat="false" ht="48" hidden="false" customHeight="false" outlineLevel="0" collapsed="false">
      <c r="A2512" s="9" t="n">
        <v>2509</v>
      </c>
      <c r="B2512" s="10" t="s">
        <v>2103</v>
      </c>
      <c r="C2512" s="12" t="s">
        <v>2639</v>
      </c>
      <c r="D2512" s="12"/>
      <c r="E2512" s="13" t="s">
        <v>11</v>
      </c>
    </row>
    <row r="2513" customFormat="false" ht="24" hidden="false" customHeight="false" outlineLevel="0" collapsed="false">
      <c r="A2513" s="9" t="n">
        <v>2510</v>
      </c>
      <c r="B2513" s="10" t="s">
        <v>2103</v>
      </c>
      <c r="C2513" s="12" t="s">
        <v>2640</v>
      </c>
      <c r="D2513" s="12"/>
      <c r="E2513" s="13" t="s">
        <v>11</v>
      </c>
    </row>
    <row r="2514" customFormat="false" ht="24" hidden="false" customHeight="false" outlineLevel="0" collapsed="false">
      <c r="A2514" s="9" t="n">
        <v>2511</v>
      </c>
      <c r="B2514" s="10" t="s">
        <v>2103</v>
      </c>
      <c r="C2514" s="12" t="s">
        <v>2641</v>
      </c>
      <c r="D2514" s="12"/>
      <c r="E2514" s="13" t="s">
        <v>11</v>
      </c>
    </row>
    <row r="2515" customFormat="false" ht="24" hidden="false" customHeight="false" outlineLevel="0" collapsed="false">
      <c r="A2515" s="9" t="n">
        <v>2512</v>
      </c>
      <c r="B2515" s="10" t="s">
        <v>2103</v>
      </c>
      <c r="C2515" s="12" t="s">
        <v>2642</v>
      </c>
      <c r="D2515" s="12"/>
      <c r="E2515" s="13" t="s">
        <v>11</v>
      </c>
    </row>
    <row r="2516" customFormat="false" ht="24" hidden="false" customHeight="false" outlineLevel="0" collapsed="false">
      <c r="A2516" s="9" t="n">
        <v>2513</v>
      </c>
      <c r="B2516" s="10" t="s">
        <v>2103</v>
      </c>
      <c r="C2516" s="12" t="s">
        <v>2643</v>
      </c>
      <c r="D2516" s="12"/>
      <c r="E2516" s="13" t="s">
        <v>11</v>
      </c>
    </row>
    <row r="2517" customFormat="false" ht="24" hidden="false" customHeight="false" outlineLevel="0" collapsed="false">
      <c r="A2517" s="9" t="n">
        <v>2514</v>
      </c>
      <c r="B2517" s="10" t="s">
        <v>2103</v>
      </c>
      <c r="C2517" s="12" t="s">
        <v>2644</v>
      </c>
      <c r="D2517" s="12"/>
      <c r="E2517" s="13" t="s">
        <v>11</v>
      </c>
    </row>
    <row r="2518" customFormat="false" ht="24" hidden="false" customHeight="false" outlineLevel="0" collapsed="false">
      <c r="A2518" s="9" t="n">
        <v>2515</v>
      </c>
      <c r="B2518" s="10" t="s">
        <v>2103</v>
      </c>
      <c r="C2518" s="12" t="s">
        <v>2645</v>
      </c>
      <c r="D2518" s="12"/>
      <c r="E2518" s="13" t="s">
        <v>11</v>
      </c>
    </row>
    <row r="2519" customFormat="false" ht="24" hidden="false" customHeight="false" outlineLevel="0" collapsed="false">
      <c r="A2519" s="9" t="n">
        <v>2516</v>
      </c>
      <c r="B2519" s="10" t="s">
        <v>2103</v>
      </c>
      <c r="C2519" s="12" t="s">
        <v>2646</v>
      </c>
      <c r="D2519" s="12"/>
      <c r="E2519" s="13" t="s">
        <v>11</v>
      </c>
    </row>
    <row r="2520" customFormat="false" ht="24" hidden="false" customHeight="false" outlineLevel="0" collapsed="false">
      <c r="A2520" s="9" t="n">
        <v>2517</v>
      </c>
      <c r="B2520" s="10" t="s">
        <v>2103</v>
      </c>
      <c r="C2520" s="12" t="s">
        <v>2647</v>
      </c>
      <c r="D2520" s="12"/>
      <c r="E2520" s="13" t="s">
        <v>11</v>
      </c>
    </row>
    <row r="2521" customFormat="false" ht="24" hidden="false" customHeight="false" outlineLevel="0" collapsed="false">
      <c r="A2521" s="9" t="n">
        <v>2518</v>
      </c>
      <c r="B2521" s="10" t="s">
        <v>2103</v>
      </c>
      <c r="C2521" s="12" t="s">
        <v>2648</v>
      </c>
      <c r="D2521" s="12"/>
      <c r="E2521" s="13" t="s">
        <v>11</v>
      </c>
    </row>
    <row r="2522" customFormat="false" ht="24" hidden="false" customHeight="false" outlineLevel="0" collapsed="false">
      <c r="A2522" s="9" t="n">
        <v>2519</v>
      </c>
      <c r="B2522" s="10" t="s">
        <v>2103</v>
      </c>
      <c r="C2522" s="12" t="s">
        <v>2649</v>
      </c>
      <c r="D2522" s="12"/>
      <c r="E2522" s="13" t="s">
        <v>11</v>
      </c>
    </row>
    <row r="2523" customFormat="false" ht="36" hidden="false" customHeight="false" outlineLevel="0" collapsed="false">
      <c r="A2523" s="9" t="n">
        <v>2520</v>
      </c>
      <c r="B2523" s="10" t="s">
        <v>2103</v>
      </c>
      <c r="C2523" s="12" t="s">
        <v>2650</v>
      </c>
      <c r="D2523" s="12"/>
      <c r="E2523" s="13" t="s">
        <v>11</v>
      </c>
    </row>
    <row r="2524" customFormat="false" ht="24" hidden="false" customHeight="false" outlineLevel="0" collapsed="false">
      <c r="A2524" s="9" t="n">
        <v>2521</v>
      </c>
      <c r="B2524" s="10" t="s">
        <v>2103</v>
      </c>
      <c r="C2524" s="12" t="s">
        <v>2651</v>
      </c>
      <c r="D2524" s="12"/>
      <c r="E2524" s="13" t="s">
        <v>11</v>
      </c>
    </row>
    <row r="2525" customFormat="false" ht="24" hidden="false" customHeight="false" outlineLevel="0" collapsed="false">
      <c r="A2525" s="9" t="n">
        <v>2522</v>
      </c>
      <c r="B2525" s="10" t="s">
        <v>2103</v>
      </c>
      <c r="C2525" s="12" t="s">
        <v>2652</v>
      </c>
      <c r="D2525" s="12"/>
      <c r="E2525" s="13" t="s">
        <v>11</v>
      </c>
    </row>
    <row r="2526" customFormat="false" ht="24" hidden="false" customHeight="false" outlineLevel="0" collapsed="false">
      <c r="A2526" s="9" t="n">
        <v>2523</v>
      </c>
      <c r="B2526" s="10" t="s">
        <v>2103</v>
      </c>
      <c r="C2526" s="12" t="s">
        <v>2653</v>
      </c>
      <c r="D2526" s="12"/>
      <c r="E2526" s="13" t="s">
        <v>11</v>
      </c>
    </row>
    <row r="2527" customFormat="false" ht="24" hidden="false" customHeight="false" outlineLevel="0" collapsed="false">
      <c r="A2527" s="9" t="n">
        <v>2524</v>
      </c>
      <c r="B2527" s="10" t="s">
        <v>2103</v>
      </c>
      <c r="C2527" s="12" t="s">
        <v>2654</v>
      </c>
      <c r="D2527" s="12"/>
      <c r="E2527" s="13" t="s">
        <v>11</v>
      </c>
    </row>
    <row r="2528" customFormat="false" ht="24" hidden="false" customHeight="false" outlineLevel="0" collapsed="false">
      <c r="A2528" s="9" t="n">
        <v>2525</v>
      </c>
      <c r="B2528" s="10" t="s">
        <v>2103</v>
      </c>
      <c r="C2528" s="12" t="s">
        <v>2655</v>
      </c>
      <c r="D2528" s="12"/>
      <c r="E2528" s="13" t="s">
        <v>11</v>
      </c>
    </row>
    <row r="2529" customFormat="false" ht="24" hidden="false" customHeight="false" outlineLevel="0" collapsed="false">
      <c r="A2529" s="9" t="n">
        <v>2526</v>
      </c>
      <c r="B2529" s="10" t="s">
        <v>2103</v>
      </c>
      <c r="C2529" s="12" t="s">
        <v>2656</v>
      </c>
      <c r="D2529" s="12"/>
      <c r="E2529" s="13" t="s">
        <v>11</v>
      </c>
    </row>
    <row r="2530" customFormat="false" ht="24" hidden="false" customHeight="false" outlineLevel="0" collapsed="false">
      <c r="A2530" s="9" t="n">
        <v>2527</v>
      </c>
      <c r="B2530" s="10" t="s">
        <v>2103</v>
      </c>
      <c r="C2530" s="12" t="s">
        <v>2657</v>
      </c>
      <c r="D2530" s="12"/>
      <c r="E2530" s="13" t="s">
        <v>11</v>
      </c>
    </row>
    <row r="2531" customFormat="false" ht="24" hidden="false" customHeight="false" outlineLevel="0" collapsed="false">
      <c r="A2531" s="9" t="n">
        <v>2528</v>
      </c>
      <c r="B2531" s="10" t="s">
        <v>2103</v>
      </c>
      <c r="C2531" s="12" t="s">
        <v>2658</v>
      </c>
      <c r="D2531" s="12"/>
      <c r="E2531" s="13" t="s">
        <v>11</v>
      </c>
    </row>
    <row r="2532" customFormat="false" ht="24" hidden="false" customHeight="false" outlineLevel="0" collapsed="false">
      <c r="A2532" s="9" t="n">
        <v>2529</v>
      </c>
      <c r="B2532" s="10" t="s">
        <v>2103</v>
      </c>
      <c r="C2532" s="12" t="s">
        <v>2659</v>
      </c>
      <c r="D2532" s="12"/>
      <c r="E2532" s="13" t="s">
        <v>11</v>
      </c>
    </row>
    <row r="2533" customFormat="false" ht="24" hidden="false" customHeight="false" outlineLevel="0" collapsed="false">
      <c r="A2533" s="9" t="n">
        <v>2530</v>
      </c>
      <c r="B2533" s="10" t="s">
        <v>2103</v>
      </c>
      <c r="C2533" s="12" t="s">
        <v>2660</v>
      </c>
      <c r="D2533" s="12"/>
      <c r="E2533" s="13" t="s">
        <v>11</v>
      </c>
    </row>
    <row r="2534" customFormat="false" ht="24" hidden="false" customHeight="false" outlineLevel="0" collapsed="false">
      <c r="A2534" s="9" t="n">
        <v>2531</v>
      </c>
      <c r="B2534" s="10" t="s">
        <v>2103</v>
      </c>
      <c r="C2534" s="12" t="s">
        <v>2661</v>
      </c>
      <c r="D2534" s="12"/>
      <c r="E2534" s="13" t="s">
        <v>11</v>
      </c>
    </row>
    <row r="2535" customFormat="false" ht="24" hidden="false" customHeight="false" outlineLevel="0" collapsed="false">
      <c r="A2535" s="9" t="n">
        <v>2532</v>
      </c>
      <c r="B2535" s="10" t="s">
        <v>2103</v>
      </c>
      <c r="C2535" s="12" t="s">
        <v>2662</v>
      </c>
      <c r="D2535" s="12"/>
      <c r="E2535" s="13" t="s">
        <v>11</v>
      </c>
    </row>
    <row r="2536" customFormat="false" ht="24" hidden="false" customHeight="false" outlineLevel="0" collapsed="false">
      <c r="A2536" s="9" t="n">
        <v>2533</v>
      </c>
      <c r="B2536" s="10" t="s">
        <v>2103</v>
      </c>
      <c r="C2536" s="12" t="s">
        <v>2663</v>
      </c>
      <c r="D2536" s="12"/>
      <c r="E2536" s="13" t="s">
        <v>11</v>
      </c>
    </row>
    <row r="2537" customFormat="false" ht="24" hidden="false" customHeight="false" outlineLevel="0" collapsed="false">
      <c r="A2537" s="9" t="n">
        <v>2534</v>
      </c>
      <c r="B2537" s="10" t="s">
        <v>2103</v>
      </c>
      <c r="C2537" s="12" t="s">
        <v>2664</v>
      </c>
      <c r="D2537" s="12"/>
      <c r="E2537" s="13" t="s">
        <v>11</v>
      </c>
    </row>
    <row r="2538" customFormat="false" ht="24" hidden="false" customHeight="false" outlineLevel="0" collapsed="false">
      <c r="A2538" s="9" t="n">
        <v>2535</v>
      </c>
      <c r="B2538" s="10" t="s">
        <v>2103</v>
      </c>
      <c r="C2538" s="12" t="s">
        <v>2665</v>
      </c>
      <c r="D2538" s="12"/>
      <c r="E2538" s="13" t="s">
        <v>11</v>
      </c>
    </row>
    <row r="2539" customFormat="false" ht="24" hidden="false" customHeight="false" outlineLevel="0" collapsed="false">
      <c r="A2539" s="9" t="n">
        <v>2536</v>
      </c>
      <c r="B2539" s="10" t="s">
        <v>2103</v>
      </c>
      <c r="C2539" s="12" t="s">
        <v>2666</v>
      </c>
      <c r="D2539" s="12"/>
      <c r="E2539" s="13" t="s">
        <v>11</v>
      </c>
    </row>
    <row r="2540" customFormat="false" ht="24" hidden="false" customHeight="false" outlineLevel="0" collapsed="false">
      <c r="A2540" s="9" t="n">
        <v>2537</v>
      </c>
      <c r="B2540" s="10" t="s">
        <v>2103</v>
      </c>
      <c r="C2540" s="12" t="s">
        <v>2667</v>
      </c>
      <c r="D2540" s="12"/>
      <c r="E2540" s="13" t="s">
        <v>11</v>
      </c>
    </row>
    <row r="2541" customFormat="false" ht="24" hidden="false" customHeight="false" outlineLevel="0" collapsed="false">
      <c r="A2541" s="9" t="n">
        <v>2538</v>
      </c>
      <c r="B2541" s="10" t="s">
        <v>2103</v>
      </c>
      <c r="C2541" s="12" t="s">
        <v>2668</v>
      </c>
      <c r="D2541" s="12"/>
      <c r="E2541" s="13" t="s">
        <v>11</v>
      </c>
    </row>
    <row r="2542" customFormat="false" ht="24" hidden="false" customHeight="false" outlineLevel="0" collapsed="false">
      <c r="A2542" s="9" t="n">
        <v>2539</v>
      </c>
      <c r="B2542" s="10" t="s">
        <v>2103</v>
      </c>
      <c r="C2542" s="12" t="s">
        <v>2669</v>
      </c>
      <c r="D2542" s="12"/>
      <c r="E2542" s="13" t="s">
        <v>11</v>
      </c>
    </row>
    <row r="2543" customFormat="false" ht="36" hidden="false" customHeight="false" outlineLevel="0" collapsed="false">
      <c r="A2543" s="9" t="n">
        <v>2540</v>
      </c>
      <c r="B2543" s="10" t="s">
        <v>2103</v>
      </c>
      <c r="C2543" s="12" t="s">
        <v>2670</v>
      </c>
      <c r="D2543" s="12"/>
      <c r="E2543" s="13" t="s">
        <v>11</v>
      </c>
    </row>
    <row r="2544" customFormat="false" ht="24" hidden="false" customHeight="false" outlineLevel="0" collapsed="false">
      <c r="A2544" s="9" t="n">
        <v>2541</v>
      </c>
      <c r="B2544" s="10" t="s">
        <v>2103</v>
      </c>
      <c r="C2544" s="12" t="s">
        <v>2671</v>
      </c>
      <c r="D2544" s="12"/>
      <c r="E2544" s="13" t="s">
        <v>11</v>
      </c>
    </row>
    <row r="2545" customFormat="false" ht="24" hidden="false" customHeight="false" outlineLevel="0" collapsed="false">
      <c r="A2545" s="9" t="n">
        <v>2542</v>
      </c>
      <c r="B2545" s="10" t="s">
        <v>2103</v>
      </c>
      <c r="C2545" s="12" t="s">
        <v>2672</v>
      </c>
      <c r="D2545" s="12"/>
      <c r="E2545" s="13" t="s">
        <v>11</v>
      </c>
    </row>
    <row r="2546" customFormat="false" ht="36" hidden="false" customHeight="false" outlineLevel="0" collapsed="false">
      <c r="A2546" s="9" t="n">
        <v>2543</v>
      </c>
      <c r="B2546" s="10" t="s">
        <v>2103</v>
      </c>
      <c r="C2546" s="12" t="s">
        <v>2673</v>
      </c>
      <c r="D2546" s="12"/>
      <c r="E2546" s="13" t="s">
        <v>11</v>
      </c>
    </row>
    <row r="2547" customFormat="false" ht="24" hidden="false" customHeight="false" outlineLevel="0" collapsed="false">
      <c r="A2547" s="9" t="n">
        <v>2544</v>
      </c>
      <c r="B2547" s="10" t="s">
        <v>2103</v>
      </c>
      <c r="C2547" s="12" t="s">
        <v>2674</v>
      </c>
      <c r="D2547" s="12"/>
      <c r="E2547" s="13" t="s">
        <v>11</v>
      </c>
    </row>
    <row r="2548" customFormat="false" ht="24" hidden="false" customHeight="false" outlineLevel="0" collapsed="false">
      <c r="A2548" s="9" t="n">
        <v>2545</v>
      </c>
      <c r="B2548" s="10" t="s">
        <v>2103</v>
      </c>
      <c r="C2548" s="12" t="s">
        <v>2675</v>
      </c>
      <c r="D2548" s="12"/>
      <c r="E2548" s="13" t="s">
        <v>11</v>
      </c>
    </row>
    <row r="2549" customFormat="false" ht="24" hidden="false" customHeight="false" outlineLevel="0" collapsed="false">
      <c r="A2549" s="9" t="n">
        <v>2546</v>
      </c>
      <c r="B2549" s="10" t="s">
        <v>2103</v>
      </c>
      <c r="C2549" s="12" t="s">
        <v>2676</v>
      </c>
      <c r="D2549" s="12"/>
      <c r="E2549" s="13" t="s">
        <v>11</v>
      </c>
    </row>
    <row r="2550" customFormat="false" ht="24" hidden="false" customHeight="false" outlineLevel="0" collapsed="false">
      <c r="A2550" s="9" t="n">
        <v>2547</v>
      </c>
      <c r="B2550" s="10" t="s">
        <v>2103</v>
      </c>
      <c r="C2550" s="12" t="s">
        <v>2677</v>
      </c>
      <c r="D2550" s="12"/>
      <c r="E2550" s="13" t="s">
        <v>11</v>
      </c>
    </row>
    <row r="2551" customFormat="false" ht="24" hidden="false" customHeight="false" outlineLevel="0" collapsed="false">
      <c r="A2551" s="9" t="n">
        <v>2548</v>
      </c>
      <c r="B2551" s="10" t="s">
        <v>2103</v>
      </c>
      <c r="C2551" s="12" t="s">
        <v>2678</v>
      </c>
      <c r="D2551" s="12"/>
      <c r="E2551" s="13" t="s">
        <v>11</v>
      </c>
    </row>
    <row r="2552" customFormat="false" ht="36" hidden="false" customHeight="false" outlineLevel="0" collapsed="false">
      <c r="A2552" s="9" t="n">
        <v>2549</v>
      </c>
      <c r="B2552" s="10" t="s">
        <v>2103</v>
      </c>
      <c r="C2552" s="12" t="s">
        <v>2679</v>
      </c>
      <c r="D2552" s="12"/>
      <c r="E2552" s="13" t="s">
        <v>11</v>
      </c>
    </row>
    <row r="2553" customFormat="false" ht="36" hidden="false" customHeight="false" outlineLevel="0" collapsed="false">
      <c r="A2553" s="9" t="n">
        <v>2550</v>
      </c>
      <c r="B2553" s="10" t="s">
        <v>2103</v>
      </c>
      <c r="C2553" s="12" t="s">
        <v>2680</v>
      </c>
      <c r="D2553" s="12"/>
      <c r="E2553" s="13" t="s">
        <v>11</v>
      </c>
    </row>
    <row r="2554" customFormat="false" ht="24" hidden="false" customHeight="false" outlineLevel="0" collapsed="false">
      <c r="A2554" s="9" t="n">
        <v>2551</v>
      </c>
      <c r="B2554" s="10" t="s">
        <v>2103</v>
      </c>
      <c r="C2554" s="12" t="s">
        <v>2681</v>
      </c>
      <c r="D2554" s="12"/>
      <c r="E2554" s="13" t="s">
        <v>11</v>
      </c>
    </row>
    <row r="2555" customFormat="false" ht="24" hidden="false" customHeight="false" outlineLevel="0" collapsed="false">
      <c r="A2555" s="9" t="n">
        <v>2552</v>
      </c>
      <c r="B2555" s="10" t="s">
        <v>2103</v>
      </c>
      <c r="C2555" s="12" t="s">
        <v>2682</v>
      </c>
      <c r="D2555" s="12"/>
      <c r="E2555" s="13" t="s">
        <v>11</v>
      </c>
    </row>
    <row r="2556" customFormat="false" ht="36" hidden="false" customHeight="false" outlineLevel="0" collapsed="false">
      <c r="A2556" s="9" t="n">
        <v>2553</v>
      </c>
      <c r="B2556" s="10" t="s">
        <v>2103</v>
      </c>
      <c r="C2556" s="12" t="s">
        <v>2683</v>
      </c>
      <c r="D2556" s="12"/>
      <c r="E2556" s="13" t="s">
        <v>11</v>
      </c>
    </row>
    <row r="2557" customFormat="false" ht="24" hidden="false" customHeight="false" outlineLevel="0" collapsed="false">
      <c r="A2557" s="9" t="n">
        <v>2554</v>
      </c>
      <c r="B2557" s="10" t="s">
        <v>2103</v>
      </c>
      <c r="C2557" s="12" t="s">
        <v>2684</v>
      </c>
      <c r="D2557" s="12"/>
      <c r="E2557" s="13" t="s">
        <v>11</v>
      </c>
    </row>
    <row r="2558" customFormat="false" ht="24" hidden="false" customHeight="false" outlineLevel="0" collapsed="false">
      <c r="A2558" s="9" t="n">
        <v>2555</v>
      </c>
      <c r="B2558" s="10" t="s">
        <v>2103</v>
      </c>
      <c r="C2558" s="12" t="s">
        <v>2685</v>
      </c>
      <c r="D2558" s="12"/>
      <c r="E2558" s="13" t="s">
        <v>11</v>
      </c>
    </row>
    <row r="2559" customFormat="false" ht="24" hidden="false" customHeight="false" outlineLevel="0" collapsed="false">
      <c r="A2559" s="9" t="n">
        <v>2556</v>
      </c>
      <c r="B2559" s="10" t="s">
        <v>2103</v>
      </c>
      <c r="C2559" s="12" t="s">
        <v>2686</v>
      </c>
      <c r="D2559" s="12"/>
      <c r="E2559" s="13" t="s">
        <v>11</v>
      </c>
    </row>
    <row r="2560" customFormat="false" ht="24" hidden="false" customHeight="false" outlineLevel="0" collapsed="false">
      <c r="A2560" s="9" t="n">
        <v>2557</v>
      </c>
      <c r="B2560" s="10" t="s">
        <v>2103</v>
      </c>
      <c r="C2560" s="12" t="s">
        <v>2687</v>
      </c>
      <c r="D2560" s="12"/>
      <c r="E2560" s="13" t="s">
        <v>11</v>
      </c>
    </row>
    <row r="2561" customFormat="false" ht="24" hidden="false" customHeight="false" outlineLevel="0" collapsed="false">
      <c r="A2561" s="9" t="n">
        <v>2558</v>
      </c>
      <c r="B2561" s="10" t="s">
        <v>2103</v>
      </c>
      <c r="C2561" s="12" t="s">
        <v>2688</v>
      </c>
      <c r="D2561" s="12"/>
      <c r="E2561" s="13" t="s">
        <v>11</v>
      </c>
    </row>
    <row r="2562" customFormat="false" ht="24" hidden="false" customHeight="false" outlineLevel="0" collapsed="false">
      <c r="A2562" s="9" t="n">
        <v>2559</v>
      </c>
      <c r="B2562" s="10" t="s">
        <v>2103</v>
      </c>
      <c r="C2562" s="12" t="s">
        <v>2689</v>
      </c>
      <c r="D2562" s="12"/>
      <c r="E2562" s="13" t="s">
        <v>11</v>
      </c>
    </row>
    <row r="2563" customFormat="false" ht="24" hidden="false" customHeight="false" outlineLevel="0" collapsed="false">
      <c r="A2563" s="9" t="n">
        <v>2560</v>
      </c>
      <c r="B2563" s="10" t="s">
        <v>2103</v>
      </c>
      <c r="C2563" s="12" t="s">
        <v>2690</v>
      </c>
      <c r="D2563" s="12"/>
      <c r="E2563" s="13" t="s">
        <v>11</v>
      </c>
    </row>
    <row r="2564" customFormat="false" ht="36" hidden="false" customHeight="false" outlineLevel="0" collapsed="false">
      <c r="A2564" s="9" t="n">
        <v>2561</v>
      </c>
      <c r="B2564" s="10" t="s">
        <v>2103</v>
      </c>
      <c r="C2564" s="12" t="s">
        <v>2691</v>
      </c>
      <c r="D2564" s="12"/>
      <c r="E2564" s="13" t="s">
        <v>11</v>
      </c>
    </row>
    <row r="2565" customFormat="false" ht="24" hidden="false" customHeight="false" outlineLevel="0" collapsed="false">
      <c r="A2565" s="9" t="n">
        <v>2562</v>
      </c>
      <c r="B2565" s="10" t="s">
        <v>2103</v>
      </c>
      <c r="C2565" s="12" t="s">
        <v>2692</v>
      </c>
      <c r="D2565" s="12"/>
      <c r="E2565" s="13" t="s">
        <v>11</v>
      </c>
    </row>
    <row r="2566" customFormat="false" ht="24" hidden="false" customHeight="false" outlineLevel="0" collapsed="false">
      <c r="A2566" s="9" t="n">
        <v>2563</v>
      </c>
      <c r="B2566" s="10" t="s">
        <v>2103</v>
      </c>
      <c r="C2566" s="12" t="s">
        <v>2693</v>
      </c>
      <c r="D2566" s="12"/>
      <c r="E2566" s="13" t="s">
        <v>11</v>
      </c>
    </row>
    <row r="2567" customFormat="false" ht="24" hidden="false" customHeight="false" outlineLevel="0" collapsed="false">
      <c r="A2567" s="9" t="n">
        <v>2564</v>
      </c>
      <c r="B2567" s="10" t="s">
        <v>2103</v>
      </c>
      <c r="C2567" s="12" t="s">
        <v>2694</v>
      </c>
      <c r="D2567" s="12"/>
      <c r="E2567" s="13" t="s">
        <v>11</v>
      </c>
    </row>
    <row r="2568" customFormat="false" ht="24" hidden="false" customHeight="false" outlineLevel="0" collapsed="false">
      <c r="A2568" s="9" t="n">
        <v>2565</v>
      </c>
      <c r="B2568" s="10" t="s">
        <v>2103</v>
      </c>
      <c r="C2568" s="12" t="s">
        <v>2695</v>
      </c>
      <c r="D2568" s="12"/>
      <c r="E2568" s="13" t="s">
        <v>326</v>
      </c>
    </row>
    <row r="2569" customFormat="false" ht="24" hidden="false" customHeight="false" outlineLevel="0" collapsed="false">
      <c r="A2569" s="9" t="n">
        <v>2566</v>
      </c>
      <c r="B2569" s="10" t="s">
        <v>2103</v>
      </c>
      <c r="C2569" s="12" t="s">
        <v>2696</v>
      </c>
      <c r="D2569" s="12"/>
      <c r="E2569" s="13" t="s">
        <v>326</v>
      </c>
    </row>
    <row r="2570" customFormat="false" ht="24" hidden="false" customHeight="false" outlineLevel="0" collapsed="false">
      <c r="A2570" s="9" t="n">
        <v>2567</v>
      </c>
      <c r="B2570" s="10" t="s">
        <v>2103</v>
      </c>
      <c r="C2570" s="12" t="s">
        <v>2697</v>
      </c>
      <c r="D2570" s="12"/>
      <c r="E2570" s="13" t="s">
        <v>326</v>
      </c>
    </row>
    <row r="2571" customFormat="false" ht="24" hidden="false" customHeight="false" outlineLevel="0" collapsed="false">
      <c r="A2571" s="9" t="n">
        <v>2568</v>
      </c>
      <c r="B2571" s="10" t="s">
        <v>2103</v>
      </c>
      <c r="C2571" s="12" t="s">
        <v>2698</v>
      </c>
      <c r="D2571" s="12"/>
      <c r="E2571" s="13" t="s">
        <v>326</v>
      </c>
    </row>
    <row r="2572" customFormat="false" ht="24" hidden="false" customHeight="false" outlineLevel="0" collapsed="false">
      <c r="A2572" s="9" t="n">
        <v>2569</v>
      </c>
      <c r="B2572" s="10" t="s">
        <v>2103</v>
      </c>
      <c r="C2572" s="12" t="s">
        <v>2699</v>
      </c>
      <c r="D2572" s="12"/>
      <c r="E2572" s="13" t="s">
        <v>326</v>
      </c>
    </row>
    <row r="2573" customFormat="false" ht="24" hidden="false" customHeight="false" outlineLevel="0" collapsed="false">
      <c r="A2573" s="9" t="n">
        <v>2570</v>
      </c>
      <c r="B2573" s="10" t="s">
        <v>2103</v>
      </c>
      <c r="C2573" s="12" t="s">
        <v>2700</v>
      </c>
      <c r="D2573" s="12"/>
      <c r="E2573" s="13" t="s">
        <v>326</v>
      </c>
    </row>
    <row r="2574" customFormat="false" ht="24" hidden="false" customHeight="false" outlineLevel="0" collapsed="false">
      <c r="A2574" s="9" t="n">
        <v>2571</v>
      </c>
      <c r="B2574" s="10" t="s">
        <v>2103</v>
      </c>
      <c r="C2574" s="12" t="s">
        <v>2701</v>
      </c>
      <c r="D2574" s="12"/>
      <c r="E2574" s="13" t="s">
        <v>326</v>
      </c>
    </row>
    <row r="2575" customFormat="false" ht="24" hidden="false" customHeight="false" outlineLevel="0" collapsed="false">
      <c r="A2575" s="9" t="n">
        <v>2572</v>
      </c>
      <c r="B2575" s="10" t="s">
        <v>2103</v>
      </c>
      <c r="C2575" s="12" t="s">
        <v>2702</v>
      </c>
      <c r="D2575" s="12"/>
      <c r="E2575" s="13" t="s">
        <v>326</v>
      </c>
    </row>
    <row r="2576" customFormat="false" ht="24" hidden="false" customHeight="false" outlineLevel="0" collapsed="false">
      <c r="A2576" s="9" t="n">
        <v>2573</v>
      </c>
      <c r="B2576" s="10" t="s">
        <v>2103</v>
      </c>
      <c r="C2576" s="12" t="s">
        <v>2703</v>
      </c>
      <c r="D2576" s="12"/>
      <c r="E2576" s="13" t="s">
        <v>326</v>
      </c>
    </row>
    <row r="2577" customFormat="false" ht="24" hidden="false" customHeight="false" outlineLevel="0" collapsed="false">
      <c r="A2577" s="9" t="n">
        <v>2574</v>
      </c>
      <c r="B2577" s="10" t="s">
        <v>2103</v>
      </c>
      <c r="C2577" s="12" t="s">
        <v>2704</v>
      </c>
      <c r="D2577" s="12"/>
      <c r="E2577" s="13" t="s">
        <v>326</v>
      </c>
    </row>
    <row r="2578" customFormat="false" ht="24" hidden="false" customHeight="false" outlineLevel="0" collapsed="false">
      <c r="A2578" s="9" t="n">
        <v>2575</v>
      </c>
      <c r="B2578" s="10" t="s">
        <v>2103</v>
      </c>
      <c r="C2578" s="12" t="s">
        <v>2705</v>
      </c>
      <c r="D2578" s="12"/>
      <c r="E2578" s="13" t="s">
        <v>326</v>
      </c>
    </row>
    <row r="2579" customFormat="false" ht="24" hidden="false" customHeight="false" outlineLevel="0" collapsed="false">
      <c r="A2579" s="9" t="n">
        <v>2576</v>
      </c>
      <c r="B2579" s="10" t="s">
        <v>2103</v>
      </c>
      <c r="C2579" s="12" t="s">
        <v>2706</v>
      </c>
      <c r="D2579" s="12"/>
      <c r="E2579" s="13" t="s">
        <v>326</v>
      </c>
    </row>
    <row r="2580" customFormat="false" ht="24" hidden="false" customHeight="false" outlineLevel="0" collapsed="false">
      <c r="A2580" s="9" t="n">
        <v>2577</v>
      </c>
      <c r="B2580" s="10" t="s">
        <v>2103</v>
      </c>
      <c r="C2580" s="12" t="s">
        <v>2707</v>
      </c>
      <c r="D2580" s="12"/>
      <c r="E2580" s="13" t="s">
        <v>326</v>
      </c>
    </row>
    <row r="2581" customFormat="false" ht="24" hidden="false" customHeight="false" outlineLevel="0" collapsed="false">
      <c r="A2581" s="9" t="n">
        <v>2578</v>
      </c>
      <c r="B2581" s="10" t="s">
        <v>2103</v>
      </c>
      <c r="C2581" s="12" t="s">
        <v>2708</v>
      </c>
      <c r="D2581" s="12"/>
      <c r="E2581" s="13" t="s">
        <v>326</v>
      </c>
    </row>
    <row r="2582" customFormat="false" ht="24" hidden="false" customHeight="false" outlineLevel="0" collapsed="false">
      <c r="A2582" s="9" t="n">
        <v>2579</v>
      </c>
      <c r="B2582" s="10" t="s">
        <v>2103</v>
      </c>
      <c r="C2582" s="12" t="s">
        <v>2709</v>
      </c>
      <c r="D2582" s="12"/>
      <c r="E2582" s="13" t="s">
        <v>326</v>
      </c>
    </row>
    <row r="2583" customFormat="false" ht="24" hidden="false" customHeight="false" outlineLevel="0" collapsed="false">
      <c r="A2583" s="9" t="n">
        <v>2580</v>
      </c>
      <c r="B2583" s="10" t="s">
        <v>2103</v>
      </c>
      <c r="C2583" s="12" t="s">
        <v>2710</v>
      </c>
      <c r="D2583" s="12"/>
      <c r="E2583" s="13" t="s">
        <v>326</v>
      </c>
    </row>
    <row r="2584" customFormat="false" ht="24" hidden="false" customHeight="false" outlineLevel="0" collapsed="false">
      <c r="A2584" s="9" t="n">
        <v>2581</v>
      </c>
      <c r="B2584" s="10" t="s">
        <v>2103</v>
      </c>
      <c r="C2584" s="12" t="s">
        <v>2711</v>
      </c>
      <c r="D2584" s="12"/>
      <c r="E2584" s="13" t="s">
        <v>326</v>
      </c>
    </row>
    <row r="2585" customFormat="false" ht="24" hidden="false" customHeight="false" outlineLevel="0" collapsed="false">
      <c r="A2585" s="9" t="n">
        <v>2582</v>
      </c>
      <c r="B2585" s="10" t="s">
        <v>2103</v>
      </c>
      <c r="C2585" s="12" t="s">
        <v>2712</v>
      </c>
      <c r="D2585" s="12"/>
      <c r="E2585" s="13" t="s">
        <v>326</v>
      </c>
    </row>
    <row r="2586" customFormat="false" ht="24" hidden="false" customHeight="false" outlineLevel="0" collapsed="false">
      <c r="A2586" s="9" t="n">
        <v>2583</v>
      </c>
      <c r="B2586" s="10" t="s">
        <v>2103</v>
      </c>
      <c r="C2586" s="12" t="s">
        <v>2713</v>
      </c>
      <c r="D2586" s="12"/>
      <c r="E2586" s="13" t="s">
        <v>326</v>
      </c>
    </row>
    <row r="2587" customFormat="false" ht="24" hidden="false" customHeight="false" outlineLevel="0" collapsed="false">
      <c r="A2587" s="9" t="n">
        <v>2584</v>
      </c>
      <c r="B2587" s="10" t="s">
        <v>2103</v>
      </c>
      <c r="C2587" s="12" t="s">
        <v>2714</v>
      </c>
      <c r="D2587" s="12"/>
      <c r="E2587" s="13" t="s">
        <v>326</v>
      </c>
    </row>
    <row r="2588" customFormat="false" ht="24" hidden="false" customHeight="false" outlineLevel="0" collapsed="false">
      <c r="A2588" s="9" t="n">
        <v>2585</v>
      </c>
      <c r="B2588" s="10" t="s">
        <v>2103</v>
      </c>
      <c r="C2588" s="12" t="s">
        <v>2715</v>
      </c>
      <c r="D2588" s="12"/>
      <c r="E2588" s="13" t="s">
        <v>326</v>
      </c>
    </row>
    <row r="2589" customFormat="false" ht="24" hidden="false" customHeight="false" outlineLevel="0" collapsed="false">
      <c r="A2589" s="9" t="n">
        <v>2586</v>
      </c>
      <c r="B2589" s="10" t="s">
        <v>2103</v>
      </c>
      <c r="C2589" s="12" t="s">
        <v>2716</v>
      </c>
      <c r="D2589" s="12"/>
      <c r="E2589" s="13" t="s">
        <v>326</v>
      </c>
    </row>
    <row r="2590" customFormat="false" ht="24" hidden="false" customHeight="false" outlineLevel="0" collapsed="false">
      <c r="A2590" s="9" t="n">
        <v>2587</v>
      </c>
      <c r="B2590" s="10" t="s">
        <v>2103</v>
      </c>
      <c r="C2590" s="12" t="s">
        <v>2717</v>
      </c>
      <c r="D2590" s="12"/>
      <c r="E2590" s="13" t="s">
        <v>74</v>
      </c>
    </row>
    <row r="2591" customFormat="false" ht="24" hidden="false" customHeight="false" outlineLevel="0" collapsed="false">
      <c r="A2591" s="9" t="n">
        <v>2588</v>
      </c>
      <c r="B2591" s="10" t="s">
        <v>2103</v>
      </c>
      <c r="C2591" s="12" t="s">
        <v>2718</v>
      </c>
      <c r="D2591" s="12"/>
      <c r="E2591" s="13" t="s">
        <v>74</v>
      </c>
    </row>
    <row r="2592" customFormat="false" ht="24" hidden="false" customHeight="false" outlineLevel="0" collapsed="false">
      <c r="A2592" s="9" t="n">
        <v>2589</v>
      </c>
      <c r="B2592" s="10" t="s">
        <v>2103</v>
      </c>
      <c r="C2592" s="12" t="s">
        <v>2719</v>
      </c>
      <c r="D2592" s="12"/>
      <c r="E2592" s="13" t="s">
        <v>74</v>
      </c>
    </row>
    <row r="2593" customFormat="false" ht="24" hidden="false" customHeight="false" outlineLevel="0" collapsed="false">
      <c r="A2593" s="9" t="n">
        <v>2590</v>
      </c>
      <c r="B2593" s="10" t="s">
        <v>2103</v>
      </c>
      <c r="C2593" s="12" t="s">
        <v>2720</v>
      </c>
      <c r="D2593" s="12"/>
      <c r="E2593" s="13" t="s">
        <v>74</v>
      </c>
    </row>
    <row r="2594" customFormat="false" ht="24" hidden="false" customHeight="false" outlineLevel="0" collapsed="false">
      <c r="A2594" s="9" t="n">
        <v>2591</v>
      </c>
      <c r="B2594" s="10" t="s">
        <v>2103</v>
      </c>
      <c r="C2594" s="12" t="s">
        <v>2721</v>
      </c>
      <c r="D2594" s="12"/>
      <c r="E2594" s="13" t="s">
        <v>74</v>
      </c>
    </row>
    <row r="2595" customFormat="false" ht="24" hidden="false" customHeight="false" outlineLevel="0" collapsed="false">
      <c r="A2595" s="9" t="n">
        <v>2592</v>
      </c>
      <c r="B2595" s="10" t="s">
        <v>2103</v>
      </c>
      <c r="C2595" s="12" t="s">
        <v>2722</v>
      </c>
      <c r="D2595" s="12"/>
      <c r="E2595" s="13" t="s">
        <v>74</v>
      </c>
    </row>
    <row r="2596" customFormat="false" ht="24" hidden="false" customHeight="false" outlineLevel="0" collapsed="false">
      <c r="A2596" s="9" t="n">
        <v>2593</v>
      </c>
      <c r="B2596" s="10" t="s">
        <v>2103</v>
      </c>
      <c r="C2596" s="12" t="s">
        <v>2723</v>
      </c>
      <c r="D2596" s="12"/>
      <c r="E2596" s="13" t="s">
        <v>74</v>
      </c>
    </row>
    <row r="2597" customFormat="false" ht="24" hidden="false" customHeight="false" outlineLevel="0" collapsed="false">
      <c r="A2597" s="9" t="n">
        <v>2594</v>
      </c>
      <c r="B2597" s="10" t="s">
        <v>2103</v>
      </c>
      <c r="C2597" s="12" t="s">
        <v>2724</v>
      </c>
      <c r="D2597" s="12"/>
      <c r="E2597" s="13" t="s">
        <v>74</v>
      </c>
    </row>
    <row r="2598" customFormat="false" ht="24" hidden="false" customHeight="false" outlineLevel="0" collapsed="false">
      <c r="A2598" s="9" t="n">
        <v>2595</v>
      </c>
      <c r="B2598" s="10" t="s">
        <v>2103</v>
      </c>
      <c r="C2598" s="12" t="s">
        <v>2725</v>
      </c>
      <c r="D2598" s="12"/>
      <c r="E2598" s="13" t="s">
        <v>74</v>
      </c>
    </row>
    <row r="2599" customFormat="false" ht="24" hidden="false" customHeight="false" outlineLevel="0" collapsed="false">
      <c r="A2599" s="9" t="n">
        <v>2596</v>
      </c>
      <c r="B2599" s="10" t="s">
        <v>2103</v>
      </c>
      <c r="C2599" s="12" t="s">
        <v>2726</v>
      </c>
      <c r="D2599" s="12"/>
      <c r="E2599" s="13" t="s">
        <v>74</v>
      </c>
    </row>
    <row r="2600" customFormat="false" ht="24" hidden="false" customHeight="false" outlineLevel="0" collapsed="false">
      <c r="A2600" s="9" t="n">
        <v>2597</v>
      </c>
      <c r="B2600" s="10" t="s">
        <v>2103</v>
      </c>
      <c r="C2600" s="12" t="s">
        <v>2727</v>
      </c>
      <c r="D2600" s="12"/>
      <c r="E2600" s="13" t="s">
        <v>74</v>
      </c>
    </row>
    <row r="2601" customFormat="false" ht="24" hidden="false" customHeight="false" outlineLevel="0" collapsed="false">
      <c r="A2601" s="9" t="n">
        <v>2598</v>
      </c>
      <c r="B2601" s="10" t="s">
        <v>2103</v>
      </c>
      <c r="C2601" s="12" t="s">
        <v>2728</v>
      </c>
      <c r="D2601" s="12"/>
      <c r="E2601" s="13" t="s">
        <v>74</v>
      </c>
    </row>
    <row r="2602" customFormat="false" ht="24" hidden="false" customHeight="false" outlineLevel="0" collapsed="false">
      <c r="A2602" s="9" t="n">
        <v>2599</v>
      </c>
      <c r="B2602" s="10" t="s">
        <v>2103</v>
      </c>
      <c r="C2602" s="12" t="s">
        <v>2729</v>
      </c>
      <c r="D2602" s="12"/>
      <c r="E2602" s="13" t="s">
        <v>74</v>
      </c>
    </row>
    <row r="2603" customFormat="false" ht="24" hidden="false" customHeight="false" outlineLevel="0" collapsed="false">
      <c r="A2603" s="9" t="n">
        <v>2600</v>
      </c>
      <c r="B2603" s="10" t="s">
        <v>2103</v>
      </c>
      <c r="C2603" s="12" t="s">
        <v>2730</v>
      </c>
      <c r="D2603" s="12"/>
      <c r="E2603" s="13" t="s">
        <v>74</v>
      </c>
    </row>
    <row r="2604" customFormat="false" ht="24" hidden="false" customHeight="false" outlineLevel="0" collapsed="false">
      <c r="A2604" s="9" t="n">
        <v>2601</v>
      </c>
      <c r="B2604" s="10" t="s">
        <v>2103</v>
      </c>
      <c r="C2604" s="12" t="s">
        <v>2731</v>
      </c>
      <c r="D2604" s="12"/>
      <c r="E2604" s="13" t="s">
        <v>74</v>
      </c>
    </row>
    <row r="2605" customFormat="false" ht="24" hidden="false" customHeight="false" outlineLevel="0" collapsed="false">
      <c r="A2605" s="9" t="n">
        <v>2602</v>
      </c>
      <c r="B2605" s="10" t="s">
        <v>2103</v>
      </c>
      <c r="C2605" s="12" t="s">
        <v>2732</v>
      </c>
      <c r="D2605" s="12"/>
      <c r="E2605" s="13" t="s">
        <v>74</v>
      </c>
    </row>
    <row r="2606" customFormat="false" ht="24" hidden="false" customHeight="false" outlineLevel="0" collapsed="false">
      <c r="A2606" s="9" t="n">
        <v>2603</v>
      </c>
      <c r="B2606" s="10" t="s">
        <v>2103</v>
      </c>
      <c r="C2606" s="12" t="s">
        <v>2733</v>
      </c>
      <c r="D2606" s="12"/>
      <c r="E2606" s="13" t="s">
        <v>74</v>
      </c>
    </row>
    <row r="2607" customFormat="false" ht="24" hidden="false" customHeight="false" outlineLevel="0" collapsed="false">
      <c r="A2607" s="9" t="n">
        <v>2604</v>
      </c>
      <c r="B2607" s="10" t="s">
        <v>2103</v>
      </c>
      <c r="C2607" s="12" t="s">
        <v>2734</v>
      </c>
      <c r="D2607" s="12"/>
      <c r="E2607" s="13" t="s">
        <v>74</v>
      </c>
    </row>
    <row r="2608" customFormat="false" ht="24" hidden="false" customHeight="false" outlineLevel="0" collapsed="false">
      <c r="A2608" s="9" t="n">
        <v>2605</v>
      </c>
      <c r="B2608" s="10" t="s">
        <v>2103</v>
      </c>
      <c r="C2608" s="12" t="s">
        <v>2735</v>
      </c>
      <c r="D2608" s="12"/>
      <c r="E2608" s="13" t="s">
        <v>74</v>
      </c>
    </row>
    <row r="2609" customFormat="false" ht="24" hidden="false" customHeight="false" outlineLevel="0" collapsed="false">
      <c r="A2609" s="9" t="n">
        <v>2606</v>
      </c>
      <c r="B2609" s="10" t="s">
        <v>2103</v>
      </c>
      <c r="C2609" s="12" t="s">
        <v>2736</v>
      </c>
      <c r="D2609" s="12"/>
      <c r="E2609" s="13" t="s">
        <v>74</v>
      </c>
    </row>
    <row r="2610" customFormat="false" ht="24" hidden="false" customHeight="false" outlineLevel="0" collapsed="false">
      <c r="A2610" s="9" t="n">
        <v>2607</v>
      </c>
      <c r="B2610" s="10" t="s">
        <v>2103</v>
      </c>
      <c r="C2610" s="12" t="s">
        <v>2737</v>
      </c>
      <c r="D2610" s="12"/>
      <c r="E2610" s="13" t="s">
        <v>74</v>
      </c>
    </row>
    <row r="2611" customFormat="false" ht="24" hidden="false" customHeight="false" outlineLevel="0" collapsed="false">
      <c r="A2611" s="9" t="n">
        <v>2608</v>
      </c>
      <c r="B2611" s="10" t="s">
        <v>2103</v>
      </c>
      <c r="C2611" s="12" t="s">
        <v>2738</v>
      </c>
      <c r="D2611" s="12"/>
      <c r="E2611" s="13" t="s">
        <v>74</v>
      </c>
    </row>
    <row r="2612" customFormat="false" ht="24" hidden="false" customHeight="false" outlineLevel="0" collapsed="false">
      <c r="A2612" s="9" t="n">
        <v>2609</v>
      </c>
      <c r="B2612" s="10" t="s">
        <v>2103</v>
      </c>
      <c r="C2612" s="12" t="s">
        <v>2739</v>
      </c>
      <c r="D2612" s="12"/>
      <c r="E2612" s="13" t="s">
        <v>74</v>
      </c>
    </row>
    <row r="2613" customFormat="false" ht="24" hidden="false" customHeight="false" outlineLevel="0" collapsed="false">
      <c r="A2613" s="9" t="n">
        <v>2610</v>
      </c>
      <c r="B2613" s="10" t="s">
        <v>2103</v>
      </c>
      <c r="C2613" s="12" t="s">
        <v>2740</v>
      </c>
      <c r="D2613" s="12"/>
      <c r="E2613" s="13" t="s">
        <v>74</v>
      </c>
    </row>
    <row r="2614" customFormat="false" ht="24" hidden="false" customHeight="false" outlineLevel="0" collapsed="false">
      <c r="A2614" s="9" t="n">
        <v>2611</v>
      </c>
      <c r="B2614" s="10" t="s">
        <v>2103</v>
      </c>
      <c r="C2614" s="12" t="s">
        <v>2741</v>
      </c>
      <c r="D2614" s="12"/>
      <c r="E2614" s="13" t="s">
        <v>74</v>
      </c>
    </row>
    <row r="2615" customFormat="false" ht="24" hidden="false" customHeight="false" outlineLevel="0" collapsed="false">
      <c r="A2615" s="9" t="n">
        <v>2612</v>
      </c>
      <c r="B2615" s="10" t="s">
        <v>2103</v>
      </c>
      <c r="C2615" s="12" t="s">
        <v>2742</v>
      </c>
      <c r="D2615" s="12"/>
      <c r="E2615" s="13" t="s">
        <v>74</v>
      </c>
    </row>
    <row r="2616" customFormat="false" ht="24" hidden="false" customHeight="false" outlineLevel="0" collapsed="false">
      <c r="A2616" s="9" t="n">
        <v>2613</v>
      </c>
      <c r="B2616" s="10" t="s">
        <v>2103</v>
      </c>
      <c r="C2616" s="12" t="s">
        <v>2743</v>
      </c>
      <c r="D2616" s="12"/>
      <c r="E2616" s="13" t="s">
        <v>74</v>
      </c>
    </row>
    <row r="2617" customFormat="false" ht="24" hidden="false" customHeight="false" outlineLevel="0" collapsed="false">
      <c r="A2617" s="9" t="n">
        <v>2614</v>
      </c>
      <c r="B2617" s="10" t="s">
        <v>2103</v>
      </c>
      <c r="C2617" s="12" t="s">
        <v>2744</v>
      </c>
      <c r="D2617" s="12"/>
      <c r="E2617" s="13" t="s">
        <v>74</v>
      </c>
    </row>
    <row r="2618" customFormat="false" ht="24" hidden="false" customHeight="false" outlineLevel="0" collapsed="false">
      <c r="A2618" s="9" t="n">
        <v>2615</v>
      </c>
      <c r="B2618" s="10" t="s">
        <v>2103</v>
      </c>
      <c r="C2618" s="12" t="s">
        <v>2745</v>
      </c>
      <c r="D2618" s="12"/>
      <c r="E2618" s="13" t="s">
        <v>74</v>
      </c>
    </row>
    <row r="2619" customFormat="false" ht="24" hidden="false" customHeight="false" outlineLevel="0" collapsed="false">
      <c r="A2619" s="9" t="n">
        <v>2616</v>
      </c>
      <c r="B2619" s="10" t="s">
        <v>2103</v>
      </c>
      <c r="C2619" s="12" t="s">
        <v>2746</v>
      </c>
      <c r="D2619" s="12"/>
      <c r="E2619" s="13" t="s">
        <v>74</v>
      </c>
    </row>
    <row r="2620" customFormat="false" ht="24" hidden="false" customHeight="false" outlineLevel="0" collapsed="false">
      <c r="A2620" s="9" t="n">
        <v>2617</v>
      </c>
      <c r="B2620" s="10" t="s">
        <v>2103</v>
      </c>
      <c r="C2620" s="12" t="s">
        <v>2747</v>
      </c>
      <c r="D2620" s="12"/>
      <c r="E2620" s="13" t="s">
        <v>74</v>
      </c>
    </row>
    <row r="2621" customFormat="false" ht="24" hidden="false" customHeight="false" outlineLevel="0" collapsed="false">
      <c r="A2621" s="9" t="n">
        <v>2618</v>
      </c>
      <c r="B2621" s="10" t="s">
        <v>2103</v>
      </c>
      <c r="C2621" s="12" t="s">
        <v>2748</v>
      </c>
      <c r="D2621" s="12"/>
      <c r="E2621" s="13" t="s">
        <v>74</v>
      </c>
    </row>
    <row r="2622" customFormat="false" ht="24" hidden="false" customHeight="false" outlineLevel="0" collapsed="false">
      <c r="A2622" s="9" t="n">
        <v>2619</v>
      </c>
      <c r="B2622" s="10" t="s">
        <v>2103</v>
      </c>
      <c r="C2622" s="12" t="s">
        <v>2749</v>
      </c>
      <c r="D2622" s="12"/>
      <c r="E2622" s="13" t="s">
        <v>74</v>
      </c>
    </row>
    <row r="2623" customFormat="false" ht="24" hidden="false" customHeight="false" outlineLevel="0" collapsed="false">
      <c r="A2623" s="9" t="n">
        <v>2620</v>
      </c>
      <c r="B2623" s="10" t="s">
        <v>2103</v>
      </c>
      <c r="C2623" s="12" t="s">
        <v>2750</v>
      </c>
      <c r="D2623" s="12"/>
      <c r="E2623" s="13" t="s">
        <v>74</v>
      </c>
    </row>
    <row r="2624" customFormat="false" ht="24" hidden="false" customHeight="false" outlineLevel="0" collapsed="false">
      <c r="A2624" s="9" t="n">
        <v>2621</v>
      </c>
      <c r="B2624" s="10" t="s">
        <v>2103</v>
      </c>
      <c r="C2624" s="12" t="s">
        <v>2751</v>
      </c>
      <c r="D2624" s="12"/>
      <c r="E2624" s="13" t="s">
        <v>74</v>
      </c>
    </row>
    <row r="2625" customFormat="false" ht="24" hidden="false" customHeight="false" outlineLevel="0" collapsed="false">
      <c r="A2625" s="9" t="n">
        <v>2622</v>
      </c>
      <c r="B2625" s="10" t="s">
        <v>2103</v>
      </c>
      <c r="C2625" s="12" t="s">
        <v>2752</v>
      </c>
      <c r="D2625" s="12"/>
      <c r="E2625" s="13" t="s">
        <v>74</v>
      </c>
    </row>
    <row r="2626" customFormat="false" ht="24" hidden="false" customHeight="false" outlineLevel="0" collapsed="false">
      <c r="A2626" s="9" t="n">
        <v>2623</v>
      </c>
      <c r="B2626" s="10" t="s">
        <v>2103</v>
      </c>
      <c r="C2626" s="12" t="s">
        <v>2753</v>
      </c>
      <c r="D2626" s="12"/>
      <c r="E2626" s="13" t="s">
        <v>74</v>
      </c>
    </row>
    <row r="2627" customFormat="false" ht="24" hidden="false" customHeight="false" outlineLevel="0" collapsed="false">
      <c r="A2627" s="9" t="n">
        <v>2624</v>
      </c>
      <c r="B2627" s="10" t="s">
        <v>2103</v>
      </c>
      <c r="C2627" s="12" t="s">
        <v>2754</v>
      </c>
      <c r="D2627" s="12"/>
      <c r="E2627" s="13" t="s">
        <v>74</v>
      </c>
    </row>
    <row r="2628" customFormat="false" ht="24" hidden="false" customHeight="false" outlineLevel="0" collapsed="false">
      <c r="A2628" s="9" t="n">
        <v>2625</v>
      </c>
      <c r="B2628" s="10" t="s">
        <v>2103</v>
      </c>
      <c r="C2628" s="12" t="s">
        <v>2755</v>
      </c>
      <c r="D2628" s="12"/>
      <c r="E2628" s="13" t="s">
        <v>74</v>
      </c>
    </row>
    <row r="2629" customFormat="false" ht="24" hidden="false" customHeight="false" outlineLevel="0" collapsed="false">
      <c r="A2629" s="9" t="n">
        <v>2626</v>
      </c>
      <c r="B2629" s="10" t="s">
        <v>2103</v>
      </c>
      <c r="C2629" s="12" t="s">
        <v>2756</v>
      </c>
      <c r="D2629" s="12"/>
      <c r="E2629" s="13" t="s">
        <v>74</v>
      </c>
    </row>
    <row r="2630" customFormat="false" ht="24" hidden="false" customHeight="false" outlineLevel="0" collapsed="false">
      <c r="A2630" s="9" t="n">
        <v>2627</v>
      </c>
      <c r="B2630" s="10" t="s">
        <v>2103</v>
      </c>
      <c r="C2630" s="12" t="s">
        <v>2757</v>
      </c>
      <c r="D2630" s="12"/>
      <c r="E2630" s="13" t="s">
        <v>74</v>
      </c>
    </row>
    <row r="2631" customFormat="false" ht="24" hidden="false" customHeight="false" outlineLevel="0" collapsed="false">
      <c r="A2631" s="9" t="n">
        <v>2628</v>
      </c>
      <c r="B2631" s="10" t="s">
        <v>2103</v>
      </c>
      <c r="C2631" s="12" t="s">
        <v>2758</v>
      </c>
      <c r="D2631" s="12"/>
      <c r="E2631" s="13" t="s">
        <v>74</v>
      </c>
    </row>
    <row r="2632" customFormat="false" ht="24" hidden="false" customHeight="false" outlineLevel="0" collapsed="false">
      <c r="A2632" s="9" t="n">
        <v>2629</v>
      </c>
      <c r="B2632" s="10" t="s">
        <v>2103</v>
      </c>
      <c r="C2632" s="12" t="s">
        <v>2759</v>
      </c>
      <c r="D2632" s="12"/>
      <c r="E2632" s="13" t="s">
        <v>74</v>
      </c>
    </row>
    <row r="2633" customFormat="false" ht="24" hidden="false" customHeight="false" outlineLevel="0" collapsed="false">
      <c r="A2633" s="9" t="n">
        <v>2630</v>
      </c>
      <c r="B2633" s="10" t="s">
        <v>2103</v>
      </c>
      <c r="C2633" s="12" t="s">
        <v>2760</v>
      </c>
      <c r="D2633" s="12"/>
      <c r="E2633" s="13" t="s">
        <v>74</v>
      </c>
    </row>
    <row r="2634" customFormat="false" ht="24" hidden="false" customHeight="false" outlineLevel="0" collapsed="false">
      <c r="A2634" s="9" t="n">
        <v>2631</v>
      </c>
      <c r="B2634" s="10" t="s">
        <v>2103</v>
      </c>
      <c r="C2634" s="12" t="s">
        <v>2761</v>
      </c>
      <c r="D2634" s="12"/>
      <c r="E2634" s="13" t="s">
        <v>74</v>
      </c>
    </row>
    <row r="2635" customFormat="false" ht="24" hidden="false" customHeight="false" outlineLevel="0" collapsed="false">
      <c r="A2635" s="9" t="n">
        <v>2632</v>
      </c>
      <c r="B2635" s="10" t="s">
        <v>2103</v>
      </c>
      <c r="C2635" s="12" t="s">
        <v>2762</v>
      </c>
      <c r="D2635" s="12"/>
      <c r="E2635" s="13" t="s">
        <v>74</v>
      </c>
    </row>
    <row r="2636" customFormat="false" ht="24" hidden="false" customHeight="false" outlineLevel="0" collapsed="false">
      <c r="A2636" s="9" t="n">
        <v>2633</v>
      </c>
      <c r="B2636" s="10" t="s">
        <v>2103</v>
      </c>
      <c r="C2636" s="12" t="s">
        <v>2763</v>
      </c>
      <c r="D2636" s="12"/>
      <c r="E2636" s="13" t="s">
        <v>74</v>
      </c>
    </row>
    <row r="2637" customFormat="false" ht="24" hidden="false" customHeight="false" outlineLevel="0" collapsed="false">
      <c r="A2637" s="9" t="n">
        <v>2634</v>
      </c>
      <c r="B2637" s="10" t="s">
        <v>2103</v>
      </c>
      <c r="C2637" s="12" t="s">
        <v>2764</v>
      </c>
      <c r="D2637" s="12"/>
      <c r="E2637" s="13" t="s">
        <v>74</v>
      </c>
    </row>
    <row r="2638" customFormat="false" ht="24" hidden="false" customHeight="false" outlineLevel="0" collapsed="false">
      <c r="A2638" s="9" t="n">
        <v>2635</v>
      </c>
      <c r="B2638" s="10" t="s">
        <v>2103</v>
      </c>
      <c r="C2638" s="12" t="s">
        <v>2765</v>
      </c>
      <c r="D2638" s="12"/>
      <c r="E2638" s="13" t="s">
        <v>74</v>
      </c>
    </row>
    <row r="2639" customFormat="false" ht="24" hidden="false" customHeight="false" outlineLevel="0" collapsed="false">
      <c r="A2639" s="9" t="n">
        <v>2636</v>
      </c>
      <c r="B2639" s="10" t="s">
        <v>2103</v>
      </c>
      <c r="C2639" s="12" t="s">
        <v>2766</v>
      </c>
      <c r="D2639" s="12"/>
      <c r="E2639" s="13" t="s">
        <v>74</v>
      </c>
    </row>
    <row r="2640" customFormat="false" ht="24" hidden="false" customHeight="false" outlineLevel="0" collapsed="false">
      <c r="A2640" s="9" t="n">
        <v>2637</v>
      </c>
      <c r="B2640" s="10" t="s">
        <v>2103</v>
      </c>
      <c r="C2640" s="12" t="s">
        <v>2767</v>
      </c>
      <c r="D2640" s="12"/>
      <c r="E2640" s="13" t="s">
        <v>74</v>
      </c>
    </row>
    <row r="2641" customFormat="false" ht="24" hidden="false" customHeight="false" outlineLevel="0" collapsed="false">
      <c r="A2641" s="9" t="n">
        <v>2638</v>
      </c>
      <c r="B2641" s="10" t="s">
        <v>2103</v>
      </c>
      <c r="C2641" s="12" t="s">
        <v>2768</v>
      </c>
      <c r="D2641" s="12"/>
      <c r="E2641" s="13" t="s">
        <v>74</v>
      </c>
    </row>
    <row r="2642" customFormat="false" ht="24" hidden="false" customHeight="false" outlineLevel="0" collapsed="false">
      <c r="A2642" s="9" t="n">
        <v>2639</v>
      </c>
      <c r="B2642" s="10" t="s">
        <v>2103</v>
      </c>
      <c r="C2642" s="12" t="s">
        <v>2769</v>
      </c>
      <c r="D2642" s="12"/>
      <c r="E2642" s="13" t="s">
        <v>74</v>
      </c>
    </row>
    <row r="2643" customFormat="false" ht="24" hidden="false" customHeight="false" outlineLevel="0" collapsed="false">
      <c r="A2643" s="9" t="n">
        <v>2640</v>
      </c>
      <c r="B2643" s="10" t="s">
        <v>2103</v>
      </c>
      <c r="C2643" s="12" t="s">
        <v>2770</v>
      </c>
      <c r="D2643" s="12"/>
      <c r="E2643" s="13" t="s">
        <v>74</v>
      </c>
    </row>
    <row r="2644" customFormat="false" ht="24" hidden="false" customHeight="false" outlineLevel="0" collapsed="false">
      <c r="A2644" s="9" t="n">
        <v>2641</v>
      </c>
      <c r="B2644" s="10" t="s">
        <v>2103</v>
      </c>
      <c r="C2644" s="12" t="s">
        <v>2771</v>
      </c>
      <c r="D2644" s="12"/>
      <c r="E2644" s="13" t="s">
        <v>74</v>
      </c>
    </row>
    <row r="2645" customFormat="false" ht="24" hidden="false" customHeight="false" outlineLevel="0" collapsed="false">
      <c r="A2645" s="9" t="n">
        <v>2642</v>
      </c>
      <c r="B2645" s="10" t="s">
        <v>2103</v>
      </c>
      <c r="C2645" s="12" t="s">
        <v>2772</v>
      </c>
      <c r="D2645" s="12"/>
      <c r="E2645" s="13" t="s">
        <v>74</v>
      </c>
    </row>
    <row r="2646" customFormat="false" ht="24" hidden="false" customHeight="false" outlineLevel="0" collapsed="false">
      <c r="A2646" s="9" t="n">
        <v>2643</v>
      </c>
      <c r="B2646" s="10" t="s">
        <v>2103</v>
      </c>
      <c r="C2646" s="12" t="s">
        <v>2773</v>
      </c>
      <c r="D2646" s="12"/>
      <c r="E2646" s="13" t="s">
        <v>74</v>
      </c>
    </row>
    <row r="2647" customFormat="false" ht="24" hidden="false" customHeight="false" outlineLevel="0" collapsed="false">
      <c r="A2647" s="9" t="n">
        <v>2644</v>
      </c>
      <c r="B2647" s="10" t="s">
        <v>2103</v>
      </c>
      <c r="C2647" s="12" t="s">
        <v>2774</v>
      </c>
      <c r="D2647" s="12"/>
      <c r="E2647" s="13" t="s">
        <v>74</v>
      </c>
    </row>
    <row r="2648" customFormat="false" ht="24" hidden="false" customHeight="false" outlineLevel="0" collapsed="false">
      <c r="A2648" s="9" t="n">
        <v>2645</v>
      </c>
      <c r="B2648" s="10" t="s">
        <v>2103</v>
      </c>
      <c r="C2648" s="12" t="s">
        <v>2775</v>
      </c>
      <c r="D2648" s="12"/>
      <c r="E2648" s="13" t="s">
        <v>74</v>
      </c>
    </row>
    <row r="2649" customFormat="false" ht="24" hidden="false" customHeight="false" outlineLevel="0" collapsed="false">
      <c r="A2649" s="9" t="n">
        <v>2646</v>
      </c>
      <c r="B2649" s="10" t="s">
        <v>2103</v>
      </c>
      <c r="C2649" s="12" t="s">
        <v>2776</v>
      </c>
      <c r="D2649" s="12"/>
      <c r="E2649" s="13" t="s">
        <v>74</v>
      </c>
    </row>
    <row r="2650" customFormat="false" ht="24" hidden="false" customHeight="false" outlineLevel="0" collapsed="false">
      <c r="A2650" s="9" t="n">
        <v>2647</v>
      </c>
      <c r="B2650" s="10" t="s">
        <v>2103</v>
      </c>
      <c r="C2650" s="12" t="s">
        <v>2777</v>
      </c>
      <c r="D2650" s="12"/>
      <c r="E2650" s="13" t="s">
        <v>74</v>
      </c>
    </row>
    <row r="2651" customFormat="false" ht="24" hidden="false" customHeight="false" outlineLevel="0" collapsed="false">
      <c r="A2651" s="9" t="n">
        <v>2648</v>
      </c>
      <c r="B2651" s="10" t="s">
        <v>2103</v>
      </c>
      <c r="C2651" s="12" t="s">
        <v>2778</v>
      </c>
      <c r="D2651" s="12"/>
      <c r="E2651" s="13" t="s">
        <v>74</v>
      </c>
    </row>
    <row r="2652" customFormat="false" ht="24" hidden="false" customHeight="false" outlineLevel="0" collapsed="false">
      <c r="A2652" s="9" t="n">
        <v>2649</v>
      </c>
      <c r="B2652" s="10" t="s">
        <v>2103</v>
      </c>
      <c r="C2652" s="12" t="s">
        <v>2779</v>
      </c>
      <c r="D2652" s="12"/>
      <c r="E2652" s="13" t="s">
        <v>74</v>
      </c>
    </row>
    <row r="2653" customFormat="false" ht="24" hidden="false" customHeight="false" outlineLevel="0" collapsed="false">
      <c r="A2653" s="9" t="n">
        <v>2650</v>
      </c>
      <c r="B2653" s="10" t="s">
        <v>2103</v>
      </c>
      <c r="C2653" s="12" t="s">
        <v>2780</v>
      </c>
      <c r="D2653" s="12"/>
      <c r="E2653" s="13" t="s">
        <v>74</v>
      </c>
    </row>
    <row r="2654" customFormat="false" ht="24" hidden="false" customHeight="false" outlineLevel="0" collapsed="false">
      <c r="A2654" s="9" t="n">
        <v>2651</v>
      </c>
      <c r="B2654" s="10" t="s">
        <v>2103</v>
      </c>
      <c r="C2654" s="12" t="s">
        <v>2781</v>
      </c>
      <c r="D2654" s="12"/>
      <c r="E2654" s="13" t="s">
        <v>74</v>
      </c>
    </row>
    <row r="2655" customFormat="false" ht="24" hidden="false" customHeight="false" outlineLevel="0" collapsed="false">
      <c r="A2655" s="9" t="n">
        <v>2652</v>
      </c>
      <c r="B2655" s="10" t="s">
        <v>2103</v>
      </c>
      <c r="C2655" s="12" t="s">
        <v>2782</v>
      </c>
      <c r="D2655" s="12"/>
      <c r="E2655" s="13" t="s">
        <v>74</v>
      </c>
    </row>
    <row r="2656" customFormat="false" ht="24" hidden="false" customHeight="false" outlineLevel="0" collapsed="false">
      <c r="A2656" s="9" t="n">
        <v>2653</v>
      </c>
      <c r="B2656" s="10" t="s">
        <v>2103</v>
      </c>
      <c r="C2656" s="12" t="s">
        <v>2783</v>
      </c>
      <c r="D2656" s="12"/>
      <c r="E2656" s="13" t="s">
        <v>74</v>
      </c>
    </row>
    <row r="2657" customFormat="false" ht="24" hidden="false" customHeight="false" outlineLevel="0" collapsed="false">
      <c r="A2657" s="9" t="n">
        <v>2654</v>
      </c>
      <c r="B2657" s="10" t="s">
        <v>2103</v>
      </c>
      <c r="C2657" s="12" t="s">
        <v>2784</v>
      </c>
      <c r="D2657" s="12"/>
      <c r="E2657" s="13" t="s">
        <v>74</v>
      </c>
    </row>
    <row r="2658" customFormat="false" ht="24" hidden="false" customHeight="false" outlineLevel="0" collapsed="false">
      <c r="A2658" s="9" t="n">
        <v>2655</v>
      </c>
      <c r="B2658" s="10" t="s">
        <v>2103</v>
      </c>
      <c r="C2658" s="12" t="s">
        <v>2785</v>
      </c>
      <c r="D2658" s="12"/>
      <c r="E2658" s="13" t="s">
        <v>74</v>
      </c>
    </row>
    <row r="2659" customFormat="false" ht="24" hidden="false" customHeight="false" outlineLevel="0" collapsed="false">
      <c r="A2659" s="9" t="n">
        <v>2656</v>
      </c>
      <c r="B2659" s="10" t="s">
        <v>2103</v>
      </c>
      <c r="C2659" s="12" t="s">
        <v>2786</v>
      </c>
      <c r="D2659" s="12"/>
      <c r="E2659" s="13" t="s">
        <v>74</v>
      </c>
    </row>
    <row r="2660" customFormat="false" ht="24" hidden="false" customHeight="false" outlineLevel="0" collapsed="false">
      <c r="A2660" s="9" t="n">
        <v>2657</v>
      </c>
      <c r="B2660" s="10" t="s">
        <v>2103</v>
      </c>
      <c r="C2660" s="12" t="s">
        <v>2787</v>
      </c>
      <c r="D2660" s="12"/>
      <c r="E2660" s="13" t="s">
        <v>74</v>
      </c>
    </row>
    <row r="2661" customFormat="false" ht="24" hidden="false" customHeight="false" outlineLevel="0" collapsed="false">
      <c r="A2661" s="9" t="n">
        <v>2658</v>
      </c>
      <c r="B2661" s="10" t="s">
        <v>2103</v>
      </c>
      <c r="C2661" s="12" t="s">
        <v>2788</v>
      </c>
      <c r="D2661" s="12"/>
      <c r="E2661" s="13" t="s">
        <v>74</v>
      </c>
    </row>
    <row r="2662" customFormat="false" ht="24" hidden="false" customHeight="false" outlineLevel="0" collapsed="false">
      <c r="A2662" s="9" t="n">
        <v>2659</v>
      </c>
      <c r="B2662" s="10" t="s">
        <v>2103</v>
      </c>
      <c r="C2662" s="12" t="s">
        <v>2789</v>
      </c>
      <c r="D2662" s="12"/>
      <c r="E2662" s="13" t="s">
        <v>74</v>
      </c>
    </row>
    <row r="2663" customFormat="false" ht="24" hidden="false" customHeight="false" outlineLevel="0" collapsed="false">
      <c r="A2663" s="9" t="n">
        <v>2660</v>
      </c>
      <c r="B2663" s="10" t="s">
        <v>2103</v>
      </c>
      <c r="C2663" s="12" t="s">
        <v>2790</v>
      </c>
      <c r="D2663" s="12"/>
      <c r="E2663" s="13" t="s">
        <v>74</v>
      </c>
    </row>
    <row r="2664" customFormat="false" ht="24" hidden="false" customHeight="false" outlineLevel="0" collapsed="false">
      <c r="A2664" s="9" t="n">
        <v>2661</v>
      </c>
      <c r="B2664" s="10" t="s">
        <v>2103</v>
      </c>
      <c r="C2664" s="12" t="s">
        <v>2791</v>
      </c>
      <c r="D2664" s="12"/>
      <c r="E2664" s="13" t="s">
        <v>74</v>
      </c>
    </row>
    <row r="2665" customFormat="false" ht="24" hidden="false" customHeight="false" outlineLevel="0" collapsed="false">
      <c r="A2665" s="9" t="n">
        <v>2662</v>
      </c>
      <c r="B2665" s="10" t="s">
        <v>2103</v>
      </c>
      <c r="C2665" s="12" t="s">
        <v>2792</v>
      </c>
      <c r="D2665" s="12"/>
      <c r="E2665" s="13" t="s">
        <v>74</v>
      </c>
    </row>
    <row r="2666" customFormat="false" ht="24" hidden="false" customHeight="false" outlineLevel="0" collapsed="false">
      <c r="A2666" s="9" t="n">
        <v>2663</v>
      </c>
      <c r="B2666" s="10" t="s">
        <v>2103</v>
      </c>
      <c r="C2666" s="12" t="s">
        <v>2793</v>
      </c>
      <c r="D2666" s="12"/>
      <c r="E2666" s="13" t="s">
        <v>74</v>
      </c>
    </row>
    <row r="2667" customFormat="false" ht="36" hidden="false" customHeight="false" outlineLevel="0" collapsed="false">
      <c r="A2667" s="9" t="n">
        <v>2664</v>
      </c>
      <c r="B2667" s="10" t="s">
        <v>2103</v>
      </c>
      <c r="C2667" s="12" t="s">
        <v>2794</v>
      </c>
      <c r="D2667" s="12"/>
      <c r="E2667" s="13" t="s">
        <v>74</v>
      </c>
    </row>
    <row r="2668" customFormat="false" ht="36" hidden="false" customHeight="false" outlineLevel="0" collapsed="false">
      <c r="A2668" s="9" t="n">
        <v>2665</v>
      </c>
      <c r="B2668" s="10" t="s">
        <v>2103</v>
      </c>
      <c r="C2668" s="12" t="s">
        <v>2795</v>
      </c>
      <c r="D2668" s="12"/>
      <c r="E2668" s="13" t="s">
        <v>74</v>
      </c>
    </row>
    <row r="2669" customFormat="false" ht="36" hidden="false" customHeight="false" outlineLevel="0" collapsed="false">
      <c r="A2669" s="9" t="n">
        <v>2666</v>
      </c>
      <c r="B2669" s="10" t="s">
        <v>2103</v>
      </c>
      <c r="C2669" s="12" t="s">
        <v>2796</v>
      </c>
      <c r="D2669" s="12"/>
      <c r="E2669" s="13" t="s">
        <v>74</v>
      </c>
    </row>
    <row r="2670" customFormat="false" ht="48" hidden="false" customHeight="false" outlineLevel="0" collapsed="false">
      <c r="A2670" s="9" t="n">
        <v>2667</v>
      </c>
      <c r="B2670" s="10" t="s">
        <v>2103</v>
      </c>
      <c r="C2670" s="12" t="s">
        <v>2797</v>
      </c>
      <c r="D2670" s="12"/>
      <c r="E2670" s="13" t="s">
        <v>74</v>
      </c>
    </row>
    <row r="2671" customFormat="false" ht="48" hidden="false" customHeight="false" outlineLevel="0" collapsed="false">
      <c r="A2671" s="9" t="n">
        <v>2668</v>
      </c>
      <c r="B2671" s="10" t="s">
        <v>2103</v>
      </c>
      <c r="C2671" s="12" t="s">
        <v>2798</v>
      </c>
      <c r="D2671" s="12"/>
      <c r="E2671" s="13" t="s">
        <v>74</v>
      </c>
    </row>
    <row r="2672" customFormat="false" ht="48" hidden="false" customHeight="false" outlineLevel="0" collapsed="false">
      <c r="A2672" s="9" t="n">
        <v>2669</v>
      </c>
      <c r="B2672" s="10" t="s">
        <v>2103</v>
      </c>
      <c r="C2672" s="12" t="s">
        <v>2799</v>
      </c>
      <c r="D2672" s="12"/>
      <c r="E2672" s="13" t="s">
        <v>74</v>
      </c>
    </row>
    <row r="2673" customFormat="false" ht="48" hidden="false" customHeight="false" outlineLevel="0" collapsed="false">
      <c r="A2673" s="9" t="n">
        <v>2670</v>
      </c>
      <c r="B2673" s="10" t="s">
        <v>2103</v>
      </c>
      <c r="C2673" s="12" t="s">
        <v>2800</v>
      </c>
      <c r="D2673" s="12"/>
      <c r="E2673" s="13" t="s">
        <v>74</v>
      </c>
    </row>
    <row r="2674" customFormat="false" ht="36" hidden="false" customHeight="false" outlineLevel="0" collapsed="false">
      <c r="A2674" s="9" t="n">
        <v>2671</v>
      </c>
      <c r="B2674" s="10" t="s">
        <v>2103</v>
      </c>
      <c r="C2674" s="12" t="s">
        <v>2801</v>
      </c>
      <c r="D2674" s="12"/>
      <c r="E2674" s="13" t="s">
        <v>74</v>
      </c>
    </row>
    <row r="2675" customFormat="false" ht="24" hidden="false" customHeight="false" outlineLevel="0" collapsed="false">
      <c r="A2675" s="9" t="n">
        <v>2672</v>
      </c>
      <c r="B2675" s="10" t="s">
        <v>2103</v>
      </c>
      <c r="C2675" s="12" t="s">
        <v>2802</v>
      </c>
      <c r="D2675" s="12"/>
      <c r="E2675" s="13" t="s">
        <v>74</v>
      </c>
    </row>
    <row r="2676" customFormat="false" ht="36" hidden="false" customHeight="false" outlineLevel="0" collapsed="false">
      <c r="A2676" s="9" t="n">
        <v>2673</v>
      </c>
      <c r="B2676" s="10" t="s">
        <v>2103</v>
      </c>
      <c r="C2676" s="12" t="s">
        <v>2803</v>
      </c>
      <c r="D2676" s="12"/>
      <c r="E2676" s="13" t="s">
        <v>74</v>
      </c>
    </row>
    <row r="2677" customFormat="false" ht="48" hidden="false" customHeight="false" outlineLevel="0" collapsed="false">
      <c r="A2677" s="9" t="n">
        <v>2674</v>
      </c>
      <c r="B2677" s="10" t="s">
        <v>2103</v>
      </c>
      <c r="C2677" s="12" t="s">
        <v>2804</v>
      </c>
      <c r="D2677" s="12"/>
      <c r="E2677" s="13" t="s">
        <v>74</v>
      </c>
    </row>
    <row r="2678" customFormat="false" ht="48" hidden="false" customHeight="false" outlineLevel="0" collapsed="false">
      <c r="A2678" s="9" t="n">
        <v>2675</v>
      </c>
      <c r="B2678" s="10" t="s">
        <v>2103</v>
      </c>
      <c r="C2678" s="12" t="s">
        <v>2805</v>
      </c>
      <c r="D2678" s="12"/>
      <c r="E2678" s="13" t="s">
        <v>74</v>
      </c>
    </row>
    <row r="2679" customFormat="false" ht="48" hidden="false" customHeight="false" outlineLevel="0" collapsed="false">
      <c r="A2679" s="9" t="n">
        <v>2676</v>
      </c>
      <c r="B2679" s="10" t="s">
        <v>2103</v>
      </c>
      <c r="C2679" s="12" t="s">
        <v>2806</v>
      </c>
      <c r="D2679" s="12"/>
      <c r="E2679" s="13" t="s">
        <v>74</v>
      </c>
    </row>
    <row r="2680" customFormat="false" ht="48" hidden="false" customHeight="false" outlineLevel="0" collapsed="false">
      <c r="A2680" s="9" t="n">
        <v>2677</v>
      </c>
      <c r="B2680" s="10" t="s">
        <v>2103</v>
      </c>
      <c r="C2680" s="12" t="s">
        <v>2807</v>
      </c>
      <c r="D2680" s="12"/>
      <c r="E2680" s="13" t="s">
        <v>74</v>
      </c>
    </row>
    <row r="2681" customFormat="false" ht="48" hidden="false" customHeight="false" outlineLevel="0" collapsed="false">
      <c r="A2681" s="9" t="n">
        <v>2678</v>
      </c>
      <c r="B2681" s="10" t="s">
        <v>2103</v>
      </c>
      <c r="C2681" s="12" t="s">
        <v>2808</v>
      </c>
      <c r="D2681" s="12"/>
      <c r="E2681" s="13" t="s">
        <v>74</v>
      </c>
    </row>
    <row r="2682" customFormat="false" ht="24" hidden="false" customHeight="false" outlineLevel="0" collapsed="false">
      <c r="A2682" s="9" t="n">
        <v>2679</v>
      </c>
      <c r="B2682" s="10" t="s">
        <v>2103</v>
      </c>
      <c r="C2682" s="12" t="s">
        <v>2809</v>
      </c>
      <c r="D2682" s="12"/>
      <c r="E2682" s="13" t="s">
        <v>74</v>
      </c>
    </row>
    <row r="2683" customFormat="false" ht="36" hidden="false" customHeight="false" outlineLevel="0" collapsed="false">
      <c r="A2683" s="9" t="n">
        <v>2680</v>
      </c>
      <c r="B2683" s="10" t="s">
        <v>2103</v>
      </c>
      <c r="C2683" s="12" t="s">
        <v>2810</v>
      </c>
      <c r="D2683" s="12"/>
      <c r="E2683" s="13" t="s">
        <v>74</v>
      </c>
    </row>
    <row r="2684" customFormat="false" ht="24" hidden="false" customHeight="false" outlineLevel="0" collapsed="false">
      <c r="A2684" s="9" t="n">
        <v>2681</v>
      </c>
      <c r="B2684" s="10" t="s">
        <v>2103</v>
      </c>
      <c r="C2684" s="12" t="s">
        <v>2811</v>
      </c>
      <c r="D2684" s="12"/>
      <c r="E2684" s="13" t="s">
        <v>74</v>
      </c>
    </row>
    <row r="2685" customFormat="false" ht="24" hidden="false" customHeight="false" outlineLevel="0" collapsed="false">
      <c r="A2685" s="9" t="n">
        <v>2682</v>
      </c>
      <c r="B2685" s="10" t="s">
        <v>2103</v>
      </c>
      <c r="C2685" s="12" t="s">
        <v>2812</v>
      </c>
      <c r="D2685" s="12"/>
      <c r="E2685" s="13" t="s">
        <v>74</v>
      </c>
    </row>
    <row r="2686" customFormat="false" ht="24" hidden="false" customHeight="false" outlineLevel="0" collapsed="false">
      <c r="A2686" s="9" t="n">
        <v>2683</v>
      </c>
      <c r="B2686" s="10" t="s">
        <v>2103</v>
      </c>
      <c r="C2686" s="12" t="s">
        <v>2813</v>
      </c>
      <c r="D2686" s="12"/>
      <c r="E2686" s="13" t="s">
        <v>74</v>
      </c>
    </row>
    <row r="2687" customFormat="false" ht="36" hidden="false" customHeight="false" outlineLevel="0" collapsed="false">
      <c r="A2687" s="9" t="n">
        <v>2684</v>
      </c>
      <c r="B2687" s="10" t="s">
        <v>2103</v>
      </c>
      <c r="C2687" s="12" t="s">
        <v>2814</v>
      </c>
      <c r="D2687" s="12"/>
      <c r="E2687" s="13" t="s">
        <v>74</v>
      </c>
    </row>
    <row r="2688" customFormat="false" ht="24" hidden="false" customHeight="false" outlineLevel="0" collapsed="false">
      <c r="A2688" s="9" t="n">
        <v>2685</v>
      </c>
      <c r="B2688" s="10" t="s">
        <v>2103</v>
      </c>
      <c r="C2688" s="12" t="s">
        <v>2815</v>
      </c>
      <c r="D2688" s="12"/>
      <c r="E2688" s="13" t="s">
        <v>74</v>
      </c>
    </row>
    <row r="2689" customFormat="false" ht="24" hidden="false" customHeight="false" outlineLevel="0" collapsed="false">
      <c r="A2689" s="9" t="n">
        <v>2686</v>
      </c>
      <c r="B2689" s="10" t="s">
        <v>2103</v>
      </c>
      <c r="C2689" s="12" t="s">
        <v>2816</v>
      </c>
      <c r="D2689" s="12"/>
      <c r="E2689" s="13" t="s">
        <v>74</v>
      </c>
    </row>
    <row r="2690" customFormat="false" ht="24" hidden="false" customHeight="false" outlineLevel="0" collapsed="false">
      <c r="A2690" s="9" t="n">
        <v>2687</v>
      </c>
      <c r="B2690" s="10" t="s">
        <v>2103</v>
      </c>
      <c r="C2690" s="12" t="s">
        <v>2817</v>
      </c>
      <c r="D2690" s="12"/>
      <c r="E2690" s="13" t="s">
        <v>74</v>
      </c>
    </row>
    <row r="2691" customFormat="false" ht="24" hidden="false" customHeight="false" outlineLevel="0" collapsed="false">
      <c r="A2691" s="9" t="n">
        <v>2688</v>
      </c>
      <c r="B2691" s="10" t="s">
        <v>2103</v>
      </c>
      <c r="C2691" s="12" t="s">
        <v>2818</v>
      </c>
      <c r="D2691" s="12"/>
      <c r="E2691" s="13" t="s">
        <v>74</v>
      </c>
    </row>
    <row r="2692" customFormat="false" ht="24" hidden="false" customHeight="false" outlineLevel="0" collapsed="false">
      <c r="A2692" s="9" t="n">
        <v>2689</v>
      </c>
      <c r="B2692" s="10" t="s">
        <v>2103</v>
      </c>
      <c r="C2692" s="12" t="s">
        <v>2819</v>
      </c>
      <c r="D2692" s="12"/>
      <c r="E2692" s="13" t="s">
        <v>74</v>
      </c>
    </row>
    <row r="2693" customFormat="false" ht="24" hidden="false" customHeight="false" outlineLevel="0" collapsed="false">
      <c r="A2693" s="9" t="n">
        <v>2690</v>
      </c>
      <c r="B2693" s="10" t="s">
        <v>2103</v>
      </c>
      <c r="C2693" s="12" t="s">
        <v>2820</v>
      </c>
      <c r="D2693" s="12"/>
      <c r="E2693" s="13" t="s">
        <v>74</v>
      </c>
    </row>
    <row r="2694" customFormat="false" ht="24" hidden="false" customHeight="false" outlineLevel="0" collapsed="false">
      <c r="A2694" s="9" t="n">
        <v>2691</v>
      </c>
      <c r="B2694" s="10" t="s">
        <v>2103</v>
      </c>
      <c r="C2694" s="12" t="s">
        <v>2821</v>
      </c>
      <c r="D2694" s="12"/>
      <c r="E2694" s="13" t="s">
        <v>74</v>
      </c>
    </row>
    <row r="2695" customFormat="false" ht="24" hidden="false" customHeight="false" outlineLevel="0" collapsed="false">
      <c r="A2695" s="9" t="n">
        <v>2692</v>
      </c>
      <c r="B2695" s="10" t="s">
        <v>2103</v>
      </c>
      <c r="C2695" s="12" t="s">
        <v>2822</v>
      </c>
      <c r="D2695" s="12"/>
      <c r="E2695" s="13" t="s">
        <v>74</v>
      </c>
    </row>
    <row r="2696" customFormat="false" ht="24" hidden="false" customHeight="false" outlineLevel="0" collapsed="false">
      <c r="A2696" s="9" t="n">
        <v>2693</v>
      </c>
      <c r="B2696" s="10" t="s">
        <v>2103</v>
      </c>
      <c r="C2696" s="12" t="s">
        <v>2823</v>
      </c>
      <c r="D2696" s="12"/>
      <c r="E2696" s="13" t="s">
        <v>74</v>
      </c>
    </row>
    <row r="2697" customFormat="false" ht="24" hidden="false" customHeight="false" outlineLevel="0" collapsed="false">
      <c r="A2697" s="9" t="n">
        <v>2694</v>
      </c>
      <c r="B2697" s="10" t="s">
        <v>2103</v>
      </c>
      <c r="C2697" s="12" t="s">
        <v>2824</v>
      </c>
      <c r="D2697" s="12"/>
      <c r="E2697" s="13" t="s">
        <v>74</v>
      </c>
    </row>
    <row r="2698" customFormat="false" ht="24" hidden="false" customHeight="false" outlineLevel="0" collapsed="false">
      <c r="A2698" s="9" t="n">
        <v>2695</v>
      </c>
      <c r="B2698" s="10" t="s">
        <v>2103</v>
      </c>
      <c r="C2698" s="12" t="s">
        <v>2825</v>
      </c>
      <c r="D2698" s="12"/>
      <c r="E2698" s="13" t="s">
        <v>74</v>
      </c>
    </row>
    <row r="2699" customFormat="false" ht="24" hidden="false" customHeight="false" outlineLevel="0" collapsed="false">
      <c r="A2699" s="9" t="n">
        <v>2696</v>
      </c>
      <c r="B2699" s="10" t="s">
        <v>2103</v>
      </c>
      <c r="C2699" s="12" t="s">
        <v>2826</v>
      </c>
      <c r="D2699" s="12"/>
      <c r="E2699" s="13" t="s">
        <v>74</v>
      </c>
    </row>
    <row r="2700" customFormat="false" ht="24" hidden="false" customHeight="false" outlineLevel="0" collapsed="false">
      <c r="A2700" s="9" t="n">
        <v>2697</v>
      </c>
      <c r="B2700" s="10" t="s">
        <v>2103</v>
      </c>
      <c r="C2700" s="12" t="s">
        <v>2827</v>
      </c>
      <c r="D2700" s="12"/>
      <c r="E2700" s="13" t="s">
        <v>74</v>
      </c>
    </row>
    <row r="2701" customFormat="false" ht="24" hidden="false" customHeight="false" outlineLevel="0" collapsed="false">
      <c r="A2701" s="9" t="n">
        <v>2698</v>
      </c>
      <c r="B2701" s="10" t="s">
        <v>2103</v>
      </c>
      <c r="C2701" s="12" t="s">
        <v>2828</v>
      </c>
      <c r="D2701" s="12"/>
      <c r="E2701" s="13" t="s">
        <v>74</v>
      </c>
    </row>
    <row r="2702" customFormat="false" ht="24" hidden="false" customHeight="false" outlineLevel="0" collapsed="false">
      <c r="A2702" s="9" t="n">
        <v>2699</v>
      </c>
      <c r="B2702" s="10" t="s">
        <v>2103</v>
      </c>
      <c r="C2702" s="12" t="s">
        <v>2829</v>
      </c>
      <c r="D2702" s="12"/>
      <c r="E2702" s="13" t="s">
        <v>74</v>
      </c>
    </row>
    <row r="2703" customFormat="false" ht="24" hidden="false" customHeight="false" outlineLevel="0" collapsed="false">
      <c r="A2703" s="9" t="n">
        <v>2700</v>
      </c>
      <c r="B2703" s="10" t="s">
        <v>2103</v>
      </c>
      <c r="C2703" s="12" t="s">
        <v>2830</v>
      </c>
      <c r="D2703" s="12"/>
      <c r="E2703" s="13" t="s">
        <v>74</v>
      </c>
    </row>
    <row r="2704" customFormat="false" ht="24" hidden="false" customHeight="false" outlineLevel="0" collapsed="false">
      <c r="A2704" s="9" t="n">
        <v>2701</v>
      </c>
      <c r="B2704" s="10" t="s">
        <v>2103</v>
      </c>
      <c r="C2704" s="12" t="s">
        <v>2831</v>
      </c>
      <c r="D2704" s="12"/>
      <c r="E2704" s="13" t="s">
        <v>74</v>
      </c>
    </row>
    <row r="2705" customFormat="false" ht="24" hidden="false" customHeight="false" outlineLevel="0" collapsed="false">
      <c r="A2705" s="9" t="n">
        <v>2702</v>
      </c>
      <c r="B2705" s="10" t="s">
        <v>2103</v>
      </c>
      <c r="C2705" s="12" t="s">
        <v>2832</v>
      </c>
      <c r="D2705" s="12"/>
      <c r="E2705" s="13" t="s">
        <v>74</v>
      </c>
    </row>
    <row r="2706" customFormat="false" ht="24" hidden="false" customHeight="false" outlineLevel="0" collapsed="false">
      <c r="A2706" s="9" t="n">
        <v>2703</v>
      </c>
      <c r="B2706" s="10" t="s">
        <v>2103</v>
      </c>
      <c r="C2706" s="12" t="s">
        <v>2833</v>
      </c>
      <c r="D2706" s="12"/>
      <c r="E2706" s="13" t="s">
        <v>74</v>
      </c>
    </row>
    <row r="2707" customFormat="false" ht="24" hidden="false" customHeight="false" outlineLevel="0" collapsed="false">
      <c r="A2707" s="9" t="n">
        <v>2704</v>
      </c>
      <c r="B2707" s="10" t="s">
        <v>2103</v>
      </c>
      <c r="C2707" s="12" t="s">
        <v>2834</v>
      </c>
      <c r="D2707" s="12"/>
      <c r="E2707" s="13" t="s">
        <v>74</v>
      </c>
    </row>
    <row r="2708" customFormat="false" ht="24" hidden="false" customHeight="false" outlineLevel="0" collapsed="false">
      <c r="A2708" s="9" t="n">
        <v>2705</v>
      </c>
      <c r="B2708" s="10" t="s">
        <v>2103</v>
      </c>
      <c r="C2708" s="12" t="s">
        <v>2835</v>
      </c>
      <c r="D2708" s="12"/>
      <c r="E2708" s="13" t="s">
        <v>74</v>
      </c>
    </row>
    <row r="2709" customFormat="false" ht="24" hidden="false" customHeight="false" outlineLevel="0" collapsed="false">
      <c r="A2709" s="9" t="n">
        <v>2706</v>
      </c>
      <c r="B2709" s="10" t="s">
        <v>2103</v>
      </c>
      <c r="C2709" s="12" t="s">
        <v>2836</v>
      </c>
      <c r="D2709" s="12"/>
      <c r="E2709" s="13" t="s">
        <v>74</v>
      </c>
    </row>
    <row r="2710" customFormat="false" ht="24" hidden="false" customHeight="false" outlineLevel="0" collapsed="false">
      <c r="A2710" s="9" t="n">
        <v>2707</v>
      </c>
      <c r="B2710" s="10" t="s">
        <v>2103</v>
      </c>
      <c r="C2710" s="12" t="s">
        <v>2837</v>
      </c>
      <c r="D2710" s="12"/>
      <c r="E2710" s="13" t="s">
        <v>74</v>
      </c>
    </row>
    <row r="2711" customFormat="false" ht="24" hidden="false" customHeight="false" outlineLevel="0" collapsed="false">
      <c r="A2711" s="9" t="n">
        <v>2708</v>
      </c>
      <c r="B2711" s="10" t="s">
        <v>2103</v>
      </c>
      <c r="C2711" s="12" t="s">
        <v>2838</v>
      </c>
      <c r="D2711" s="12"/>
      <c r="E2711" s="13" t="s">
        <v>74</v>
      </c>
    </row>
    <row r="2712" customFormat="false" ht="24" hidden="false" customHeight="false" outlineLevel="0" collapsed="false">
      <c r="A2712" s="9" t="n">
        <v>2709</v>
      </c>
      <c r="B2712" s="10" t="s">
        <v>2103</v>
      </c>
      <c r="C2712" s="12" t="s">
        <v>2839</v>
      </c>
      <c r="D2712" s="12"/>
      <c r="E2712" s="13" t="s">
        <v>74</v>
      </c>
    </row>
    <row r="2713" customFormat="false" ht="24" hidden="false" customHeight="false" outlineLevel="0" collapsed="false">
      <c r="A2713" s="9" t="n">
        <v>2710</v>
      </c>
      <c r="B2713" s="10" t="s">
        <v>2103</v>
      </c>
      <c r="C2713" s="12" t="s">
        <v>2840</v>
      </c>
      <c r="D2713" s="12"/>
      <c r="E2713" s="13" t="s">
        <v>74</v>
      </c>
    </row>
    <row r="2714" customFormat="false" ht="24" hidden="false" customHeight="false" outlineLevel="0" collapsed="false">
      <c r="A2714" s="9" t="n">
        <v>2711</v>
      </c>
      <c r="B2714" s="10" t="s">
        <v>2103</v>
      </c>
      <c r="C2714" s="12" t="s">
        <v>2841</v>
      </c>
      <c r="D2714" s="12"/>
      <c r="E2714" s="13" t="s">
        <v>74</v>
      </c>
    </row>
    <row r="2715" customFormat="false" ht="24" hidden="false" customHeight="false" outlineLevel="0" collapsed="false">
      <c r="A2715" s="9" t="n">
        <v>2712</v>
      </c>
      <c r="B2715" s="10" t="s">
        <v>2103</v>
      </c>
      <c r="C2715" s="12" t="s">
        <v>2842</v>
      </c>
      <c r="D2715" s="12"/>
      <c r="E2715" s="13" t="s">
        <v>74</v>
      </c>
    </row>
    <row r="2716" customFormat="false" ht="24" hidden="false" customHeight="false" outlineLevel="0" collapsed="false">
      <c r="A2716" s="9" t="n">
        <v>2713</v>
      </c>
      <c r="B2716" s="10" t="s">
        <v>2103</v>
      </c>
      <c r="C2716" s="12" t="s">
        <v>2843</v>
      </c>
      <c r="D2716" s="12"/>
      <c r="E2716" s="13" t="s">
        <v>74</v>
      </c>
    </row>
    <row r="2717" customFormat="false" ht="24" hidden="false" customHeight="false" outlineLevel="0" collapsed="false">
      <c r="A2717" s="9" t="n">
        <v>2714</v>
      </c>
      <c r="B2717" s="10" t="s">
        <v>2103</v>
      </c>
      <c r="C2717" s="12" t="s">
        <v>2844</v>
      </c>
      <c r="D2717" s="12"/>
      <c r="E2717" s="13" t="s">
        <v>74</v>
      </c>
    </row>
    <row r="2718" customFormat="false" ht="24" hidden="false" customHeight="false" outlineLevel="0" collapsed="false">
      <c r="A2718" s="9" t="n">
        <v>2715</v>
      </c>
      <c r="B2718" s="10" t="s">
        <v>2103</v>
      </c>
      <c r="C2718" s="12" t="s">
        <v>2845</v>
      </c>
      <c r="D2718" s="12"/>
      <c r="E2718" s="13" t="s">
        <v>74</v>
      </c>
    </row>
    <row r="2719" customFormat="false" ht="24" hidden="false" customHeight="false" outlineLevel="0" collapsed="false">
      <c r="A2719" s="9" t="n">
        <v>2716</v>
      </c>
      <c r="B2719" s="10" t="s">
        <v>2103</v>
      </c>
      <c r="C2719" s="12" t="s">
        <v>2846</v>
      </c>
      <c r="D2719" s="12"/>
      <c r="E2719" s="13" t="s">
        <v>74</v>
      </c>
    </row>
    <row r="2720" customFormat="false" ht="24" hidden="false" customHeight="false" outlineLevel="0" collapsed="false">
      <c r="A2720" s="9" t="n">
        <v>2717</v>
      </c>
      <c r="B2720" s="10" t="s">
        <v>2103</v>
      </c>
      <c r="C2720" s="12" t="s">
        <v>2847</v>
      </c>
      <c r="D2720" s="12"/>
      <c r="E2720" s="13" t="s">
        <v>74</v>
      </c>
    </row>
    <row r="2721" customFormat="false" ht="24" hidden="false" customHeight="false" outlineLevel="0" collapsed="false">
      <c r="A2721" s="9" t="n">
        <v>2718</v>
      </c>
      <c r="B2721" s="10" t="s">
        <v>2103</v>
      </c>
      <c r="C2721" s="12" t="s">
        <v>2848</v>
      </c>
      <c r="D2721" s="12"/>
      <c r="E2721" s="13" t="s">
        <v>74</v>
      </c>
    </row>
    <row r="2722" customFormat="false" ht="24" hidden="false" customHeight="false" outlineLevel="0" collapsed="false">
      <c r="A2722" s="9" t="n">
        <v>2719</v>
      </c>
      <c r="B2722" s="10" t="s">
        <v>2103</v>
      </c>
      <c r="C2722" s="12" t="s">
        <v>2849</v>
      </c>
      <c r="D2722" s="12"/>
      <c r="E2722" s="13" t="s">
        <v>74</v>
      </c>
    </row>
    <row r="2723" customFormat="false" ht="24" hidden="false" customHeight="false" outlineLevel="0" collapsed="false">
      <c r="A2723" s="9" t="n">
        <v>2720</v>
      </c>
      <c r="B2723" s="10" t="s">
        <v>2103</v>
      </c>
      <c r="C2723" s="12" t="s">
        <v>2850</v>
      </c>
      <c r="D2723" s="12"/>
      <c r="E2723" s="13" t="s">
        <v>74</v>
      </c>
    </row>
    <row r="2724" customFormat="false" ht="24" hidden="false" customHeight="false" outlineLevel="0" collapsed="false">
      <c r="A2724" s="9" t="n">
        <v>2721</v>
      </c>
      <c r="B2724" s="10" t="s">
        <v>2103</v>
      </c>
      <c r="C2724" s="12" t="s">
        <v>2851</v>
      </c>
      <c r="D2724" s="12"/>
      <c r="E2724" s="13" t="s">
        <v>74</v>
      </c>
    </row>
    <row r="2725" customFormat="false" ht="24" hidden="false" customHeight="false" outlineLevel="0" collapsed="false">
      <c r="A2725" s="9" t="n">
        <v>2722</v>
      </c>
      <c r="B2725" s="10" t="s">
        <v>2103</v>
      </c>
      <c r="C2725" s="12" t="s">
        <v>2852</v>
      </c>
      <c r="D2725" s="12"/>
      <c r="E2725" s="13" t="s">
        <v>74</v>
      </c>
    </row>
    <row r="2726" customFormat="false" ht="24" hidden="false" customHeight="false" outlineLevel="0" collapsed="false">
      <c r="A2726" s="9" t="n">
        <v>2723</v>
      </c>
      <c r="B2726" s="10" t="s">
        <v>2103</v>
      </c>
      <c r="C2726" s="12" t="s">
        <v>2853</v>
      </c>
      <c r="D2726" s="12"/>
      <c r="E2726" s="13" t="s">
        <v>74</v>
      </c>
    </row>
    <row r="2727" customFormat="false" ht="24" hidden="false" customHeight="false" outlineLevel="0" collapsed="false">
      <c r="A2727" s="9" t="n">
        <v>2724</v>
      </c>
      <c r="B2727" s="10" t="s">
        <v>2103</v>
      </c>
      <c r="C2727" s="12" t="s">
        <v>2854</v>
      </c>
      <c r="D2727" s="12"/>
      <c r="E2727" s="13" t="s">
        <v>74</v>
      </c>
    </row>
    <row r="2728" customFormat="false" ht="24" hidden="false" customHeight="false" outlineLevel="0" collapsed="false">
      <c r="A2728" s="9" t="n">
        <v>2725</v>
      </c>
      <c r="B2728" s="10" t="s">
        <v>2103</v>
      </c>
      <c r="C2728" s="12" t="s">
        <v>2855</v>
      </c>
      <c r="D2728" s="12"/>
      <c r="E2728" s="13" t="s">
        <v>74</v>
      </c>
    </row>
    <row r="2729" customFormat="false" ht="24" hidden="false" customHeight="false" outlineLevel="0" collapsed="false">
      <c r="A2729" s="9" t="n">
        <v>2726</v>
      </c>
      <c r="B2729" s="10" t="s">
        <v>2103</v>
      </c>
      <c r="C2729" s="12" t="s">
        <v>2856</v>
      </c>
      <c r="D2729" s="12"/>
      <c r="E2729" s="13" t="s">
        <v>74</v>
      </c>
    </row>
    <row r="2730" customFormat="false" ht="24" hidden="false" customHeight="false" outlineLevel="0" collapsed="false">
      <c r="A2730" s="9" t="n">
        <v>2727</v>
      </c>
      <c r="B2730" s="10" t="s">
        <v>2103</v>
      </c>
      <c r="C2730" s="12" t="s">
        <v>2857</v>
      </c>
      <c r="D2730" s="12"/>
      <c r="E2730" s="13" t="s">
        <v>74</v>
      </c>
    </row>
    <row r="2731" customFormat="false" ht="24" hidden="false" customHeight="false" outlineLevel="0" collapsed="false">
      <c r="A2731" s="9" t="n">
        <v>2728</v>
      </c>
      <c r="B2731" s="10" t="s">
        <v>2103</v>
      </c>
      <c r="C2731" s="12" t="s">
        <v>2858</v>
      </c>
      <c r="D2731" s="12"/>
      <c r="E2731" s="13" t="s">
        <v>74</v>
      </c>
    </row>
    <row r="2732" customFormat="false" ht="24" hidden="false" customHeight="false" outlineLevel="0" collapsed="false">
      <c r="A2732" s="9" t="n">
        <v>2729</v>
      </c>
      <c r="B2732" s="10" t="s">
        <v>2103</v>
      </c>
      <c r="C2732" s="12" t="s">
        <v>2859</v>
      </c>
      <c r="D2732" s="12"/>
      <c r="E2732" s="13" t="s">
        <v>74</v>
      </c>
    </row>
    <row r="2733" customFormat="false" ht="24" hidden="false" customHeight="false" outlineLevel="0" collapsed="false">
      <c r="A2733" s="9" t="n">
        <v>2730</v>
      </c>
      <c r="B2733" s="10" t="s">
        <v>2103</v>
      </c>
      <c r="C2733" s="12" t="s">
        <v>2860</v>
      </c>
      <c r="D2733" s="12"/>
      <c r="E2733" s="13" t="s">
        <v>74</v>
      </c>
    </row>
    <row r="2734" customFormat="false" ht="24" hidden="false" customHeight="false" outlineLevel="0" collapsed="false">
      <c r="A2734" s="9" t="n">
        <v>2731</v>
      </c>
      <c r="B2734" s="10" t="s">
        <v>2103</v>
      </c>
      <c r="C2734" s="12" t="s">
        <v>2861</v>
      </c>
      <c r="D2734" s="12"/>
      <c r="E2734" s="13" t="s">
        <v>74</v>
      </c>
    </row>
    <row r="2735" customFormat="false" ht="24" hidden="false" customHeight="false" outlineLevel="0" collapsed="false">
      <c r="A2735" s="9" t="n">
        <v>2732</v>
      </c>
      <c r="B2735" s="10" t="s">
        <v>2103</v>
      </c>
      <c r="C2735" s="12" t="s">
        <v>2862</v>
      </c>
      <c r="D2735" s="12"/>
      <c r="E2735" s="13" t="s">
        <v>74</v>
      </c>
    </row>
    <row r="2736" customFormat="false" ht="24" hidden="false" customHeight="false" outlineLevel="0" collapsed="false">
      <c r="A2736" s="9" t="n">
        <v>2733</v>
      </c>
      <c r="B2736" s="10" t="s">
        <v>2103</v>
      </c>
      <c r="C2736" s="12" t="s">
        <v>2863</v>
      </c>
      <c r="D2736" s="12"/>
      <c r="E2736" s="13" t="s">
        <v>74</v>
      </c>
    </row>
    <row r="2737" customFormat="false" ht="24" hidden="false" customHeight="false" outlineLevel="0" collapsed="false">
      <c r="A2737" s="9" t="n">
        <v>2734</v>
      </c>
      <c r="B2737" s="10" t="s">
        <v>2103</v>
      </c>
      <c r="C2737" s="12" t="s">
        <v>2864</v>
      </c>
      <c r="D2737" s="12"/>
      <c r="E2737" s="13" t="s">
        <v>74</v>
      </c>
    </row>
    <row r="2738" customFormat="false" ht="24" hidden="false" customHeight="false" outlineLevel="0" collapsed="false">
      <c r="A2738" s="9" t="n">
        <v>2735</v>
      </c>
      <c r="B2738" s="10" t="s">
        <v>2103</v>
      </c>
      <c r="C2738" s="12" t="s">
        <v>2865</v>
      </c>
      <c r="D2738" s="12"/>
      <c r="E2738" s="13" t="s">
        <v>74</v>
      </c>
    </row>
    <row r="2739" customFormat="false" ht="24" hidden="false" customHeight="false" outlineLevel="0" collapsed="false">
      <c r="A2739" s="9" t="n">
        <v>2736</v>
      </c>
      <c r="B2739" s="10" t="s">
        <v>2103</v>
      </c>
      <c r="C2739" s="12" t="s">
        <v>2866</v>
      </c>
      <c r="D2739" s="12"/>
      <c r="E2739" s="13" t="s">
        <v>74</v>
      </c>
    </row>
    <row r="2740" customFormat="false" ht="24" hidden="false" customHeight="false" outlineLevel="0" collapsed="false">
      <c r="A2740" s="9" t="n">
        <v>2737</v>
      </c>
      <c r="B2740" s="10" t="s">
        <v>2103</v>
      </c>
      <c r="C2740" s="12" t="s">
        <v>2867</v>
      </c>
      <c r="D2740" s="12"/>
      <c r="E2740" s="13" t="s">
        <v>74</v>
      </c>
    </row>
    <row r="2741" customFormat="false" ht="36" hidden="false" customHeight="false" outlineLevel="0" collapsed="false">
      <c r="A2741" s="9" t="n">
        <v>2738</v>
      </c>
      <c r="B2741" s="10" t="s">
        <v>2103</v>
      </c>
      <c r="C2741" s="12" t="s">
        <v>2868</v>
      </c>
      <c r="D2741" s="12"/>
      <c r="E2741" s="13" t="s">
        <v>74</v>
      </c>
    </row>
    <row r="2742" customFormat="false" ht="24" hidden="false" customHeight="false" outlineLevel="0" collapsed="false">
      <c r="A2742" s="9" t="n">
        <v>2739</v>
      </c>
      <c r="B2742" s="10" t="s">
        <v>2103</v>
      </c>
      <c r="C2742" s="12" t="s">
        <v>2869</v>
      </c>
      <c r="D2742" s="12"/>
      <c r="E2742" s="13" t="s">
        <v>74</v>
      </c>
    </row>
    <row r="2743" customFormat="false" ht="24" hidden="false" customHeight="false" outlineLevel="0" collapsed="false">
      <c r="A2743" s="9" t="n">
        <v>2740</v>
      </c>
      <c r="B2743" s="10" t="s">
        <v>2103</v>
      </c>
      <c r="C2743" s="12" t="s">
        <v>2870</v>
      </c>
      <c r="D2743" s="12"/>
      <c r="E2743" s="13" t="s">
        <v>74</v>
      </c>
    </row>
    <row r="2744" customFormat="false" ht="24" hidden="false" customHeight="false" outlineLevel="0" collapsed="false">
      <c r="A2744" s="9" t="n">
        <v>2741</v>
      </c>
      <c r="B2744" s="10" t="s">
        <v>2103</v>
      </c>
      <c r="C2744" s="12" t="s">
        <v>2871</v>
      </c>
      <c r="D2744" s="12"/>
      <c r="E2744" s="13" t="s">
        <v>74</v>
      </c>
    </row>
    <row r="2745" customFormat="false" ht="24" hidden="false" customHeight="false" outlineLevel="0" collapsed="false">
      <c r="A2745" s="9" t="n">
        <v>2742</v>
      </c>
      <c r="B2745" s="10" t="s">
        <v>2103</v>
      </c>
      <c r="C2745" s="12" t="s">
        <v>2872</v>
      </c>
      <c r="D2745" s="12"/>
      <c r="E2745" s="13" t="s">
        <v>74</v>
      </c>
    </row>
    <row r="2746" customFormat="false" ht="24" hidden="false" customHeight="false" outlineLevel="0" collapsed="false">
      <c r="A2746" s="9" t="n">
        <v>2743</v>
      </c>
      <c r="B2746" s="10" t="s">
        <v>2103</v>
      </c>
      <c r="C2746" s="12" t="s">
        <v>2873</v>
      </c>
      <c r="D2746" s="12"/>
      <c r="E2746" s="13" t="s">
        <v>74</v>
      </c>
    </row>
    <row r="2747" customFormat="false" ht="24" hidden="false" customHeight="false" outlineLevel="0" collapsed="false">
      <c r="A2747" s="9" t="n">
        <v>2744</v>
      </c>
      <c r="B2747" s="10" t="s">
        <v>2103</v>
      </c>
      <c r="C2747" s="12" t="s">
        <v>2874</v>
      </c>
      <c r="D2747" s="12"/>
      <c r="E2747" s="13" t="s">
        <v>74</v>
      </c>
    </row>
    <row r="2748" customFormat="false" ht="24" hidden="false" customHeight="false" outlineLevel="0" collapsed="false">
      <c r="A2748" s="9" t="n">
        <v>2745</v>
      </c>
      <c r="B2748" s="10" t="s">
        <v>2103</v>
      </c>
      <c r="C2748" s="12" t="s">
        <v>2875</v>
      </c>
      <c r="D2748" s="12"/>
      <c r="E2748" s="13" t="s">
        <v>74</v>
      </c>
    </row>
    <row r="2749" customFormat="false" ht="24" hidden="false" customHeight="false" outlineLevel="0" collapsed="false">
      <c r="A2749" s="9" t="n">
        <v>2746</v>
      </c>
      <c r="B2749" s="10" t="s">
        <v>2103</v>
      </c>
      <c r="C2749" s="12" t="s">
        <v>2876</v>
      </c>
      <c r="D2749" s="12"/>
      <c r="E2749" s="13" t="s">
        <v>74</v>
      </c>
    </row>
    <row r="2750" customFormat="false" ht="24" hidden="false" customHeight="false" outlineLevel="0" collapsed="false">
      <c r="A2750" s="9" t="n">
        <v>2747</v>
      </c>
      <c r="B2750" s="10" t="s">
        <v>2103</v>
      </c>
      <c r="C2750" s="12" t="s">
        <v>2877</v>
      </c>
      <c r="D2750" s="12"/>
      <c r="E2750" s="13" t="s">
        <v>74</v>
      </c>
    </row>
    <row r="2751" customFormat="false" ht="24" hidden="false" customHeight="false" outlineLevel="0" collapsed="false">
      <c r="A2751" s="9" t="n">
        <v>2748</v>
      </c>
      <c r="B2751" s="10" t="s">
        <v>2103</v>
      </c>
      <c r="C2751" s="12" t="s">
        <v>2878</v>
      </c>
      <c r="D2751" s="12"/>
      <c r="E2751" s="13" t="s">
        <v>74</v>
      </c>
    </row>
    <row r="2752" customFormat="false" ht="36" hidden="false" customHeight="false" outlineLevel="0" collapsed="false">
      <c r="A2752" s="9" t="n">
        <v>2749</v>
      </c>
      <c r="B2752" s="10" t="s">
        <v>2103</v>
      </c>
      <c r="C2752" s="12" t="s">
        <v>2879</v>
      </c>
      <c r="D2752" s="12"/>
      <c r="E2752" s="13" t="s">
        <v>74</v>
      </c>
    </row>
    <row r="2753" customFormat="false" ht="36" hidden="false" customHeight="false" outlineLevel="0" collapsed="false">
      <c r="A2753" s="9" t="n">
        <v>2750</v>
      </c>
      <c r="B2753" s="10" t="s">
        <v>2103</v>
      </c>
      <c r="C2753" s="12" t="s">
        <v>2880</v>
      </c>
      <c r="D2753" s="12"/>
      <c r="E2753" s="13" t="s">
        <v>74</v>
      </c>
    </row>
    <row r="2754" customFormat="false" ht="24" hidden="false" customHeight="false" outlineLevel="0" collapsed="false">
      <c r="A2754" s="9" t="n">
        <v>2751</v>
      </c>
      <c r="B2754" s="10" t="s">
        <v>2103</v>
      </c>
      <c r="C2754" s="12" t="s">
        <v>2881</v>
      </c>
      <c r="D2754" s="12"/>
      <c r="E2754" s="13" t="s">
        <v>74</v>
      </c>
    </row>
    <row r="2755" customFormat="false" ht="24" hidden="false" customHeight="false" outlineLevel="0" collapsed="false">
      <c r="A2755" s="9" t="n">
        <v>2752</v>
      </c>
      <c r="B2755" s="10" t="s">
        <v>2103</v>
      </c>
      <c r="C2755" s="12" t="s">
        <v>2882</v>
      </c>
      <c r="D2755" s="12"/>
      <c r="E2755" s="13" t="s">
        <v>74</v>
      </c>
    </row>
    <row r="2756" customFormat="false" ht="24" hidden="false" customHeight="false" outlineLevel="0" collapsed="false">
      <c r="A2756" s="9" t="n">
        <v>2753</v>
      </c>
      <c r="B2756" s="10" t="s">
        <v>2103</v>
      </c>
      <c r="C2756" s="12" t="s">
        <v>2883</v>
      </c>
      <c r="D2756" s="12"/>
      <c r="E2756" s="13" t="s">
        <v>74</v>
      </c>
    </row>
    <row r="2757" customFormat="false" ht="24" hidden="false" customHeight="false" outlineLevel="0" collapsed="false">
      <c r="A2757" s="9" t="n">
        <v>2754</v>
      </c>
      <c r="B2757" s="10" t="s">
        <v>2103</v>
      </c>
      <c r="C2757" s="12" t="s">
        <v>2884</v>
      </c>
      <c r="D2757" s="12"/>
      <c r="E2757" s="13" t="s">
        <v>74</v>
      </c>
    </row>
    <row r="2758" customFormat="false" ht="24" hidden="false" customHeight="false" outlineLevel="0" collapsed="false">
      <c r="A2758" s="9" t="n">
        <v>2755</v>
      </c>
      <c r="B2758" s="10" t="s">
        <v>2103</v>
      </c>
      <c r="C2758" s="11" t="s">
        <v>2885</v>
      </c>
      <c r="D2758" s="11"/>
      <c r="E2758" s="10" t="s">
        <v>74</v>
      </c>
    </row>
    <row r="2759" customFormat="false" ht="24" hidden="false" customHeight="false" outlineLevel="0" collapsed="false">
      <c r="A2759" s="9" t="n">
        <v>2756</v>
      </c>
      <c r="B2759" s="10" t="s">
        <v>2103</v>
      </c>
      <c r="C2759" s="11" t="s">
        <v>2886</v>
      </c>
      <c r="D2759" s="11" t="s">
        <v>2887</v>
      </c>
      <c r="E2759" s="10" t="s">
        <v>85</v>
      </c>
    </row>
    <row r="2760" customFormat="false" ht="24" hidden="false" customHeight="false" outlineLevel="0" collapsed="false">
      <c r="A2760" s="9" t="n">
        <v>2757</v>
      </c>
      <c r="B2760" s="10" t="s">
        <v>2103</v>
      </c>
      <c r="C2760" s="11" t="s">
        <v>2886</v>
      </c>
      <c r="D2760" s="11" t="s">
        <v>2888</v>
      </c>
      <c r="E2760" s="10" t="s">
        <v>85</v>
      </c>
    </row>
    <row r="2761" customFormat="false" ht="24" hidden="false" customHeight="false" outlineLevel="0" collapsed="false">
      <c r="A2761" s="9" t="n">
        <v>2758</v>
      </c>
      <c r="B2761" s="10" t="s">
        <v>2103</v>
      </c>
      <c r="C2761" s="11" t="s">
        <v>2889</v>
      </c>
      <c r="D2761" s="11" t="s">
        <v>2889</v>
      </c>
      <c r="E2761" s="10" t="s">
        <v>85</v>
      </c>
    </row>
    <row r="2762" customFormat="false" ht="24" hidden="false" customHeight="false" outlineLevel="0" collapsed="false">
      <c r="A2762" s="9" t="n">
        <v>2759</v>
      </c>
      <c r="B2762" s="10" t="s">
        <v>2103</v>
      </c>
      <c r="C2762" s="11" t="s">
        <v>2886</v>
      </c>
      <c r="D2762" s="11" t="s">
        <v>2890</v>
      </c>
      <c r="E2762" s="10" t="s">
        <v>85</v>
      </c>
    </row>
    <row r="2763" customFormat="false" ht="24" hidden="false" customHeight="false" outlineLevel="0" collapsed="false">
      <c r="A2763" s="9" t="n">
        <v>2760</v>
      </c>
      <c r="B2763" s="10" t="s">
        <v>2103</v>
      </c>
      <c r="C2763" s="11" t="s">
        <v>2891</v>
      </c>
      <c r="D2763" s="11" t="s">
        <v>2891</v>
      </c>
      <c r="E2763" s="10" t="s">
        <v>361</v>
      </c>
    </row>
    <row r="2764" customFormat="false" ht="24" hidden="false" customHeight="false" outlineLevel="0" collapsed="false">
      <c r="A2764" s="9" t="n">
        <v>2761</v>
      </c>
      <c r="B2764" s="10" t="s">
        <v>2103</v>
      </c>
      <c r="C2764" s="11" t="s">
        <v>2892</v>
      </c>
      <c r="D2764" s="11" t="s">
        <v>2892</v>
      </c>
      <c r="E2764" s="10" t="s">
        <v>83</v>
      </c>
    </row>
    <row r="2765" customFormat="false" ht="24" hidden="false" customHeight="false" outlineLevel="0" collapsed="false">
      <c r="A2765" s="9" t="n">
        <v>2762</v>
      </c>
      <c r="B2765" s="10" t="s">
        <v>2103</v>
      </c>
      <c r="C2765" s="15" t="s">
        <v>2893</v>
      </c>
      <c r="D2765" s="15" t="s">
        <v>2893</v>
      </c>
      <c r="E2765" s="25" t="s">
        <v>382</v>
      </c>
    </row>
    <row r="2766" customFormat="false" ht="24" hidden="false" customHeight="false" outlineLevel="0" collapsed="false">
      <c r="A2766" s="9" t="n">
        <v>2763</v>
      </c>
      <c r="B2766" s="10" t="s">
        <v>2103</v>
      </c>
      <c r="C2766" s="15" t="s">
        <v>2894</v>
      </c>
      <c r="D2766" s="15" t="s">
        <v>2895</v>
      </c>
      <c r="E2766" s="25" t="s">
        <v>382</v>
      </c>
    </row>
    <row r="2767" customFormat="false" ht="24" hidden="false" customHeight="false" outlineLevel="0" collapsed="false">
      <c r="A2767" s="9" t="n">
        <v>2764</v>
      </c>
      <c r="B2767" s="10" t="s">
        <v>2103</v>
      </c>
      <c r="C2767" s="15" t="s">
        <v>2896</v>
      </c>
      <c r="D2767" s="15" t="s">
        <v>2897</v>
      </c>
      <c r="E2767" s="25" t="s">
        <v>382</v>
      </c>
    </row>
    <row r="2768" customFormat="false" ht="24" hidden="false" customHeight="false" outlineLevel="0" collapsed="false">
      <c r="A2768" s="9" t="n">
        <v>2765</v>
      </c>
      <c r="B2768" s="10" t="s">
        <v>2103</v>
      </c>
      <c r="C2768" s="15" t="s">
        <v>2898</v>
      </c>
      <c r="D2768" s="15" t="s">
        <v>2899</v>
      </c>
      <c r="E2768" s="25" t="s">
        <v>382</v>
      </c>
    </row>
    <row r="2769" customFormat="false" ht="24" hidden="false" customHeight="false" outlineLevel="0" collapsed="false">
      <c r="A2769" s="9" t="n">
        <v>2766</v>
      </c>
      <c r="B2769" s="10" t="s">
        <v>2103</v>
      </c>
      <c r="C2769" s="15" t="s">
        <v>2898</v>
      </c>
      <c r="D2769" s="15" t="s">
        <v>2900</v>
      </c>
      <c r="E2769" s="25" t="s">
        <v>382</v>
      </c>
    </row>
    <row r="2770" customFormat="false" ht="24" hidden="false" customHeight="false" outlineLevel="0" collapsed="false">
      <c r="A2770" s="9" t="n">
        <v>2767</v>
      </c>
      <c r="B2770" s="10" t="s">
        <v>2103</v>
      </c>
      <c r="C2770" s="15" t="s">
        <v>2901</v>
      </c>
      <c r="D2770" s="15" t="s">
        <v>2902</v>
      </c>
      <c r="E2770" s="25" t="s">
        <v>382</v>
      </c>
    </row>
    <row r="2771" customFormat="false" ht="24" hidden="false" customHeight="false" outlineLevel="0" collapsed="false">
      <c r="A2771" s="9" t="n">
        <v>2768</v>
      </c>
      <c r="B2771" s="10" t="s">
        <v>2103</v>
      </c>
      <c r="C2771" s="15" t="s">
        <v>2903</v>
      </c>
      <c r="D2771" s="15" t="s">
        <v>2903</v>
      </c>
      <c r="E2771" s="25" t="s">
        <v>382</v>
      </c>
    </row>
    <row r="2772" customFormat="false" ht="24" hidden="false" customHeight="false" outlineLevel="0" collapsed="false">
      <c r="A2772" s="9" t="n">
        <v>2769</v>
      </c>
      <c r="B2772" s="10" t="s">
        <v>2103</v>
      </c>
      <c r="C2772" s="11" t="s">
        <v>2904</v>
      </c>
      <c r="D2772" s="11"/>
      <c r="E2772" s="10" t="s">
        <v>382</v>
      </c>
    </row>
    <row r="2773" customFormat="false" ht="24" hidden="false" customHeight="false" outlineLevel="0" collapsed="false">
      <c r="A2773" s="9" t="n">
        <v>2770</v>
      </c>
      <c r="B2773" s="10" t="s">
        <v>2103</v>
      </c>
      <c r="C2773" s="15" t="s">
        <v>2905</v>
      </c>
      <c r="D2773" s="15"/>
      <c r="E2773" s="10" t="s">
        <v>382</v>
      </c>
    </row>
    <row r="2774" customFormat="false" ht="24" hidden="false" customHeight="false" outlineLevel="0" collapsed="false">
      <c r="A2774" s="9" t="n">
        <v>2771</v>
      </c>
      <c r="B2774" s="10" t="s">
        <v>2103</v>
      </c>
      <c r="C2774" s="15" t="s">
        <v>2906</v>
      </c>
      <c r="D2774" s="15"/>
      <c r="E2774" s="10" t="s">
        <v>382</v>
      </c>
    </row>
    <row r="2775" customFormat="false" ht="24" hidden="false" customHeight="false" outlineLevel="0" collapsed="false">
      <c r="A2775" s="9" t="n">
        <v>2772</v>
      </c>
      <c r="B2775" s="10" t="s">
        <v>2907</v>
      </c>
      <c r="C2775" s="15" t="s">
        <v>2908</v>
      </c>
      <c r="D2775" s="15" t="s">
        <v>2908</v>
      </c>
      <c r="E2775" s="25" t="s">
        <v>9</v>
      </c>
    </row>
    <row r="2776" customFormat="false" ht="24" hidden="false" customHeight="false" outlineLevel="0" collapsed="false">
      <c r="A2776" s="9" t="n">
        <v>2773</v>
      </c>
      <c r="B2776" s="10" t="s">
        <v>2907</v>
      </c>
      <c r="C2776" s="15" t="s">
        <v>2909</v>
      </c>
      <c r="D2776" s="15" t="s">
        <v>2910</v>
      </c>
      <c r="E2776" s="25" t="s">
        <v>9</v>
      </c>
    </row>
    <row r="2777" customFormat="false" ht="24" hidden="false" customHeight="false" outlineLevel="0" collapsed="false">
      <c r="A2777" s="9" t="n">
        <v>2774</v>
      </c>
      <c r="B2777" s="10" t="s">
        <v>2907</v>
      </c>
      <c r="C2777" s="15" t="s">
        <v>2909</v>
      </c>
      <c r="D2777" s="15" t="s">
        <v>2911</v>
      </c>
      <c r="E2777" s="25" t="s">
        <v>9</v>
      </c>
    </row>
    <row r="2778" customFormat="false" ht="24" hidden="false" customHeight="false" outlineLevel="0" collapsed="false">
      <c r="A2778" s="9" t="n">
        <v>2775</v>
      </c>
      <c r="B2778" s="10" t="s">
        <v>2907</v>
      </c>
      <c r="C2778" s="15" t="s">
        <v>2909</v>
      </c>
      <c r="D2778" s="15" t="s">
        <v>2912</v>
      </c>
      <c r="E2778" s="25" t="s">
        <v>9</v>
      </c>
    </row>
    <row r="2779" customFormat="false" ht="24" hidden="false" customHeight="false" outlineLevel="0" collapsed="false">
      <c r="A2779" s="9" t="n">
        <v>2776</v>
      </c>
      <c r="B2779" s="10" t="s">
        <v>2907</v>
      </c>
      <c r="C2779" s="15" t="s">
        <v>2909</v>
      </c>
      <c r="D2779" s="15" t="s">
        <v>2913</v>
      </c>
      <c r="E2779" s="25" t="s">
        <v>9</v>
      </c>
    </row>
    <row r="2780" customFormat="false" ht="24" hidden="false" customHeight="false" outlineLevel="0" collapsed="false">
      <c r="A2780" s="9" t="n">
        <v>2777</v>
      </c>
      <c r="B2780" s="10" t="s">
        <v>2907</v>
      </c>
      <c r="C2780" s="15" t="s">
        <v>2909</v>
      </c>
      <c r="D2780" s="15" t="s">
        <v>2914</v>
      </c>
      <c r="E2780" s="25" t="s">
        <v>9</v>
      </c>
    </row>
    <row r="2781" customFormat="false" ht="24" hidden="false" customHeight="false" outlineLevel="0" collapsed="false">
      <c r="A2781" s="9" t="n">
        <v>2778</v>
      </c>
      <c r="B2781" s="10" t="s">
        <v>2907</v>
      </c>
      <c r="C2781" s="15" t="s">
        <v>2915</v>
      </c>
      <c r="D2781" s="15" t="s">
        <v>2915</v>
      </c>
      <c r="E2781" s="25" t="s">
        <v>9</v>
      </c>
    </row>
    <row r="2782" customFormat="false" ht="24" hidden="false" customHeight="false" outlineLevel="0" collapsed="false">
      <c r="A2782" s="9" t="n">
        <v>2779</v>
      </c>
      <c r="B2782" s="10" t="s">
        <v>2907</v>
      </c>
      <c r="C2782" s="15" t="s">
        <v>2915</v>
      </c>
      <c r="D2782" s="15" t="s">
        <v>2916</v>
      </c>
      <c r="E2782" s="25" t="s">
        <v>9</v>
      </c>
    </row>
    <row r="2783" customFormat="false" ht="24" hidden="false" customHeight="false" outlineLevel="0" collapsed="false">
      <c r="A2783" s="9" t="n">
        <v>2780</v>
      </c>
      <c r="B2783" s="10" t="s">
        <v>2907</v>
      </c>
      <c r="C2783" s="15" t="s">
        <v>2917</v>
      </c>
      <c r="D2783" s="15" t="s">
        <v>2918</v>
      </c>
      <c r="E2783" s="25" t="s">
        <v>9</v>
      </c>
    </row>
    <row r="2784" customFormat="false" ht="36" hidden="false" customHeight="false" outlineLevel="0" collapsed="false">
      <c r="A2784" s="9" t="n">
        <v>2781</v>
      </c>
      <c r="B2784" s="10" t="s">
        <v>2907</v>
      </c>
      <c r="C2784" s="15" t="s">
        <v>2917</v>
      </c>
      <c r="D2784" s="15" t="s">
        <v>2919</v>
      </c>
      <c r="E2784" s="25" t="s">
        <v>9</v>
      </c>
    </row>
    <row r="2785" customFormat="false" ht="24" hidden="false" customHeight="false" outlineLevel="0" collapsed="false">
      <c r="A2785" s="9" t="n">
        <v>2782</v>
      </c>
      <c r="B2785" s="10" t="s">
        <v>2907</v>
      </c>
      <c r="C2785" s="15" t="s">
        <v>2917</v>
      </c>
      <c r="D2785" s="15" t="s">
        <v>2920</v>
      </c>
      <c r="E2785" s="25" t="s">
        <v>9</v>
      </c>
    </row>
    <row r="2786" customFormat="false" ht="24" hidden="false" customHeight="false" outlineLevel="0" collapsed="false">
      <c r="A2786" s="9" t="n">
        <v>2783</v>
      </c>
      <c r="B2786" s="10" t="s">
        <v>2907</v>
      </c>
      <c r="C2786" s="15" t="s">
        <v>2921</v>
      </c>
      <c r="D2786" s="15" t="s">
        <v>2922</v>
      </c>
      <c r="E2786" s="25" t="s">
        <v>9</v>
      </c>
    </row>
    <row r="2787" customFormat="false" ht="24" hidden="false" customHeight="false" outlineLevel="0" collapsed="false">
      <c r="A2787" s="9" t="n">
        <v>2784</v>
      </c>
      <c r="B2787" s="10" t="s">
        <v>2907</v>
      </c>
      <c r="C2787" s="15" t="s">
        <v>2921</v>
      </c>
      <c r="D2787" s="15" t="s">
        <v>2923</v>
      </c>
      <c r="E2787" s="25" t="s">
        <v>9</v>
      </c>
    </row>
    <row r="2788" customFormat="false" ht="36" hidden="false" customHeight="false" outlineLevel="0" collapsed="false">
      <c r="A2788" s="9" t="n">
        <v>2785</v>
      </c>
      <c r="B2788" s="10" t="s">
        <v>2907</v>
      </c>
      <c r="C2788" s="15" t="s">
        <v>2921</v>
      </c>
      <c r="D2788" s="15" t="s">
        <v>2924</v>
      </c>
      <c r="E2788" s="25" t="s">
        <v>9</v>
      </c>
    </row>
    <row r="2789" customFormat="false" ht="36" hidden="false" customHeight="false" outlineLevel="0" collapsed="false">
      <c r="A2789" s="9" t="n">
        <v>2786</v>
      </c>
      <c r="B2789" s="10" t="s">
        <v>2907</v>
      </c>
      <c r="C2789" s="15" t="s">
        <v>2921</v>
      </c>
      <c r="D2789" s="15" t="s">
        <v>2925</v>
      </c>
      <c r="E2789" s="25" t="s">
        <v>9</v>
      </c>
    </row>
    <row r="2790" customFormat="false" ht="24" hidden="false" customHeight="false" outlineLevel="0" collapsed="false">
      <c r="A2790" s="9" t="n">
        <v>2787</v>
      </c>
      <c r="B2790" s="10" t="s">
        <v>2907</v>
      </c>
      <c r="C2790" s="15" t="s">
        <v>2921</v>
      </c>
      <c r="D2790" s="15" t="s">
        <v>2926</v>
      </c>
      <c r="E2790" s="25" t="s">
        <v>9</v>
      </c>
    </row>
    <row r="2791" customFormat="false" ht="24" hidden="false" customHeight="false" outlineLevel="0" collapsed="false">
      <c r="A2791" s="9" t="n">
        <v>2788</v>
      </c>
      <c r="B2791" s="10" t="s">
        <v>2907</v>
      </c>
      <c r="C2791" s="15" t="s">
        <v>2927</v>
      </c>
      <c r="D2791" s="15" t="s">
        <v>2927</v>
      </c>
      <c r="E2791" s="25" t="s">
        <v>9</v>
      </c>
    </row>
    <row r="2792" customFormat="false" ht="24" hidden="false" customHeight="false" outlineLevel="0" collapsed="false">
      <c r="A2792" s="9" t="n">
        <v>2789</v>
      </c>
      <c r="B2792" s="10" t="s">
        <v>2907</v>
      </c>
      <c r="C2792" s="15" t="s">
        <v>2928</v>
      </c>
      <c r="D2792" s="15" t="s">
        <v>2929</v>
      </c>
      <c r="E2792" s="25" t="s">
        <v>9</v>
      </c>
    </row>
    <row r="2793" customFormat="false" ht="24" hidden="false" customHeight="false" outlineLevel="0" collapsed="false">
      <c r="A2793" s="9" t="n">
        <v>2790</v>
      </c>
      <c r="B2793" s="10" t="s">
        <v>2907</v>
      </c>
      <c r="C2793" s="15" t="s">
        <v>2928</v>
      </c>
      <c r="D2793" s="15" t="s">
        <v>2930</v>
      </c>
      <c r="E2793" s="25" t="s">
        <v>9</v>
      </c>
    </row>
    <row r="2794" customFormat="false" ht="24" hidden="false" customHeight="false" outlineLevel="0" collapsed="false">
      <c r="A2794" s="9" t="n">
        <v>2791</v>
      </c>
      <c r="B2794" s="10" t="s">
        <v>2907</v>
      </c>
      <c r="C2794" s="15" t="s">
        <v>2931</v>
      </c>
      <c r="D2794" s="15" t="s">
        <v>2932</v>
      </c>
      <c r="E2794" s="25" t="s">
        <v>9</v>
      </c>
    </row>
    <row r="2795" customFormat="false" ht="24" hidden="false" customHeight="false" outlineLevel="0" collapsed="false">
      <c r="A2795" s="9" t="n">
        <v>2792</v>
      </c>
      <c r="B2795" s="10" t="s">
        <v>2907</v>
      </c>
      <c r="C2795" s="15" t="s">
        <v>2933</v>
      </c>
      <c r="D2795" s="15" t="s">
        <v>2933</v>
      </c>
      <c r="E2795" s="25" t="s">
        <v>9</v>
      </c>
    </row>
    <row r="2796" customFormat="false" ht="24" hidden="false" customHeight="false" outlineLevel="0" collapsed="false">
      <c r="A2796" s="9" t="n">
        <v>2793</v>
      </c>
      <c r="B2796" s="10" t="s">
        <v>2907</v>
      </c>
      <c r="C2796" s="15" t="s">
        <v>2934</v>
      </c>
      <c r="D2796" s="15" t="s">
        <v>2935</v>
      </c>
      <c r="E2796" s="25" t="s">
        <v>9</v>
      </c>
    </row>
    <row r="2797" customFormat="false" ht="24" hidden="false" customHeight="false" outlineLevel="0" collapsed="false">
      <c r="A2797" s="9" t="n">
        <v>2794</v>
      </c>
      <c r="B2797" s="10" t="s">
        <v>2907</v>
      </c>
      <c r="C2797" s="15" t="s">
        <v>2934</v>
      </c>
      <c r="D2797" s="15" t="s">
        <v>2936</v>
      </c>
      <c r="E2797" s="25" t="s">
        <v>9</v>
      </c>
    </row>
    <row r="2798" customFormat="false" ht="24" hidden="false" customHeight="false" outlineLevel="0" collapsed="false">
      <c r="A2798" s="9" t="n">
        <v>2795</v>
      </c>
      <c r="B2798" s="10" t="s">
        <v>2907</v>
      </c>
      <c r="C2798" s="15" t="s">
        <v>2937</v>
      </c>
      <c r="D2798" s="15" t="s">
        <v>2937</v>
      </c>
      <c r="E2798" s="25" t="s">
        <v>9</v>
      </c>
    </row>
    <row r="2799" customFormat="false" ht="24" hidden="false" customHeight="false" outlineLevel="0" collapsed="false">
      <c r="A2799" s="9" t="n">
        <v>2796</v>
      </c>
      <c r="B2799" s="10" t="s">
        <v>2907</v>
      </c>
      <c r="C2799" s="15" t="s">
        <v>2915</v>
      </c>
      <c r="D2799" s="15" t="s">
        <v>2938</v>
      </c>
      <c r="E2799" s="25" t="s">
        <v>9</v>
      </c>
    </row>
    <row r="2800" customFormat="false" ht="24" hidden="false" customHeight="false" outlineLevel="0" collapsed="false">
      <c r="A2800" s="9" t="n">
        <v>2797</v>
      </c>
      <c r="B2800" s="10" t="s">
        <v>2907</v>
      </c>
      <c r="C2800" s="15" t="s">
        <v>2915</v>
      </c>
      <c r="D2800" s="15" t="s">
        <v>2939</v>
      </c>
      <c r="E2800" s="25" t="s">
        <v>9</v>
      </c>
    </row>
    <row r="2801" customFormat="false" ht="24" hidden="false" customHeight="false" outlineLevel="0" collapsed="false">
      <c r="A2801" s="9" t="n">
        <v>2798</v>
      </c>
      <c r="B2801" s="10" t="s">
        <v>2907</v>
      </c>
      <c r="C2801" s="12" t="s">
        <v>2940</v>
      </c>
      <c r="D2801" s="12"/>
      <c r="E2801" s="13" t="s">
        <v>11</v>
      </c>
    </row>
    <row r="2802" customFormat="false" ht="24" hidden="false" customHeight="false" outlineLevel="0" collapsed="false">
      <c r="A2802" s="9" t="n">
        <v>2799</v>
      </c>
      <c r="B2802" s="10" t="s">
        <v>2907</v>
      </c>
      <c r="C2802" s="12" t="s">
        <v>2941</v>
      </c>
      <c r="D2802" s="12"/>
      <c r="E2802" s="13" t="s">
        <v>11</v>
      </c>
    </row>
    <row r="2803" customFormat="false" ht="24" hidden="false" customHeight="false" outlineLevel="0" collapsed="false">
      <c r="A2803" s="9" t="n">
        <v>2800</v>
      </c>
      <c r="B2803" s="10" t="s">
        <v>2907</v>
      </c>
      <c r="C2803" s="12" t="s">
        <v>2942</v>
      </c>
      <c r="D2803" s="12"/>
      <c r="E2803" s="13" t="s">
        <v>11</v>
      </c>
    </row>
    <row r="2804" customFormat="false" ht="24" hidden="false" customHeight="false" outlineLevel="0" collapsed="false">
      <c r="A2804" s="9" t="n">
        <v>2801</v>
      </c>
      <c r="B2804" s="10" t="s">
        <v>2907</v>
      </c>
      <c r="C2804" s="12" t="s">
        <v>2943</v>
      </c>
      <c r="D2804" s="12"/>
      <c r="E2804" s="13" t="s">
        <v>11</v>
      </c>
    </row>
    <row r="2805" customFormat="false" ht="72" hidden="false" customHeight="false" outlineLevel="0" collapsed="false">
      <c r="A2805" s="9" t="n">
        <v>2802</v>
      </c>
      <c r="B2805" s="10" t="s">
        <v>2907</v>
      </c>
      <c r="C2805" s="12" t="s">
        <v>2944</v>
      </c>
      <c r="D2805" s="12"/>
      <c r="E2805" s="13" t="s">
        <v>11</v>
      </c>
    </row>
    <row r="2806" customFormat="false" ht="24" hidden="false" customHeight="false" outlineLevel="0" collapsed="false">
      <c r="A2806" s="9" t="n">
        <v>2803</v>
      </c>
      <c r="B2806" s="10" t="s">
        <v>2907</v>
      </c>
      <c r="C2806" s="12" t="s">
        <v>2945</v>
      </c>
      <c r="D2806" s="12"/>
      <c r="E2806" s="13" t="s">
        <v>11</v>
      </c>
    </row>
    <row r="2807" customFormat="false" ht="24" hidden="false" customHeight="false" outlineLevel="0" collapsed="false">
      <c r="A2807" s="9" t="n">
        <v>2804</v>
      </c>
      <c r="B2807" s="10" t="s">
        <v>2907</v>
      </c>
      <c r="C2807" s="12" t="s">
        <v>2946</v>
      </c>
      <c r="D2807" s="12"/>
      <c r="E2807" s="13" t="s">
        <v>11</v>
      </c>
    </row>
    <row r="2808" customFormat="false" ht="24" hidden="false" customHeight="false" outlineLevel="0" collapsed="false">
      <c r="A2808" s="9" t="n">
        <v>2805</v>
      </c>
      <c r="B2808" s="10" t="s">
        <v>2907</v>
      </c>
      <c r="C2808" s="12" t="s">
        <v>2947</v>
      </c>
      <c r="D2808" s="12"/>
      <c r="E2808" s="13" t="s">
        <v>11</v>
      </c>
    </row>
    <row r="2809" customFormat="false" ht="24" hidden="false" customHeight="false" outlineLevel="0" collapsed="false">
      <c r="A2809" s="9" t="n">
        <v>2806</v>
      </c>
      <c r="B2809" s="10" t="s">
        <v>2907</v>
      </c>
      <c r="C2809" s="12" t="s">
        <v>2948</v>
      </c>
      <c r="D2809" s="12"/>
      <c r="E2809" s="13" t="s">
        <v>11</v>
      </c>
    </row>
    <row r="2810" customFormat="false" ht="24" hidden="false" customHeight="false" outlineLevel="0" collapsed="false">
      <c r="A2810" s="9" t="n">
        <v>2807</v>
      </c>
      <c r="B2810" s="10" t="s">
        <v>2907</v>
      </c>
      <c r="C2810" s="12" t="s">
        <v>2949</v>
      </c>
      <c r="D2810" s="12"/>
      <c r="E2810" s="13" t="s">
        <v>11</v>
      </c>
    </row>
    <row r="2811" customFormat="false" ht="36" hidden="false" customHeight="false" outlineLevel="0" collapsed="false">
      <c r="A2811" s="9" t="n">
        <v>2808</v>
      </c>
      <c r="B2811" s="10" t="s">
        <v>2907</v>
      </c>
      <c r="C2811" s="12" t="s">
        <v>2950</v>
      </c>
      <c r="D2811" s="12"/>
      <c r="E2811" s="13" t="s">
        <v>11</v>
      </c>
    </row>
    <row r="2812" customFormat="false" ht="24" hidden="false" customHeight="false" outlineLevel="0" collapsed="false">
      <c r="A2812" s="9" t="n">
        <v>2809</v>
      </c>
      <c r="B2812" s="10" t="s">
        <v>2907</v>
      </c>
      <c r="C2812" s="12" t="s">
        <v>2951</v>
      </c>
      <c r="D2812" s="12"/>
      <c r="E2812" s="13" t="s">
        <v>11</v>
      </c>
    </row>
    <row r="2813" customFormat="false" ht="24" hidden="false" customHeight="false" outlineLevel="0" collapsed="false">
      <c r="A2813" s="9" t="n">
        <v>2810</v>
      </c>
      <c r="B2813" s="10" t="s">
        <v>2907</v>
      </c>
      <c r="C2813" s="12" t="s">
        <v>2952</v>
      </c>
      <c r="D2813" s="12"/>
      <c r="E2813" s="13" t="s">
        <v>11</v>
      </c>
    </row>
    <row r="2814" customFormat="false" ht="24" hidden="false" customHeight="false" outlineLevel="0" collapsed="false">
      <c r="A2814" s="9" t="n">
        <v>2811</v>
      </c>
      <c r="B2814" s="10" t="s">
        <v>2907</v>
      </c>
      <c r="C2814" s="12" t="s">
        <v>2953</v>
      </c>
      <c r="D2814" s="12"/>
      <c r="E2814" s="13" t="s">
        <v>11</v>
      </c>
    </row>
    <row r="2815" customFormat="false" ht="24" hidden="false" customHeight="false" outlineLevel="0" collapsed="false">
      <c r="A2815" s="9" t="n">
        <v>2812</v>
      </c>
      <c r="B2815" s="10" t="s">
        <v>2907</v>
      </c>
      <c r="C2815" s="12" t="s">
        <v>2954</v>
      </c>
      <c r="D2815" s="12"/>
      <c r="E2815" s="13" t="s">
        <v>11</v>
      </c>
    </row>
    <row r="2816" customFormat="false" ht="24" hidden="false" customHeight="false" outlineLevel="0" collapsed="false">
      <c r="A2816" s="9" t="n">
        <v>2813</v>
      </c>
      <c r="B2816" s="10" t="s">
        <v>2907</v>
      </c>
      <c r="C2816" s="12" t="s">
        <v>2955</v>
      </c>
      <c r="D2816" s="12"/>
      <c r="E2816" s="13" t="s">
        <v>11</v>
      </c>
    </row>
    <row r="2817" customFormat="false" ht="24" hidden="false" customHeight="false" outlineLevel="0" collapsed="false">
      <c r="A2817" s="9" t="n">
        <v>2814</v>
      </c>
      <c r="B2817" s="10" t="s">
        <v>2907</v>
      </c>
      <c r="C2817" s="12" t="s">
        <v>2956</v>
      </c>
      <c r="D2817" s="12"/>
      <c r="E2817" s="13" t="s">
        <v>11</v>
      </c>
    </row>
    <row r="2818" customFormat="false" ht="24" hidden="false" customHeight="false" outlineLevel="0" collapsed="false">
      <c r="A2818" s="9" t="n">
        <v>2815</v>
      </c>
      <c r="B2818" s="10" t="s">
        <v>2907</v>
      </c>
      <c r="C2818" s="12" t="s">
        <v>2957</v>
      </c>
      <c r="D2818" s="12"/>
      <c r="E2818" s="13" t="s">
        <v>11</v>
      </c>
    </row>
    <row r="2819" customFormat="false" ht="24" hidden="false" customHeight="false" outlineLevel="0" collapsed="false">
      <c r="A2819" s="9" t="n">
        <v>2816</v>
      </c>
      <c r="B2819" s="10" t="s">
        <v>2907</v>
      </c>
      <c r="C2819" s="12" t="s">
        <v>2958</v>
      </c>
      <c r="D2819" s="12"/>
      <c r="E2819" s="13" t="s">
        <v>11</v>
      </c>
    </row>
    <row r="2820" customFormat="false" ht="24" hidden="false" customHeight="false" outlineLevel="0" collapsed="false">
      <c r="A2820" s="9" t="n">
        <v>2817</v>
      </c>
      <c r="B2820" s="10" t="s">
        <v>2907</v>
      </c>
      <c r="C2820" s="12" t="s">
        <v>2959</v>
      </c>
      <c r="D2820" s="12"/>
      <c r="E2820" s="13" t="s">
        <v>11</v>
      </c>
    </row>
    <row r="2821" customFormat="false" ht="24" hidden="false" customHeight="false" outlineLevel="0" collapsed="false">
      <c r="A2821" s="9" t="n">
        <v>2818</v>
      </c>
      <c r="B2821" s="10" t="s">
        <v>2907</v>
      </c>
      <c r="C2821" s="12" t="s">
        <v>2960</v>
      </c>
      <c r="D2821" s="12"/>
      <c r="E2821" s="13" t="s">
        <v>11</v>
      </c>
    </row>
    <row r="2822" customFormat="false" ht="24" hidden="false" customHeight="false" outlineLevel="0" collapsed="false">
      <c r="A2822" s="9" t="n">
        <v>2819</v>
      </c>
      <c r="B2822" s="10" t="s">
        <v>2907</v>
      </c>
      <c r="C2822" s="12" t="s">
        <v>2961</v>
      </c>
      <c r="D2822" s="12"/>
      <c r="E2822" s="13" t="s">
        <v>11</v>
      </c>
    </row>
    <row r="2823" customFormat="false" ht="24" hidden="false" customHeight="false" outlineLevel="0" collapsed="false">
      <c r="A2823" s="9" t="n">
        <v>2820</v>
      </c>
      <c r="B2823" s="10" t="s">
        <v>2907</v>
      </c>
      <c r="C2823" s="12" t="s">
        <v>2962</v>
      </c>
      <c r="D2823" s="12"/>
      <c r="E2823" s="13" t="s">
        <v>11</v>
      </c>
    </row>
    <row r="2824" customFormat="false" ht="24" hidden="false" customHeight="false" outlineLevel="0" collapsed="false">
      <c r="A2824" s="9" t="n">
        <v>2821</v>
      </c>
      <c r="B2824" s="10" t="s">
        <v>2907</v>
      </c>
      <c r="C2824" s="12" t="s">
        <v>2963</v>
      </c>
      <c r="D2824" s="12"/>
      <c r="E2824" s="13" t="s">
        <v>11</v>
      </c>
    </row>
    <row r="2825" customFormat="false" ht="24" hidden="false" customHeight="false" outlineLevel="0" collapsed="false">
      <c r="A2825" s="9" t="n">
        <v>2822</v>
      </c>
      <c r="B2825" s="10" t="s">
        <v>2907</v>
      </c>
      <c r="C2825" s="12" t="s">
        <v>2964</v>
      </c>
      <c r="D2825" s="12"/>
      <c r="E2825" s="13" t="s">
        <v>11</v>
      </c>
    </row>
    <row r="2826" customFormat="false" ht="24" hidden="false" customHeight="false" outlineLevel="0" collapsed="false">
      <c r="A2826" s="9" t="n">
        <v>2823</v>
      </c>
      <c r="B2826" s="10" t="s">
        <v>2907</v>
      </c>
      <c r="C2826" s="12" t="s">
        <v>2965</v>
      </c>
      <c r="D2826" s="12"/>
      <c r="E2826" s="13" t="s">
        <v>11</v>
      </c>
    </row>
    <row r="2827" customFormat="false" ht="24" hidden="false" customHeight="false" outlineLevel="0" collapsed="false">
      <c r="A2827" s="9" t="n">
        <v>2824</v>
      </c>
      <c r="B2827" s="10" t="s">
        <v>2907</v>
      </c>
      <c r="C2827" s="12" t="s">
        <v>2966</v>
      </c>
      <c r="D2827" s="12"/>
      <c r="E2827" s="13" t="s">
        <v>11</v>
      </c>
    </row>
    <row r="2828" customFormat="false" ht="24" hidden="false" customHeight="false" outlineLevel="0" collapsed="false">
      <c r="A2828" s="9" t="n">
        <v>2825</v>
      </c>
      <c r="B2828" s="10" t="s">
        <v>2907</v>
      </c>
      <c r="C2828" s="12" t="s">
        <v>2967</v>
      </c>
      <c r="D2828" s="12"/>
      <c r="E2828" s="13" t="s">
        <v>11</v>
      </c>
    </row>
    <row r="2829" customFormat="false" ht="24" hidden="false" customHeight="false" outlineLevel="0" collapsed="false">
      <c r="A2829" s="9" t="n">
        <v>2826</v>
      </c>
      <c r="B2829" s="10" t="s">
        <v>2907</v>
      </c>
      <c r="C2829" s="12" t="s">
        <v>2968</v>
      </c>
      <c r="D2829" s="12"/>
      <c r="E2829" s="13" t="s">
        <v>11</v>
      </c>
    </row>
    <row r="2830" customFormat="false" ht="24" hidden="false" customHeight="false" outlineLevel="0" collapsed="false">
      <c r="A2830" s="9" t="n">
        <v>2827</v>
      </c>
      <c r="B2830" s="10" t="s">
        <v>2907</v>
      </c>
      <c r="C2830" s="12" t="s">
        <v>2969</v>
      </c>
      <c r="D2830" s="12"/>
      <c r="E2830" s="13" t="s">
        <v>11</v>
      </c>
    </row>
    <row r="2831" customFormat="false" ht="24" hidden="false" customHeight="false" outlineLevel="0" collapsed="false">
      <c r="A2831" s="9" t="n">
        <v>2828</v>
      </c>
      <c r="B2831" s="10" t="s">
        <v>2907</v>
      </c>
      <c r="C2831" s="12" t="s">
        <v>2970</v>
      </c>
      <c r="D2831" s="12"/>
      <c r="E2831" s="13" t="s">
        <v>11</v>
      </c>
    </row>
    <row r="2832" customFormat="false" ht="24" hidden="false" customHeight="false" outlineLevel="0" collapsed="false">
      <c r="A2832" s="9" t="n">
        <v>2829</v>
      </c>
      <c r="B2832" s="10" t="s">
        <v>2907</v>
      </c>
      <c r="C2832" s="12" t="s">
        <v>2971</v>
      </c>
      <c r="D2832" s="12"/>
      <c r="E2832" s="13" t="s">
        <v>11</v>
      </c>
    </row>
    <row r="2833" customFormat="false" ht="36" hidden="false" customHeight="false" outlineLevel="0" collapsed="false">
      <c r="A2833" s="9" t="n">
        <v>2830</v>
      </c>
      <c r="B2833" s="10" t="s">
        <v>2907</v>
      </c>
      <c r="C2833" s="12" t="s">
        <v>2972</v>
      </c>
      <c r="D2833" s="12"/>
      <c r="E2833" s="13" t="s">
        <v>11</v>
      </c>
    </row>
    <row r="2834" customFormat="false" ht="24" hidden="false" customHeight="false" outlineLevel="0" collapsed="false">
      <c r="A2834" s="9" t="n">
        <v>2831</v>
      </c>
      <c r="B2834" s="10" t="s">
        <v>2907</v>
      </c>
      <c r="C2834" s="12" t="s">
        <v>2973</v>
      </c>
      <c r="D2834" s="12"/>
      <c r="E2834" s="13" t="s">
        <v>11</v>
      </c>
    </row>
    <row r="2835" customFormat="false" ht="36" hidden="false" customHeight="false" outlineLevel="0" collapsed="false">
      <c r="A2835" s="9" t="n">
        <v>2832</v>
      </c>
      <c r="B2835" s="10" t="s">
        <v>2907</v>
      </c>
      <c r="C2835" s="12" t="s">
        <v>2974</v>
      </c>
      <c r="D2835" s="12"/>
      <c r="E2835" s="13" t="s">
        <v>11</v>
      </c>
    </row>
    <row r="2836" customFormat="false" ht="36" hidden="false" customHeight="false" outlineLevel="0" collapsed="false">
      <c r="A2836" s="9" t="n">
        <v>2833</v>
      </c>
      <c r="B2836" s="10" t="s">
        <v>2907</v>
      </c>
      <c r="C2836" s="12" t="s">
        <v>2975</v>
      </c>
      <c r="D2836" s="12"/>
      <c r="E2836" s="13" t="s">
        <v>11</v>
      </c>
    </row>
    <row r="2837" customFormat="false" ht="24" hidden="false" customHeight="false" outlineLevel="0" collapsed="false">
      <c r="A2837" s="9" t="n">
        <v>2834</v>
      </c>
      <c r="B2837" s="10" t="s">
        <v>2907</v>
      </c>
      <c r="C2837" s="12" t="s">
        <v>2976</v>
      </c>
      <c r="D2837" s="12"/>
      <c r="E2837" s="13" t="s">
        <v>11</v>
      </c>
    </row>
    <row r="2838" customFormat="false" ht="24" hidden="false" customHeight="false" outlineLevel="0" collapsed="false">
      <c r="A2838" s="9" t="n">
        <v>2835</v>
      </c>
      <c r="B2838" s="10" t="s">
        <v>2907</v>
      </c>
      <c r="C2838" s="12" t="s">
        <v>2977</v>
      </c>
      <c r="D2838" s="12"/>
      <c r="E2838" s="13" t="s">
        <v>11</v>
      </c>
    </row>
    <row r="2839" customFormat="false" ht="24" hidden="false" customHeight="false" outlineLevel="0" collapsed="false">
      <c r="A2839" s="9" t="n">
        <v>2836</v>
      </c>
      <c r="B2839" s="10" t="s">
        <v>2907</v>
      </c>
      <c r="C2839" s="12" t="s">
        <v>2978</v>
      </c>
      <c r="D2839" s="12"/>
      <c r="E2839" s="13" t="s">
        <v>11</v>
      </c>
    </row>
    <row r="2840" customFormat="false" ht="24" hidden="false" customHeight="false" outlineLevel="0" collapsed="false">
      <c r="A2840" s="9" t="n">
        <v>2837</v>
      </c>
      <c r="B2840" s="10" t="s">
        <v>2907</v>
      </c>
      <c r="C2840" s="12" t="s">
        <v>2979</v>
      </c>
      <c r="D2840" s="12"/>
      <c r="E2840" s="13" t="s">
        <v>11</v>
      </c>
    </row>
    <row r="2841" customFormat="false" ht="24" hidden="false" customHeight="false" outlineLevel="0" collapsed="false">
      <c r="A2841" s="9" t="n">
        <v>2838</v>
      </c>
      <c r="B2841" s="10" t="s">
        <v>2907</v>
      </c>
      <c r="C2841" s="12" t="s">
        <v>2980</v>
      </c>
      <c r="D2841" s="12"/>
      <c r="E2841" s="13" t="s">
        <v>11</v>
      </c>
    </row>
    <row r="2842" customFormat="false" ht="48" hidden="false" customHeight="false" outlineLevel="0" collapsed="false">
      <c r="A2842" s="9" t="n">
        <v>2839</v>
      </c>
      <c r="B2842" s="10" t="s">
        <v>2907</v>
      </c>
      <c r="C2842" s="12" t="s">
        <v>2981</v>
      </c>
      <c r="D2842" s="12"/>
      <c r="E2842" s="13" t="s">
        <v>11</v>
      </c>
    </row>
    <row r="2843" customFormat="false" ht="48" hidden="false" customHeight="false" outlineLevel="0" collapsed="false">
      <c r="A2843" s="9" t="n">
        <v>2840</v>
      </c>
      <c r="B2843" s="10" t="s">
        <v>2907</v>
      </c>
      <c r="C2843" s="12" t="s">
        <v>2982</v>
      </c>
      <c r="D2843" s="12"/>
      <c r="E2843" s="13" t="s">
        <v>11</v>
      </c>
    </row>
    <row r="2844" customFormat="false" ht="36" hidden="false" customHeight="false" outlineLevel="0" collapsed="false">
      <c r="A2844" s="9" t="n">
        <v>2841</v>
      </c>
      <c r="B2844" s="10" t="s">
        <v>2907</v>
      </c>
      <c r="C2844" s="12" t="s">
        <v>2983</v>
      </c>
      <c r="D2844" s="12"/>
      <c r="E2844" s="13" t="s">
        <v>11</v>
      </c>
    </row>
    <row r="2845" customFormat="false" ht="36" hidden="false" customHeight="false" outlineLevel="0" collapsed="false">
      <c r="A2845" s="9" t="n">
        <v>2842</v>
      </c>
      <c r="B2845" s="10" t="s">
        <v>2907</v>
      </c>
      <c r="C2845" s="12" t="s">
        <v>2984</v>
      </c>
      <c r="D2845" s="12"/>
      <c r="E2845" s="13" t="s">
        <v>11</v>
      </c>
    </row>
    <row r="2846" customFormat="false" ht="48" hidden="false" customHeight="false" outlineLevel="0" collapsed="false">
      <c r="A2846" s="9" t="n">
        <v>2843</v>
      </c>
      <c r="B2846" s="10" t="s">
        <v>2907</v>
      </c>
      <c r="C2846" s="12" t="s">
        <v>2985</v>
      </c>
      <c r="D2846" s="12"/>
      <c r="E2846" s="13" t="s">
        <v>11</v>
      </c>
    </row>
    <row r="2847" customFormat="false" ht="84" hidden="false" customHeight="false" outlineLevel="0" collapsed="false">
      <c r="A2847" s="9" t="n">
        <v>2844</v>
      </c>
      <c r="B2847" s="10" t="s">
        <v>2907</v>
      </c>
      <c r="C2847" s="12" t="s">
        <v>2986</v>
      </c>
      <c r="D2847" s="12"/>
      <c r="E2847" s="13" t="s">
        <v>11</v>
      </c>
    </row>
    <row r="2848" customFormat="false" ht="24" hidden="false" customHeight="false" outlineLevel="0" collapsed="false">
      <c r="A2848" s="9" t="n">
        <v>2845</v>
      </c>
      <c r="B2848" s="10" t="s">
        <v>2907</v>
      </c>
      <c r="C2848" s="12" t="s">
        <v>2987</v>
      </c>
      <c r="D2848" s="12"/>
      <c r="E2848" s="13" t="s">
        <v>11</v>
      </c>
    </row>
    <row r="2849" customFormat="false" ht="96" hidden="false" customHeight="false" outlineLevel="0" collapsed="false">
      <c r="A2849" s="9" t="n">
        <v>2846</v>
      </c>
      <c r="B2849" s="10" t="s">
        <v>2907</v>
      </c>
      <c r="C2849" s="12" t="s">
        <v>2988</v>
      </c>
      <c r="D2849" s="12"/>
      <c r="E2849" s="13" t="s">
        <v>11</v>
      </c>
    </row>
    <row r="2850" customFormat="false" ht="24" hidden="false" customHeight="false" outlineLevel="0" collapsed="false">
      <c r="A2850" s="9" t="n">
        <v>2847</v>
      </c>
      <c r="B2850" s="10" t="s">
        <v>2907</v>
      </c>
      <c r="C2850" s="12" t="s">
        <v>2989</v>
      </c>
      <c r="D2850" s="12"/>
      <c r="E2850" s="13" t="s">
        <v>11</v>
      </c>
    </row>
    <row r="2851" customFormat="false" ht="120" hidden="false" customHeight="false" outlineLevel="0" collapsed="false">
      <c r="A2851" s="9" t="n">
        <v>2848</v>
      </c>
      <c r="B2851" s="10" t="s">
        <v>2907</v>
      </c>
      <c r="C2851" s="12" t="s">
        <v>2990</v>
      </c>
      <c r="D2851" s="12"/>
      <c r="E2851" s="13" t="s">
        <v>11</v>
      </c>
    </row>
    <row r="2852" customFormat="false" ht="84" hidden="false" customHeight="false" outlineLevel="0" collapsed="false">
      <c r="A2852" s="9" t="n">
        <v>2849</v>
      </c>
      <c r="B2852" s="10" t="s">
        <v>2907</v>
      </c>
      <c r="C2852" s="12" t="s">
        <v>2991</v>
      </c>
      <c r="D2852" s="12"/>
      <c r="E2852" s="13" t="s">
        <v>11</v>
      </c>
    </row>
    <row r="2853" customFormat="false" ht="144" hidden="false" customHeight="false" outlineLevel="0" collapsed="false">
      <c r="A2853" s="9" t="n">
        <v>2850</v>
      </c>
      <c r="B2853" s="10" t="s">
        <v>2907</v>
      </c>
      <c r="C2853" s="12" t="s">
        <v>2992</v>
      </c>
      <c r="D2853" s="12"/>
      <c r="E2853" s="13" t="s">
        <v>11</v>
      </c>
    </row>
    <row r="2854" customFormat="false" ht="24" hidden="false" customHeight="false" outlineLevel="0" collapsed="false">
      <c r="A2854" s="9" t="n">
        <v>2851</v>
      </c>
      <c r="B2854" s="10" t="s">
        <v>2907</v>
      </c>
      <c r="C2854" s="12" t="s">
        <v>2993</v>
      </c>
      <c r="D2854" s="12"/>
      <c r="E2854" s="13" t="s">
        <v>11</v>
      </c>
    </row>
    <row r="2855" customFormat="false" ht="36" hidden="false" customHeight="false" outlineLevel="0" collapsed="false">
      <c r="A2855" s="9" t="n">
        <v>2852</v>
      </c>
      <c r="B2855" s="10" t="s">
        <v>2907</v>
      </c>
      <c r="C2855" s="12" t="s">
        <v>2994</v>
      </c>
      <c r="D2855" s="12"/>
      <c r="E2855" s="13" t="s">
        <v>11</v>
      </c>
    </row>
    <row r="2856" customFormat="false" ht="24" hidden="false" customHeight="false" outlineLevel="0" collapsed="false">
      <c r="A2856" s="9" t="n">
        <v>2853</v>
      </c>
      <c r="B2856" s="10" t="s">
        <v>2907</v>
      </c>
      <c r="C2856" s="12" t="s">
        <v>2995</v>
      </c>
      <c r="D2856" s="12"/>
      <c r="E2856" s="13" t="s">
        <v>11</v>
      </c>
    </row>
    <row r="2857" customFormat="false" ht="48" hidden="false" customHeight="false" outlineLevel="0" collapsed="false">
      <c r="A2857" s="9" t="n">
        <v>2854</v>
      </c>
      <c r="B2857" s="10" t="s">
        <v>2907</v>
      </c>
      <c r="C2857" s="12" t="s">
        <v>2996</v>
      </c>
      <c r="D2857" s="12"/>
      <c r="E2857" s="13" t="s">
        <v>11</v>
      </c>
    </row>
    <row r="2858" customFormat="false" ht="24" hidden="false" customHeight="false" outlineLevel="0" collapsed="false">
      <c r="A2858" s="9" t="n">
        <v>2855</v>
      </c>
      <c r="B2858" s="10" t="s">
        <v>2907</v>
      </c>
      <c r="C2858" s="12" t="s">
        <v>2997</v>
      </c>
      <c r="D2858" s="12"/>
      <c r="E2858" s="13" t="s">
        <v>11</v>
      </c>
    </row>
    <row r="2859" customFormat="false" ht="24" hidden="false" customHeight="false" outlineLevel="0" collapsed="false">
      <c r="A2859" s="9" t="n">
        <v>2856</v>
      </c>
      <c r="B2859" s="10" t="s">
        <v>2907</v>
      </c>
      <c r="C2859" s="12" t="s">
        <v>2998</v>
      </c>
      <c r="D2859" s="12"/>
      <c r="E2859" s="13" t="s">
        <v>11</v>
      </c>
    </row>
    <row r="2860" customFormat="false" ht="108" hidden="false" customHeight="false" outlineLevel="0" collapsed="false">
      <c r="A2860" s="9" t="n">
        <v>2857</v>
      </c>
      <c r="B2860" s="10" t="s">
        <v>2907</v>
      </c>
      <c r="C2860" s="12" t="s">
        <v>2999</v>
      </c>
      <c r="D2860" s="12"/>
      <c r="E2860" s="13" t="s">
        <v>11</v>
      </c>
    </row>
    <row r="2861" customFormat="false" ht="24" hidden="false" customHeight="false" outlineLevel="0" collapsed="false">
      <c r="A2861" s="9" t="n">
        <v>2858</v>
      </c>
      <c r="B2861" s="10" t="s">
        <v>2907</v>
      </c>
      <c r="C2861" s="12" t="s">
        <v>3000</v>
      </c>
      <c r="D2861" s="12"/>
      <c r="E2861" s="13" t="s">
        <v>11</v>
      </c>
    </row>
    <row r="2862" customFormat="false" ht="168" hidden="false" customHeight="false" outlineLevel="0" collapsed="false">
      <c r="A2862" s="9" t="n">
        <v>2859</v>
      </c>
      <c r="B2862" s="10" t="s">
        <v>2907</v>
      </c>
      <c r="C2862" s="12" t="s">
        <v>3001</v>
      </c>
      <c r="D2862" s="12"/>
      <c r="E2862" s="13" t="s">
        <v>11</v>
      </c>
    </row>
    <row r="2863" customFormat="false" ht="48" hidden="false" customHeight="false" outlineLevel="0" collapsed="false">
      <c r="A2863" s="9" t="n">
        <v>2860</v>
      </c>
      <c r="B2863" s="10" t="s">
        <v>2907</v>
      </c>
      <c r="C2863" s="12" t="s">
        <v>3002</v>
      </c>
      <c r="D2863" s="12"/>
      <c r="E2863" s="13" t="s">
        <v>11</v>
      </c>
    </row>
    <row r="2864" customFormat="false" ht="24" hidden="false" customHeight="false" outlineLevel="0" collapsed="false">
      <c r="A2864" s="9" t="n">
        <v>2861</v>
      </c>
      <c r="B2864" s="10" t="s">
        <v>2907</v>
      </c>
      <c r="C2864" s="12" t="s">
        <v>3003</v>
      </c>
      <c r="D2864" s="12"/>
      <c r="E2864" s="13" t="s">
        <v>11</v>
      </c>
    </row>
    <row r="2865" customFormat="false" ht="36" hidden="false" customHeight="false" outlineLevel="0" collapsed="false">
      <c r="A2865" s="9" t="n">
        <v>2862</v>
      </c>
      <c r="B2865" s="10" t="s">
        <v>2907</v>
      </c>
      <c r="C2865" s="12" t="s">
        <v>3004</v>
      </c>
      <c r="D2865" s="12"/>
      <c r="E2865" s="13" t="s">
        <v>11</v>
      </c>
    </row>
    <row r="2866" customFormat="false" ht="24" hidden="false" customHeight="false" outlineLevel="0" collapsed="false">
      <c r="A2866" s="9" t="n">
        <v>2863</v>
      </c>
      <c r="B2866" s="10" t="s">
        <v>2907</v>
      </c>
      <c r="C2866" s="12" t="s">
        <v>3005</v>
      </c>
      <c r="D2866" s="12"/>
      <c r="E2866" s="13" t="s">
        <v>11</v>
      </c>
    </row>
    <row r="2867" customFormat="false" ht="72" hidden="false" customHeight="false" outlineLevel="0" collapsed="false">
      <c r="A2867" s="9" t="n">
        <v>2864</v>
      </c>
      <c r="B2867" s="10" t="s">
        <v>2907</v>
      </c>
      <c r="C2867" s="12" t="s">
        <v>3006</v>
      </c>
      <c r="D2867" s="12"/>
      <c r="E2867" s="13" t="s">
        <v>11</v>
      </c>
    </row>
    <row r="2868" customFormat="false" ht="60" hidden="false" customHeight="false" outlineLevel="0" collapsed="false">
      <c r="A2868" s="9" t="n">
        <v>2865</v>
      </c>
      <c r="B2868" s="10" t="s">
        <v>2907</v>
      </c>
      <c r="C2868" s="12" t="s">
        <v>3007</v>
      </c>
      <c r="D2868" s="12"/>
      <c r="E2868" s="13" t="s">
        <v>11</v>
      </c>
    </row>
    <row r="2869" customFormat="false" ht="60" hidden="false" customHeight="false" outlineLevel="0" collapsed="false">
      <c r="A2869" s="9" t="n">
        <v>2866</v>
      </c>
      <c r="B2869" s="10" t="s">
        <v>2907</v>
      </c>
      <c r="C2869" s="12" t="s">
        <v>3008</v>
      </c>
      <c r="D2869" s="12"/>
      <c r="E2869" s="13" t="s">
        <v>11</v>
      </c>
    </row>
    <row r="2870" customFormat="false" ht="24" hidden="false" customHeight="false" outlineLevel="0" collapsed="false">
      <c r="A2870" s="9" t="n">
        <v>2867</v>
      </c>
      <c r="B2870" s="10" t="s">
        <v>2907</v>
      </c>
      <c r="C2870" s="12" t="s">
        <v>3009</v>
      </c>
      <c r="D2870" s="12"/>
      <c r="E2870" s="13" t="s">
        <v>11</v>
      </c>
    </row>
    <row r="2871" customFormat="false" ht="24" hidden="false" customHeight="false" outlineLevel="0" collapsed="false">
      <c r="A2871" s="9" t="n">
        <v>2868</v>
      </c>
      <c r="B2871" s="10" t="s">
        <v>2907</v>
      </c>
      <c r="C2871" s="12" t="s">
        <v>3010</v>
      </c>
      <c r="D2871" s="12"/>
      <c r="E2871" s="13" t="s">
        <v>11</v>
      </c>
    </row>
    <row r="2872" customFormat="false" ht="24" hidden="false" customHeight="false" outlineLevel="0" collapsed="false">
      <c r="A2872" s="9" t="n">
        <v>2869</v>
      </c>
      <c r="B2872" s="10" t="s">
        <v>2907</v>
      </c>
      <c r="C2872" s="12" t="s">
        <v>3011</v>
      </c>
      <c r="D2872" s="12"/>
      <c r="E2872" s="13" t="s">
        <v>11</v>
      </c>
    </row>
    <row r="2873" customFormat="false" ht="24" hidden="false" customHeight="false" outlineLevel="0" collapsed="false">
      <c r="A2873" s="9" t="n">
        <v>2870</v>
      </c>
      <c r="B2873" s="10" t="s">
        <v>2907</v>
      </c>
      <c r="C2873" s="12" t="s">
        <v>3012</v>
      </c>
      <c r="D2873" s="12"/>
      <c r="E2873" s="13" t="s">
        <v>11</v>
      </c>
    </row>
    <row r="2874" customFormat="false" ht="36" hidden="false" customHeight="false" outlineLevel="0" collapsed="false">
      <c r="A2874" s="9" t="n">
        <v>2871</v>
      </c>
      <c r="B2874" s="10" t="s">
        <v>2907</v>
      </c>
      <c r="C2874" s="12" t="s">
        <v>3013</v>
      </c>
      <c r="D2874" s="12"/>
      <c r="E2874" s="13" t="s">
        <v>11</v>
      </c>
    </row>
    <row r="2875" customFormat="false" ht="24" hidden="false" customHeight="false" outlineLevel="0" collapsed="false">
      <c r="A2875" s="9" t="n">
        <v>2872</v>
      </c>
      <c r="B2875" s="10" t="s">
        <v>2907</v>
      </c>
      <c r="C2875" s="12" t="s">
        <v>3014</v>
      </c>
      <c r="D2875" s="12"/>
      <c r="E2875" s="13" t="s">
        <v>11</v>
      </c>
    </row>
    <row r="2876" customFormat="false" ht="24" hidden="false" customHeight="false" outlineLevel="0" collapsed="false">
      <c r="A2876" s="9" t="n">
        <v>2873</v>
      </c>
      <c r="B2876" s="10" t="s">
        <v>2907</v>
      </c>
      <c r="C2876" s="12" t="s">
        <v>2949</v>
      </c>
      <c r="D2876" s="12"/>
      <c r="E2876" s="13" t="s">
        <v>11</v>
      </c>
    </row>
    <row r="2877" customFormat="false" ht="24" hidden="false" customHeight="false" outlineLevel="0" collapsed="false">
      <c r="A2877" s="9" t="n">
        <v>2874</v>
      </c>
      <c r="B2877" s="10" t="s">
        <v>2907</v>
      </c>
      <c r="C2877" s="12" t="s">
        <v>3015</v>
      </c>
      <c r="D2877" s="12"/>
      <c r="E2877" s="13" t="s">
        <v>11</v>
      </c>
    </row>
    <row r="2878" customFormat="false" ht="24" hidden="false" customHeight="false" outlineLevel="0" collapsed="false">
      <c r="A2878" s="9" t="n">
        <v>2875</v>
      </c>
      <c r="B2878" s="10" t="s">
        <v>2907</v>
      </c>
      <c r="C2878" s="12" t="s">
        <v>3016</v>
      </c>
      <c r="D2878" s="12"/>
      <c r="E2878" s="13" t="s">
        <v>11</v>
      </c>
    </row>
    <row r="2879" customFormat="false" ht="24" hidden="false" customHeight="false" outlineLevel="0" collapsed="false">
      <c r="A2879" s="9" t="n">
        <v>2876</v>
      </c>
      <c r="B2879" s="10" t="s">
        <v>2907</v>
      </c>
      <c r="C2879" s="12" t="s">
        <v>3017</v>
      </c>
      <c r="D2879" s="12"/>
      <c r="E2879" s="13" t="s">
        <v>11</v>
      </c>
    </row>
    <row r="2880" customFormat="false" ht="24" hidden="false" customHeight="false" outlineLevel="0" collapsed="false">
      <c r="A2880" s="9" t="n">
        <v>2877</v>
      </c>
      <c r="B2880" s="10" t="s">
        <v>2907</v>
      </c>
      <c r="C2880" s="12" t="s">
        <v>3018</v>
      </c>
      <c r="D2880" s="12"/>
      <c r="E2880" s="13" t="s">
        <v>326</v>
      </c>
    </row>
    <row r="2881" customFormat="false" ht="24" hidden="false" customHeight="false" outlineLevel="0" collapsed="false">
      <c r="A2881" s="9" t="n">
        <v>2878</v>
      </c>
      <c r="B2881" s="10" t="s">
        <v>2907</v>
      </c>
      <c r="C2881" s="12" t="s">
        <v>3019</v>
      </c>
      <c r="D2881" s="12"/>
      <c r="E2881" s="13" t="s">
        <v>326</v>
      </c>
    </row>
    <row r="2882" customFormat="false" ht="24" hidden="false" customHeight="false" outlineLevel="0" collapsed="false">
      <c r="A2882" s="9" t="n">
        <v>2879</v>
      </c>
      <c r="B2882" s="10" t="s">
        <v>2907</v>
      </c>
      <c r="C2882" s="12" t="s">
        <v>3020</v>
      </c>
      <c r="D2882" s="12"/>
      <c r="E2882" s="13" t="s">
        <v>326</v>
      </c>
    </row>
    <row r="2883" customFormat="false" ht="24" hidden="false" customHeight="false" outlineLevel="0" collapsed="false">
      <c r="A2883" s="9" t="n">
        <v>2880</v>
      </c>
      <c r="B2883" s="10" t="s">
        <v>2907</v>
      </c>
      <c r="C2883" s="12" t="s">
        <v>3021</v>
      </c>
      <c r="D2883" s="12"/>
      <c r="E2883" s="13" t="s">
        <v>326</v>
      </c>
    </row>
    <row r="2884" customFormat="false" ht="24" hidden="false" customHeight="false" outlineLevel="0" collapsed="false">
      <c r="A2884" s="9" t="n">
        <v>2881</v>
      </c>
      <c r="B2884" s="10" t="s">
        <v>2907</v>
      </c>
      <c r="C2884" s="12" t="s">
        <v>3022</v>
      </c>
      <c r="D2884" s="12"/>
      <c r="E2884" s="13" t="s">
        <v>326</v>
      </c>
    </row>
    <row r="2885" customFormat="false" ht="24" hidden="false" customHeight="false" outlineLevel="0" collapsed="false">
      <c r="A2885" s="9" t="n">
        <v>2882</v>
      </c>
      <c r="B2885" s="10" t="s">
        <v>2907</v>
      </c>
      <c r="C2885" s="12" t="s">
        <v>3023</v>
      </c>
      <c r="D2885" s="12"/>
      <c r="E2885" s="13" t="s">
        <v>326</v>
      </c>
    </row>
    <row r="2886" customFormat="false" ht="24" hidden="false" customHeight="false" outlineLevel="0" collapsed="false">
      <c r="A2886" s="9" t="n">
        <v>2883</v>
      </c>
      <c r="B2886" s="10" t="s">
        <v>2907</v>
      </c>
      <c r="C2886" s="12" t="s">
        <v>3024</v>
      </c>
      <c r="D2886" s="12"/>
      <c r="E2886" s="13" t="s">
        <v>326</v>
      </c>
    </row>
    <row r="2887" customFormat="false" ht="24" hidden="false" customHeight="false" outlineLevel="0" collapsed="false">
      <c r="A2887" s="9" t="n">
        <v>2884</v>
      </c>
      <c r="B2887" s="10" t="s">
        <v>2907</v>
      </c>
      <c r="C2887" s="12" t="s">
        <v>3025</v>
      </c>
      <c r="D2887" s="12"/>
      <c r="E2887" s="13" t="s">
        <v>326</v>
      </c>
    </row>
    <row r="2888" customFormat="false" ht="24" hidden="false" customHeight="false" outlineLevel="0" collapsed="false">
      <c r="A2888" s="9" t="n">
        <v>2885</v>
      </c>
      <c r="B2888" s="10" t="s">
        <v>2907</v>
      </c>
      <c r="C2888" s="12" t="s">
        <v>3026</v>
      </c>
      <c r="D2888" s="12"/>
      <c r="E2888" s="13" t="s">
        <v>326</v>
      </c>
    </row>
    <row r="2889" customFormat="false" ht="24" hidden="false" customHeight="false" outlineLevel="0" collapsed="false">
      <c r="A2889" s="9" t="n">
        <v>2886</v>
      </c>
      <c r="B2889" s="10" t="s">
        <v>2907</v>
      </c>
      <c r="C2889" s="12" t="s">
        <v>3027</v>
      </c>
      <c r="D2889" s="12"/>
      <c r="E2889" s="13" t="s">
        <v>326</v>
      </c>
    </row>
    <row r="2890" customFormat="false" ht="24" hidden="false" customHeight="false" outlineLevel="0" collapsed="false">
      <c r="A2890" s="9" t="n">
        <v>2887</v>
      </c>
      <c r="B2890" s="10" t="s">
        <v>2907</v>
      </c>
      <c r="C2890" s="12" t="s">
        <v>3028</v>
      </c>
      <c r="D2890" s="12"/>
      <c r="E2890" s="13" t="s">
        <v>326</v>
      </c>
    </row>
    <row r="2891" customFormat="false" ht="24" hidden="false" customHeight="false" outlineLevel="0" collapsed="false">
      <c r="A2891" s="9" t="n">
        <v>2888</v>
      </c>
      <c r="B2891" s="10" t="s">
        <v>2907</v>
      </c>
      <c r="C2891" s="12" t="s">
        <v>3029</v>
      </c>
      <c r="D2891" s="12"/>
      <c r="E2891" s="13" t="s">
        <v>326</v>
      </c>
    </row>
    <row r="2892" customFormat="false" ht="24" hidden="false" customHeight="false" outlineLevel="0" collapsed="false">
      <c r="A2892" s="9" t="n">
        <v>2889</v>
      </c>
      <c r="B2892" s="10" t="s">
        <v>2907</v>
      </c>
      <c r="C2892" s="12" t="s">
        <v>3030</v>
      </c>
      <c r="D2892" s="12"/>
      <c r="E2892" s="13" t="s">
        <v>326</v>
      </c>
    </row>
    <row r="2893" customFormat="false" ht="24" hidden="false" customHeight="false" outlineLevel="0" collapsed="false">
      <c r="A2893" s="9" t="n">
        <v>2890</v>
      </c>
      <c r="B2893" s="10" t="s">
        <v>2907</v>
      </c>
      <c r="C2893" s="12" t="s">
        <v>3031</v>
      </c>
      <c r="D2893" s="12"/>
      <c r="E2893" s="13" t="s">
        <v>326</v>
      </c>
    </row>
    <row r="2894" customFormat="false" ht="24" hidden="false" customHeight="false" outlineLevel="0" collapsed="false">
      <c r="A2894" s="9" t="n">
        <v>2891</v>
      </c>
      <c r="B2894" s="10" t="s">
        <v>2907</v>
      </c>
      <c r="C2894" s="12" t="s">
        <v>3022</v>
      </c>
      <c r="D2894" s="12"/>
      <c r="E2894" s="13" t="s">
        <v>326</v>
      </c>
    </row>
    <row r="2895" customFormat="false" ht="24" hidden="false" customHeight="false" outlineLevel="0" collapsed="false">
      <c r="A2895" s="9" t="n">
        <v>2892</v>
      </c>
      <c r="B2895" s="10" t="s">
        <v>2907</v>
      </c>
      <c r="C2895" s="12" t="s">
        <v>3032</v>
      </c>
      <c r="D2895" s="12"/>
      <c r="E2895" s="13" t="s">
        <v>326</v>
      </c>
    </row>
    <row r="2896" customFormat="false" ht="24" hidden="false" customHeight="false" outlineLevel="0" collapsed="false">
      <c r="A2896" s="9" t="n">
        <v>2893</v>
      </c>
      <c r="B2896" s="10" t="s">
        <v>2907</v>
      </c>
      <c r="C2896" s="12" t="s">
        <v>3033</v>
      </c>
      <c r="D2896" s="12"/>
      <c r="E2896" s="13" t="s">
        <v>326</v>
      </c>
    </row>
    <row r="2897" customFormat="false" ht="24" hidden="false" customHeight="false" outlineLevel="0" collapsed="false">
      <c r="A2897" s="9" t="n">
        <v>2894</v>
      </c>
      <c r="B2897" s="10" t="s">
        <v>2907</v>
      </c>
      <c r="C2897" s="12" t="s">
        <v>3034</v>
      </c>
      <c r="D2897" s="12"/>
      <c r="E2897" s="13" t="s">
        <v>74</v>
      </c>
    </row>
    <row r="2898" customFormat="false" ht="24" hidden="false" customHeight="false" outlineLevel="0" collapsed="false">
      <c r="A2898" s="9" t="n">
        <v>2895</v>
      </c>
      <c r="B2898" s="10" t="s">
        <v>2907</v>
      </c>
      <c r="C2898" s="12" t="s">
        <v>3035</v>
      </c>
      <c r="D2898" s="12"/>
      <c r="E2898" s="13" t="s">
        <v>74</v>
      </c>
    </row>
    <row r="2899" customFormat="false" ht="24" hidden="false" customHeight="false" outlineLevel="0" collapsed="false">
      <c r="A2899" s="9" t="n">
        <v>2896</v>
      </c>
      <c r="B2899" s="10" t="s">
        <v>2907</v>
      </c>
      <c r="C2899" s="12" t="s">
        <v>3036</v>
      </c>
      <c r="D2899" s="12"/>
      <c r="E2899" s="13" t="s">
        <v>74</v>
      </c>
    </row>
    <row r="2900" customFormat="false" ht="24" hidden="false" customHeight="false" outlineLevel="0" collapsed="false">
      <c r="A2900" s="9" t="n">
        <v>2897</v>
      </c>
      <c r="B2900" s="10" t="s">
        <v>2907</v>
      </c>
      <c r="C2900" s="12" t="s">
        <v>3037</v>
      </c>
      <c r="D2900" s="12"/>
      <c r="E2900" s="13" t="s">
        <v>74</v>
      </c>
    </row>
    <row r="2901" customFormat="false" ht="24" hidden="false" customHeight="false" outlineLevel="0" collapsed="false">
      <c r="A2901" s="9" t="n">
        <v>2898</v>
      </c>
      <c r="B2901" s="10" t="s">
        <v>2907</v>
      </c>
      <c r="C2901" s="12" t="s">
        <v>3038</v>
      </c>
      <c r="D2901" s="12"/>
      <c r="E2901" s="13" t="s">
        <v>74</v>
      </c>
    </row>
    <row r="2902" customFormat="false" ht="24" hidden="false" customHeight="false" outlineLevel="0" collapsed="false">
      <c r="A2902" s="9" t="n">
        <v>2899</v>
      </c>
      <c r="B2902" s="10" t="s">
        <v>2907</v>
      </c>
      <c r="C2902" s="12" t="s">
        <v>3039</v>
      </c>
      <c r="D2902" s="12"/>
      <c r="E2902" s="13" t="s">
        <v>74</v>
      </c>
    </row>
    <row r="2903" customFormat="false" ht="24" hidden="false" customHeight="false" outlineLevel="0" collapsed="false">
      <c r="A2903" s="9" t="n">
        <v>2900</v>
      </c>
      <c r="B2903" s="10" t="s">
        <v>2907</v>
      </c>
      <c r="C2903" s="12" t="s">
        <v>3040</v>
      </c>
      <c r="D2903" s="12"/>
      <c r="E2903" s="13" t="s">
        <v>74</v>
      </c>
    </row>
    <row r="2904" customFormat="false" ht="24" hidden="false" customHeight="false" outlineLevel="0" collapsed="false">
      <c r="A2904" s="9" t="n">
        <v>2901</v>
      </c>
      <c r="B2904" s="10" t="s">
        <v>2907</v>
      </c>
      <c r="C2904" s="12" t="s">
        <v>3041</v>
      </c>
      <c r="D2904" s="12"/>
      <c r="E2904" s="13" t="s">
        <v>74</v>
      </c>
    </row>
    <row r="2905" customFormat="false" ht="24" hidden="false" customHeight="false" outlineLevel="0" collapsed="false">
      <c r="A2905" s="9" t="n">
        <v>2902</v>
      </c>
      <c r="B2905" s="10" t="s">
        <v>2907</v>
      </c>
      <c r="C2905" s="12" t="s">
        <v>3042</v>
      </c>
      <c r="D2905" s="12"/>
      <c r="E2905" s="13" t="s">
        <v>74</v>
      </c>
    </row>
    <row r="2906" customFormat="false" ht="24" hidden="false" customHeight="false" outlineLevel="0" collapsed="false">
      <c r="A2906" s="9" t="n">
        <v>2903</v>
      </c>
      <c r="B2906" s="10" t="s">
        <v>2907</v>
      </c>
      <c r="C2906" s="12" t="s">
        <v>3043</v>
      </c>
      <c r="D2906" s="12"/>
      <c r="E2906" s="13" t="s">
        <v>74</v>
      </c>
    </row>
    <row r="2907" customFormat="false" ht="24" hidden="false" customHeight="false" outlineLevel="0" collapsed="false">
      <c r="A2907" s="9" t="n">
        <v>2904</v>
      </c>
      <c r="B2907" s="10" t="s">
        <v>2907</v>
      </c>
      <c r="C2907" s="12" t="s">
        <v>3044</v>
      </c>
      <c r="D2907" s="12"/>
      <c r="E2907" s="13" t="s">
        <v>74</v>
      </c>
    </row>
    <row r="2908" customFormat="false" ht="24" hidden="false" customHeight="false" outlineLevel="0" collapsed="false">
      <c r="A2908" s="9" t="n">
        <v>2905</v>
      </c>
      <c r="B2908" s="10" t="s">
        <v>2907</v>
      </c>
      <c r="C2908" s="12" t="s">
        <v>3045</v>
      </c>
      <c r="D2908" s="12"/>
      <c r="E2908" s="13" t="s">
        <v>74</v>
      </c>
    </row>
    <row r="2909" customFormat="false" ht="24" hidden="false" customHeight="false" outlineLevel="0" collapsed="false">
      <c r="A2909" s="9" t="n">
        <v>2906</v>
      </c>
      <c r="B2909" s="10" t="s">
        <v>2907</v>
      </c>
      <c r="C2909" s="12" t="s">
        <v>3046</v>
      </c>
      <c r="D2909" s="12"/>
      <c r="E2909" s="13" t="s">
        <v>74</v>
      </c>
    </row>
    <row r="2910" customFormat="false" ht="24" hidden="false" customHeight="false" outlineLevel="0" collapsed="false">
      <c r="A2910" s="9" t="n">
        <v>2907</v>
      </c>
      <c r="B2910" s="10" t="s">
        <v>2907</v>
      </c>
      <c r="C2910" s="12" t="s">
        <v>3047</v>
      </c>
      <c r="D2910" s="12"/>
      <c r="E2910" s="13" t="s">
        <v>74</v>
      </c>
    </row>
    <row r="2911" customFormat="false" ht="24" hidden="false" customHeight="false" outlineLevel="0" collapsed="false">
      <c r="A2911" s="9" t="n">
        <v>2908</v>
      </c>
      <c r="B2911" s="10" t="s">
        <v>2907</v>
      </c>
      <c r="C2911" s="12" t="s">
        <v>3048</v>
      </c>
      <c r="D2911" s="12"/>
      <c r="E2911" s="13" t="s">
        <v>74</v>
      </c>
    </row>
    <row r="2912" customFormat="false" ht="24" hidden="false" customHeight="false" outlineLevel="0" collapsed="false">
      <c r="A2912" s="9" t="n">
        <v>2909</v>
      </c>
      <c r="B2912" s="10" t="s">
        <v>2907</v>
      </c>
      <c r="C2912" s="12" t="s">
        <v>3049</v>
      </c>
      <c r="D2912" s="12"/>
      <c r="E2912" s="13" t="s">
        <v>74</v>
      </c>
    </row>
    <row r="2913" customFormat="false" ht="24" hidden="false" customHeight="false" outlineLevel="0" collapsed="false">
      <c r="A2913" s="9" t="n">
        <v>2910</v>
      </c>
      <c r="B2913" s="10" t="s">
        <v>2907</v>
      </c>
      <c r="C2913" s="12" t="s">
        <v>3050</v>
      </c>
      <c r="D2913" s="12"/>
      <c r="E2913" s="13" t="s">
        <v>74</v>
      </c>
    </row>
    <row r="2914" customFormat="false" ht="24" hidden="false" customHeight="false" outlineLevel="0" collapsed="false">
      <c r="A2914" s="9" t="n">
        <v>2911</v>
      </c>
      <c r="B2914" s="10" t="s">
        <v>2907</v>
      </c>
      <c r="C2914" s="12" t="s">
        <v>3051</v>
      </c>
      <c r="D2914" s="12"/>
      <c r="E2914" s="13" t="s">
        <v>74</v>
      </c>
    </row>
    <row r="2915" customFormat="false" ht="24" hidden="false" customHeight="false" outlineLevel="0" collapsed="false">
      <c r="A2915" s="9" t="n">
        <v>2912</v>
      </c>
      <c r="B2915" s="10" t="s">
        <v>2907</v>
      </c>
      <c r="C2915" s="12" t="s">
        <v>3052</v>
      </c>
      <c r="D2915" s="12"/>
      <c r="E2915" s="13" t="s">
        <v>74</v>
      </c>
    </row>
    <row r="2916" customFormat="false" ht="24" hidden="false" customHeight="false" outlineLevel="0" collapsed="false">
      <c r="A2916" s="9" t="n">
        <v>2913</v>
      </c>
      <c r="B2916" s="10" t="s">
        <v>2907</v>
      </c>
      <c r="C2916" s="12" t="s">
        <v>3053</v>
      </c>
      <c r="D2916" s="12"/>
      <c r="E2916" s="13" t="s">
        <v>74</v>
      </c>
    </row>
    <row r="2917" customFormat="false" ht="24" hidden="false" customHeight="false" outlineLevel="0" collapsed="false">
      <c r="A2917" s="9" t="n">
        <v>2914</v>
      </c>
      <c r="B2917" s="10" t="s">
        <v>2907</v>
      </c>
      <c r="C2917" s="12" t="s">
        <v>3054</v>
      </c>
      <c r="D2917" s="12"/>
      <c r="E2917" s="13" t="s">
        <v>74</v>
      </c>
    </row>
    <row r="2918" customFormat="false" ht="24" hidden="false" customHeight="false" outlineLevel="0" collapsed="false">
      <c r="A2918" s="9" t="n">
        <v>2915</v>
      </c>
      <c r="B2918" s="10" t="s">
        <v>2907</v>
      </c>
      <c r="C2918" s="12" t="s">
        <v>3055</v>
      </c>
      <c r="D2918" s="12"/>
      <c r="E2918" s="13" t="s">
        <v>74</v>
      </c>
    </row>
    <row r="2919" customFormat="false" ht="24" hidden="false" customHeight="false" outlineLevel="0" collapsed="false">
      <c r="A2919" s="9" t="n">
        <v>2916</v>
      </c>
      <c r="B2919" s="10" t="s">
        <v>2907</v>
      </c>
      <c r="C2919" s="12" t="s">
        <v>3056</v>
      </c>
      <c r="D2919" s="12"/>
      <c r="E2919" s="13" t="s">
        <v>74</v>
      </c>
    </row>
    <row r="2920" customFormat="false" ht="24" hidden="false" customHeight="false" outlineLevel="0" collapsed="false">
      <c r="A2920" s="9" t="n">
        <v>2917</v>
      </c>
      <c r="B2920" s="10" t="s">
        <v>2907</v>
      </c>
      <c r="C2920" s="12" t="s">
        <v>3057</v>
      </c>
      <c r="D2920" s="12"/>
      <c r="E2920" s="13" t="s">
        <v>74</v>
      </c>
    </row>
    <row r="2921" customFormat="false" ht="24" hidden="false" customHeight="false" outlineLevel="0" collapsed="false">
      <c r="A2921" s="9" t="n">
        <v>2918</v>
      </c>
      <c r="B2921" s="10" t="s">
        <v>2907</v>
      </c>
      <c r="C2921" s="12" t="s">
        <v>3040</v>
      </c>
      <c r="D2921" s="12"/>
      <c r="E2921" s="13" t="s">
        <v>74</v>
      </c>
    </row>
    <row r="2922" customFormat="false" ht="24" hidden="false" customHeight="false" outlineLevel="0" collapsed="false">
      <c r="A2922" s="9" t="n">
        <v>2919</v>
      </c>
      <c r="B2922" s="10" t="s">
        <v>2907</v>
      </c>
      <c r="C2922" s="12" t="s">
        <v>3052</v>
      </c>
      <c r="D2922" s="12"/>
      <c r="E2922" s="13" t="s">
        <v>74</v>
      </c>
    </row>
    <row r="2923" customFormat="false" ht="24" hidden="false" customHeight="false" outlineLevel="0" collapsed="false">
      <c r="A2923" s="9" t="n">
        <v>2920</v>
      </c>
      <c r="B2923" s="10" t="s">
        <v>2907</v>
      </c>
      <c r="C2923" s="12" t="s">
        <v>3058</v>
      </c>
      <c r="D2923" s="12"/>
      <c r="E2923" s="13" t="s">
        <v>74</v>
      </c>
    </row>
    <row r="2924" customFormat="false" ht="24" hidden="false" customHeight="false" outlineLevel="0" collapsed="false">
      <c r="A2924" s="9" t="n">
        <v>2921</v>
      </c>
      <c r="B2924" s="10" t="s">
        <v>2907</v>
      </c>
      <c r="C2924" s="12" t="s">
        <v>3059</v>
      </c>
      <c r="D2924" s="12"/>
      <c r="E2924" s="13" t="s">
        <v>74</v>
      </c>
    </row>
    <row r="2925" customFormat="false" ht="24" hidden="false" customHeight="false" outlineLevel="0" collapsed="false">
      <c r="A2925" s="9" t="n">
        <v>2922</v>
      </c>
      <c r="B2925" s="10" t="s">
        <v>2907</v>
      </c>
      <c r="C2925" s="12" t="s">
        <v>3060</v>
      </c>
      <c r="D2925" s="12"/>
      <c r="E2925" s="13" t="s">
        <v>74</v>
      </c>
    </row>
    <row r="2926" customFormat="false" ht="24" hidden="false" customHeight="false" outlineLevel="0" collapsed="false">
      <c r="A2926" s="9" t="n">
        <v>2923</v>
      </c>
      <c r="B2926" s="10" t="s">
        <v>2907</v>
      </c>
      <c r="C2926" s="12" t="s">
        <v>3061</v>
      </c>
      <c r="D2926" s="12"/>
      <c r="E2926" s="13" t="s">
        <v>74</v>
      </c>
    </row>
    <row r="2927" customFormat="false" ht="24" hidden="false" customHeight="false" outlineLevel="0" collapsed="false">
      <c r="A2927" s="9" t="n">
        <v>2924</v>
      </c>
      <c r="B2927" s="10" t="s">
        <v>2907</v>
      </c>
      <c r="C2927" s="12" t="s">
        <v>3062</v>
      </c>
      <c r="D2927" s="12"/>
      <c r="E2927" s="13" t="s">
        <v>74</v>
      </c>
    </row>
    <row r="2928" customFormat="false" ht="24" hidden="false" customHeight="false" outlineLevel="0" collapsed="false">
      <c r="A2928" s="9" t="n">
        <v>2925</v>
      </c>
      <c r="B2928" s="10" t="s">
        <v>2907</v>
      </c>
      <c r="C2928" s="12" t="s">
        <v>3063</v>
      </c>
      <c r="D2928" s="12"/>
      <c r="E2928" s="13" t="s">
        <v>74</v>
      </c>
    </row>
    <row r="2929" customFormat="false" ht="24" hidden="false" customHeight="false" outlineLevel="0" collapsed="false">
      <c r="A2929" s="9" t="n">
        <v>2926</v>
      </c>
      <c r="B2929" s="10" t="s">
        <v>2907</v>
      </c>
      <c r="C2929" s="11" t="s">
        <v>3064</v>
      </c>
      <c r="D2929" s="11" t="s">
        <v>3064</v>
      </c>
      <c r="E2929" s="10" t="s">
        <v>85</v>
      </c>
    </row>
    <row r="2930" customFormat="false" ht="24" hidden="false" customHeight="false" outlineLevel="0" collapsed="false">
      <c r="A2930" s="9" t="n">
        <v>2927</v>
      </c>
      <c r="B2930" s="10" t="s">
        <v>2907</v>
      </c>
      <c r="C2930" s="11" t="s">
        <v>3065</v>
      </c>
      <c r="D2930" s="11" t="s">
        <v>3065</v>
      </c>
      <c r="E2930" s="10" t="s">
        <v>85</v>
      </c>
    </row>
    <row r="2931" customFormat="false" ht="24" hidden="false" customHeight="false" outlineLevel="0" collapsed="false">
      <c r="A2931" s="9" t="n">
        <v>2928</v>
      </c>
      <c r="B2931" s="10" t="s">
        <v>2907</v>
      </c>
      <c r="C2931" s="11" t="s">
        <v>3066</v>
      </c>
      <c r="D2931" s="11" t="s">
        <v>3066</v>
      </c>
      <c r="E2931" s="10" t="s">
        <v>382</v>
      </c>
    </row>
    <row r="2932" customFormat="false" ht="24" hidden="false" customHeight="false" outlineLevel="0" collapsed="false">
      <c r="A2932" s="9" t="n">
        <v>2929</v>
      </c>
      <c r="B2932" s="10" t="s">
        <v>2907</v>
      </c>
      <c r="C2932" s="11" t="s">
        <v>3067</v>
      </c>
      <c r="D2932" s="11" t="s">
        <v>3067</v>
      </c>
      <c r="E2932" s="10" t="s">
        <v>382</v>
      </c>
    </row>
    <row r="2933" customFormat="false" ht="24" hidden="false" customHeight="false" outlineLevel="0" collapsed="false">
      <c r="A2933" s="9" t="n">
        <v>2930</v>
      </c>
      <c r="B2933" s="10" t="s">
        <v>2907</v>
      </c>
      <c r="C2933" s="11" t="s">
        <v>3068</v>
      </c>
      <c r="D2933" s="11" t="s">
        <v>3068</v>
      </c>
      <c r="E2933" s="10" t="s">
        <v>382</v>
      </c>
    </row>
    <row r="2934" customFormat="false" ht="24" hidden="false" customHeight="false" outlineLevel="0" collapsed="false">
      <c r="A2934" s="9" t="n">
        <v>2931</v>
      </c>
      <c r="B2934" s="10" t="s">
        <v>2907</v>
      </c>
      <c r="C2934" s="11" t="s">
        <v>3069</v>
      </c>
      <c r="D2934" s="11" t="s">
        <v>3070</v>
      </c>
      <c r="E2934" s="10" t="s">
        <v>382</v>
      </c>
    </row>
    <row r="2935" customFormat="false" ht="24" hidden="false" customHeight="false" outlineLevel="0" collapsed="false">
      <c r="A2935" s="9" t="n">
        <v>2932</v>
      </c>
      <c r="B2935" s="10" t="s">
        <v>2907</v>
      </c>
      <c r="C2935" s="15" t="s">
        <v>3071</v>
      </c>
      <c r="D2935" s="15" t="s">
        <v>3071</v>
      </c>
      <c r="E2935" s="25" t="s">
        <v>382</v>
      </c>
    </row>
    <row r="2936" customFormat="false" ht="36" hidden="false" customHeight="false" outlineLevel="0" collapsed="false">
      <c r="A2936" s="9" t="n">
        <v>2933</v>
      </c>
      <c r="B2936" s="10" t="s">
        <v>3072</v>
      </c>
      <c r="C2936" s="15" t="s">
        <v>3073</v>
      </c>
      <c r="D2936" s="15" t="s">
        <v>3074</v>
      </c>
      <c r="E2936" s="25" t="s">
        <v>9</v>
      </c>
    </row>
    <row r="2937" customFormat="false" ht="36" hidden="false" customHeight="false" outlineLevel="0" collapsed="false">
      <c r="A2937" s="9" t="n">
        <v>2934</v>
      </c>
      <c r="B2937" s="10" t="s">
        <v>3072</v>
      </c>
      <c r="C2937" s="15" t="s">
        <v>3073</v>
      </c>
      <c r="D2937" s="15" t="s">
        <v>3075</v>
      </c>
      <c r="E2937" s="25" t="s">
        <v>9</v>
      </c>
    </row>
    <row r="2938" customFormat="false" ht="36" hidden="false" customHeight="false" outlineLevel="0" collapsed="false">
      <c r="A2938" s="9" t="n">
        <v>2935</v>
      </c>
      <c r="B2938" s="10" t="s">
        <v>3072</v>
      </c>
      <c r="C2938" s="15" t="s">
        <v>3073</v>
      </c>
      <c r="D2938" s="15" t="s">
        <v>3076</v>
      </c>
      <c r="E2938" s="25" t="s">
        <v>9</v>
      </c>
    </row>
    <row r="2939" customFormat="false" ht="36" hidden="false" customHeight="false" outlineLevel="0" collapsed="false">
      <c r="A2939" s="9" t="n">
        <v>2936</v>
      </c>
      <c r="B2939" s="10" t="s">
        <v>3072</v>
      </c>
      <c r="C2939" s="15" t="s">
        <v>3073</v>
      </c>
      <c r="D2939" s="15" t="s">
        <v>3077</v>
      </c>
      <c r="E2939" s="25" t="s">
        <v>9</v>
      </c>
    </row>
    <row r="2940" customFormat="false" ht="36" hidden="false" customHeight="false" outlineLevel="0" collapsed="false">
      <c r="A2940" s="9" t="n">
        <v>2937</v>
      </c>
      <c r="B2940" s="10" t="s">
        <v>3072</v>
      </c>
      <c r="C2940" s="15" t="s">
        <v>3073</v>
      </c>
      <c r="D2940" s="15" t="s">
        <v>3078</v>
      </c>
      <c r="E2940" s="25" t="s">
        <v>9</v>
      </c>
    </row>
    <row r="2941" customFormat="false" ht="36" hidden="false" customHeight="false" outlineLevel="0" collapsed="false">
      <c r="A2941" s="9" t="n">
        <v>2938</v>
      </c>
      <c r="B2941" s="10" t="s">
        <v>3072</v>
      </c>
      <c r="C2941" s="15" t="s">
        <v>3073</v>
      </c>
      <c r="D2941" s="15" t="s">
        <v>3079</v>
      </c>
      <c r="E2941" s="25" t="s">
        <v>9</v>
      </c>
    </row>
    <row r="2942" customFormat="false" ht="36" hidden="false" customHeight="false" outlineLevel="0" collapsed="false">
      <c r="A2942" s="9" t="n">
        <v>2939</v>
      </c>
      <c r="B2942" s="10" t="s">
        <v>3072</v>
      </c>
      <c r="C2942" s="15" t="s">
        <v>3073</v>
      </c>
      <c r="D2942" s="15" t="s">
        <v>3080</v>
      </c>
      <c r="E2942" s="25" t="s">
        <v>9</v>
      </c>
    </row>
    <row r="2943" customFormat="false" ht="36" hidden="false" customHeight="false" outlineLevel="0" collapsed="false">
      <c r="A2943" s="9" t="n">
        <v>2940</v>
      </c>
      <c r="B2943" s="10" t="s">
        <v>3072</v>
      </c>
      <c r="C2943" s="15" t="s">
        <v>3081</v>
      </c>
      <c r="D2943" s="15" t="s">
        <v>3081</v>
      </c>
      <c r="E2943" s="25" t="s">
        <v>9</v>
      </c>
    </row>
    <row r="2944" customFormat="false" ht="36" hidden="false" customHeight="false" outlineLevel="0" collapsed="false">
      <c r="A2944" s="9" t="n">
        <v>2941</v>
      </c>
      <c r="B2944" s="10" t="s">
        <v>3072</v>
      </c>
      <c r="C2944" s="15" t="s">
        <v>3081</v>
      </c>
      <c r="D2944" s="15" t="s">
        <v>3082</v>
      </c>
      <c r="E2944" s="25" t="s">
        <v>9</v>
      </c>
    </row>
    <row r="2945" customFormat="false" ht="36" hidden="false" customHeight="false" outlineLevel="0" collapsed="false">
      <c r="A2945" s="9" t="n">
        <v>2942</v>
      </c>
      <c r="B2945" s="10" t="s">
        <v>3072</v>
      </c>
      <c r="C2945" s="15" t="s">
        <v>3083</v>
      </c>
      <c r="D2945" s="15" t="s">
        <v>3084</v>
      </c>
      <c r="E2945" s="25" t="s">
        <v>9</v>
      </c>
    </row>
    <row r="2946" customFormat="false" ht="36" hidden="false" customHeight="false" outlineLevel="0" collapsed="false">
      <c r="A2946" s="9" t="n">
        <v>2943</v>
      </c>
      <c r="B2946" s="10" t="s">
        <v>3072</v>
      </c>
      <c r="C2946" s="15" t="s">
        <v>3083</v>
      </c>
      <c r="D2946" s="15" t="s">
        <v>3085</v>
      </c>
      <c r="E2946" s="25" t="s">
        <v>9</v>
      </c>
    </row>
    <row r="2947" customFormat="false" ht="96" hidden="false" customHeight="false" outlineLevel="0" collapsed="false">
      <c r="A2947" s="9" t="n">
        <v>2944</v>
      </c>
      <c r="B2947" s="10" t="s">
        <v>3072</v>
      </c>
      <c r="C2947" s="15" t="s">
        <v>3083</v>
      </c>
      <c r="D2947" s="15" t="s">
        <v>3086</v>
      </c>
      <c r="E2947" s="25" t="s">
        <v>9</v>
      </c>
    </row>
    <row r="2948" customFormat="false" ht="60" hidden="false" customHeight="false" outlineLevel="0" collapsed="false">
      <c r="A2948" s="9" t="n">
        <v>2945</v>
      </c>
      <c r="B2948" s="10" t="s">
        <v>3072</v>
      </c>
      <c r="C2948" s="15" t="s">
        <v>3083</v>
      </c>
      <c r="D2948" s="15" t="s">
        <v>3087</v>
      </c>
      <c r="E2948" s="25" t="s">
        <v>9</v>
      </c>
    </row>
    <row r="2949" customFormat="false" ht="60" hidden="false" customHeight="false" outlineLevel="0" collapsed="false">
      <c r="A2949" s="9" t="n">
        <v>2946</v>
      </c>
      <c r="B2949" s="10" t="s">
        <v>3072</v>
      </c>
      <c r="C2949" s="15" t="s">
        <v>3083</v>
      </c>
      <c r="D2949" s="15" t="s">
        <v>3088</v>
      </c>
      <c r="E2949" s="25" t="s">
        <v>9</v>
      </c>
    </row>
    <row r="2950" customFormat="false" ht="48" hidden="false" customHeight="false" outlineLevel="0" collapsed="false">
      <c r="A2950" s="9" t="n">
        <v>2947</v>
      </c>
      <c r="B2950" s="10" t="s">
        <v>3072</v>
      </c>
      <c r="C2950" s="15" t="s">
        <v>3083</v>
      </c>
      <c r="D2950" s="15" t="s">
        <v>3089</v>
      </c>
      <c r="E2950" s="25" t="s">
        <v>9</v>
      </c>
    </row>
    <row r="2951" customFormat="false" ht="36" hidden="false" customHeight="false" outlineLevel="0" collapsed="false">
      <c r="A2951" s="9" t="n">
        <v>2948</v>
      </c>
      <c r="B2951" s="10" t="s">
        <v>3072</v>
      </c>
      <c r="C2951" s="15" t="s">
        <v>3083</v>
      </c>
      <c r="D2951" s="15" t="s">
        <v>3090</v>
      </c>
      <c r="E2951" s="25" t="s">
        <v>9</v>
      </c>
    </row>
    <row r="2952" customFormat="false" ht="36" hidden="false" customHeight="false" outlineLevel="0" collapsed="false">
      <c r="A2952" s="9" t="n">
        <v>2949</v>
      </c>
      <c r="B2952" s="10" t="s">
        <v>3072</v>
      </c>
      <c r="C2952" s="15" t="s">
        <v>3091</v>
      </c>
      <c r="D2952" s="15" t="s">
        <v>3092</v>
      </c>
      <c r="E2952" s="25" t="s">
        <v>9</v>
      </c>
    </row>
    <row r="2953" customFormat="false" ht="36" hidden="false" customHeight="false" outlineLevel="0" collapsed="false">
      <c r="A2953" s="9" t="n">
        <v>2950</v>
      </c>
      <c r="B2953" s="10" t="s">
        <v>3072</v>
      </c>
      <c r="C2953" s="15" t="s">
        <v>3091</v>
      </c>
      <c r="D2953" s="15" t="s">
        <v>3093</v>
      </c>
      <c r="E2953" s="25" t="s">
        <v>9</v>
      </c>
    </row>
    <row r="2954" customFormat="false" ht="36" hidden="false" customHeight="false" outlineLevel="0" collapsed="false">
      <c r="A2954" s="9" t="n">
        <v>2951</v>
      </c>
      <c r="B2954" s="10" t="s">
        <v>3072</v>
      </c>
      <c r="C2954" s="15" t="s">
        <v>3091</v>
      </c>
      <c r="D2954" s="15" t="s">
        <v>3094</v>
      </c>
      <c r="E2954" s="25" t="s">
        <v>9</v>
      </c>
    </row>
    <row r="2955" customFormat="false" ht="36" hidden="false" customHeight="false" outlineLevel="0" collapsed="false">
      <c r="A2955" s="9" t="n">
        <v>2952</v>
      </c>
      <c r="B2955" s="10" t="s">
        <v>3072</v>
      </c>
      <c r="C2955" s="15" t="s">
        <v>3091</v>
      </c>
      <c r="D2955" s="15" t="s">
        <v>3095</v>
      </c>
      <c r="E2955" s="25" t="s">
        <v>9</v>
      </c>
    </row>
    <row r="2956" customFormat="false" ht="36" hidden="false" customHeight="false" outlineLevel="0" collapsed="false">
      <c r="A2956" s="9" t="n">
        <v>2953</v>
      </c>
      <c r="B2956" s="10" t="s">
        <v>3072</v>
      </c>
      <c r="C2956" s="15" t="s">
        <v>3091</v>
      </c>
      <c r="D2956" s="15" t="s">
        <v>3096</v>
      </c>
      <c r="E2956" s="25" t="s">
        <v>9</v>
      </c>
    </row>
    <row r="2957" customFormat="false" ht="36" hidden="false" customHeight="false" outlineLevel="0" collapsed="false">
      <c r="A2957" s="9" t="n">
        <v>2954</v>
      </c>
      <c r="B2957" s="10" t="s">
        <v>3072</v>
      </c>
      <c r="C2957" s="15" t="s">
        <v>3091</v>
      </c>
      <c r="D2957" s="15" t="s">
        <v>3097</v>
      </c>
      <c r="E2957" s="25" t="s">
        <v>9</v>
      </c>
    </row>
    <row r="2958" customFormat="false" ht="36" hidden="false" customHeight="false" outlineLevel="0" collapsed="false">
      <c r="A2958" s="9" t="n">
        <v>2955</v>
      </c>
      <c r="B2958" s="10" t="s">
        <v>3072</v>
      </c>
      <c r="C2958" s="15" t="s">
        <v>3098</v>
      </c>
      <c r="D2958" s="15" t="s">
        <v>3099</v>
      </c>
      <c r="E2958" s="25" t="s">
        <v>9</v>
      </c>
    </row>
    <row r="2959" customFormat="false" ht="36" hidden="false" customHeight="false" outlineLevel="0" collapsed="false">
      <c r="A2959" s="9" t="n">
        <v>2956</v>
      </c>
      <c r="B2959" s="10" t="s">
        <v>3072</v>
      </c>
      <c r="C2959" s="15" t="s">
        <v>3098</v>
      </c>
      <c r="D2959" s="15" t="s">
        <v>3100</v>
      </c>
      <c r="E2959" s="25" t="s">
        <v>9</v>
      </c>
    </row>
    <row r="2960" customFormat="false" ht="36" hidden="false" customHeight="false" outlineLevel="0" collapsed="false">
      <c r="A2960" s="9" t="n">
        <v>2957</v>
      </c>
      <c r="B2960" s="10" t="s">
        <v>3072</v>
      </c>
      <c r="C2960" s="15" t="s">
        <v>3101</v>
      </c>
      <c r="D2960" s="15" t="s">
        <v>3101</v>
      </c>
      <c r="E2960" s="25" t="s">
        <v>9</v>
      </c>
    </row>
    <row r="2961" customFormat="false" ht="36" hidden="false" customHeight="false" outlineLevel="0" collapsed="false">
      <c r="A2961" s="9" t="n">
        <v>2958</v>
      </c>
      <c r="B2961" s="10" t="s">
        <v>3072</v>
      </c>
      <c r="C2961" s="15" t="s">
        <v>3102</v>
      </c>
      <c r="D2961" s="15" t="s">
        <v>3102</v>
      </c>
      <c r="E2961" s="25" t="s">
        <v>9</v>
      </c>
    </row>
    <row r="2962" customFormat="false" ht="36" hidden="false" customHeight="false" outlineLevel="0" collapsed="false">
      <c r="A2962" s="9" t="n">
        <v>2959</v>
      </c>
      <c r="B2962" s="10" t="s">
        <v>3072</v>
      </c>
      <c r="C2962" s="12" t="s">
        <v>3103</v>
      </c>
      <c r="D2962" s="12"/>
      <c r="E2962" s="13" t="s">
        <v>11</v>
      </c>
    </row>
    <row r="2963" customFormat="false" ht="36" hidden="false" customHeight="false" outlineLevel="0" collapsed="false">
      <c r="A2963" s="9" t="n">
        <v>2960</v>
      </c>
      <c r="B2963" s="10" t="s">
        <v>3072</v>
      </c>
      <c r="C2963" s="12" t="s">
        <v>3104</v>
      </c>
      <c r="D2963" s="12"/>
      <c r="E2963" s="13" t="s">
        <v>11</v>
      </c>
    </row>
    <row r="2964" customFormat="false" ht="36" hidden="false" customHeight="false" outlineLevel="0" collapsed="false">
      <c r="A2964" s="9" t="n">
        <v>2961</v>
      </c>
      <c r="B2964" s="10" t="s">
        <v>3072</v>
      </c>
      <c r="C2964" s="12" t="s">
        <v>3105</v>
      </c>
      <c r="D2964" s="12"/>
      <c r="E2964" s="13" t="s">
        <v>11</v>
      </c>
    </row>
    <row r="2965" customFormat="false" ht="36" hidden="false" customHeight="false" outlineLevel="0" collapsed="false">
      <c r="A2965" s="9" t="n">
        <v>2962</v>
      </c>
      <c r="B2965" s="10" t="s">
        <v>3072</v>
      </c>
      <c r="C2965" s="12" t="s">
        <v>3106</v>
      </c>
      <c r="D2965" s="12"/>
      <c r="E2965" s="13" t="s">
        <v>11</v>
      </c>
    </row>
    <row r="2966" customFormat="false" ht="36" hidden="false" customHeight="false" outlineLevel="0" collapsed="false">
      <c r="A2966" s="9" t="n">
        <v>2963</v>
      </c>
      <c r="B2966" s="10" t="s">
        <v>3072</v>
      </c>
      <c r="C2966" s="12" t="s">
        <v>3107</v>
      </c>
      <c r="D2966" s="12"/>
      <c r="E2966" s="13" t="s">
        <v>11</v>
      </c>
    </row>
    <row r="2967" customFormat="false" ht="36" hidden="false" customHeight="false" outlineLevel="0" collapsed="false">
      <c r="A2967" s="9" t="n">
        <v>2964</v>
      </c>
      <c r="B2967" s="10" t="s">
        <v>3072</v>
      </c>
      <c r="C2967" s="12" t="s">
        <v>3108</v>
      </c>
      <c r="D2967" s="12"/>
      <c r="E2967" s="13" t="s">
        <v>11</v>
      </c>
    </row>
    <row r="2968" customFormat="false" ht="36" hidden="false" customHeight="false" outlineLevel="0" collapsed="false">
      <c r="A2968" s="9" t="n">
        <v>2965</v>
      </c>
      <c r="B2968" s="10" t="s">
        <v>3072</v>
      </c>
      <c r="C2968" s="12" t="s">
        <v>3109</v>
      </c>
      <c r="D2968" s="12"/>
      <c r="E2968" s="13" t="s">
        <v>11</v>
      </c>
    </row>
    <row r="2969" customFormat="false" ht="36" hidden="false" customHeight="false" outlineLevel="0" collapsed="false">
      <c r="A2969" s="9" t="n">
        <v>2966</v>
      </c>
      <c r="B2969" s="10" t="s">
        <v>3072</v>
      </c>
      <c r="C2969" s="12" t="s">
        <v>3110</v>
      </c>
      <c r="D2969" s="12"/>
      <c r="E2969" s="13" t="s">
        <v>11</v>
      </c>
    </row>
    <row r="2970" customFormat="false" ht="36" hidden="false" customHeight="false" outlineLevel="0" collapsed="false">
      <c r="A2970" s="9" t="n">
        <v>2967</v>
      </c>
      <c r="B2970" s="10" t="s">
        <v>3072</v>
      </c>
      <c r="C2970" s="12" t="s">
        <v>3111</v>
      </c>
      <c r="D2970" s="12"/>
      <c r="E2970" s="13" t="s">
        <v>11</v>
      </c>
    </row>
    <row r="2971" customFormat="false" ht="36" hidden="false" customHeight="false" outlineLevel="0" collapsed="false">
      <c r="A2971" s="9" t="n">
        <v>2968</v>
      </c>
      <c r="B2971" s="10" t="s">
        <v>3072</v>
      </c>
      <c r="C2971" s="12" t="s">
        <v>3112</v>
      </c>
      <c r="D2971" s="12"/>
      <c r="E2971" s="13" t="s">
        <v>11</v>
      </c>
    </row>
    <row r="2972" customFormat="false" ht="36" hidden="false" customHeight="false" outlineLevel="0" collapsed="false">
      <c r="A2972" s="9" t="n">
        <v>2969</v>
      </c>
      <c r="B2972" s="10" t="s">
        <v>3072</v>
      </c>
      <c r="C2972" s="12" t="s">
        <v>3113</v>
      </c>
      <c r="D2972" s="12"/>
      <c r="E2972" s="13" t="s">
        <v>11</v>
      </c>
    </row>
    <row r="2973" customFormat="false" ht="36" hidden="false" customHeight="false" outlineLevel="0" collapsed="false">
      <c r="A2973" s="9" t="n">
        <v>2970</v>
      </c>
      <c r="B2973" s="10" t="s">
        <v>3072</v>
      </c>
      <c r="C2973" s="12" t="s">
        <v>3114</v>
      </c>
      <c r="D2973" s="12"/>
      <c r="E2973" s="13" t="s">
        <v>11</v>
      </c>
    </row>
    <row r="2974" customFormat="false" ht="36" hidden="false" customHeight="false" outlineLevel="0" collapsed="false">
      <c r="A2974" s="9" t="n">
        <v>2971</v>
      </c>
      <c r="B2974" s="10" t="s">
        <v>3072</v>
      </c>
      <c r="C2974" s="12" t="s">
        <v>3115</v>
      </c>
      <c r="D2974" s="12"/>
      <c r="E2974" s="13" t="s">
        <v>11</v>
      </c>
    </row>
    <row r="2975" customFormat="false" ht="36" hidden="false" customHeight="false" outlineLevel="0" collapsed="false">
      <c r="A2975" s="9" t="n">
        <v>2972</v>
      </c>
      <c r="B2975" s="10" t="s">
        <v>3072</v>
      </c>
      <c r="C2975" s="12" t="s">
        <v>3116</v>
      </c>
      <c r="D2975" s="12"/>
      <c r="E2975" s="13" t="s">
        <v>11</v>
      </c>
    </row>
    <row r="2976" customFormat="false" ht="36" hidden="false" customHeight="false" outlineLevel="0" collapsed="false">
      <c r="A2976" s="9" t="n">
        <v>2973</v>
      </c>
      <c r="B2976" s="10" t="s">
        <v>3072</v>
      </c>
      <c r="C2976" s="12" t="s">
        <v>3117</v>
      </c>
      <c r="D2976" s="12"/>
      <c r="E2976" s="13" t="s">
        <v>11</v>
      </c>
    </row>
    <row r="2977" customFormat="false" ht="36" hidden="false" customHeight="false" outlineLevel="0" collapsed="false">
      <c r="A2977" s="9" t="n">
        <v>2974</v>
      </c>
      <c r="B2977" s="10" t="s">
        <v>3072</v>
      </c>
      <c r="C2977" s="12" t="s">
        <v>3118</v>
      </c>
      <c r="D2977" s="12"/>
      <c r="E2977" s="13" t="s">
        <v>11</v>
      </c>
    </row>
    <row r="2978" customFormat="false" ht="36" hidden="false" customHeight="false" outlineLevel="0" collapsed="false">
      <c r="A2978" s="9" t="n">
        <v>2975</v>
      </c>
      <c r="B2978" s="10" t="s">
        <v>3072</v>
      </c>
      <c r="C2978" s="12" t="s">
        <v>3119</v>
      </c>
      <c r="D2978" s="12"/>
      <c r="E2978" s="13" t="s">
        <v>11</v>
      </c>
    </row>
    <row r="2979" customFormat="false" ht="36" hidden="false" customHeight="false" outlineLevel="0" collapsed="false">
      <c r="A2979" s="9" t="n">
        <v>2976</v>
      </c>
      <c r="B2979" s="10" t="s">
        <v>3072</v>
      </c>
      <c r="C2979" s="12" t="s">
        <v>3120</v>
      </c>
      <c r="D2979" s="12"/>
      <c r="E2979" s="13" t="s">
        <v>11</v>
      </c>
    </row>
    <row r="2980" customFormat="false" ht="36" hidden="false" customHeight="false" outlineLevel="0" collapsed="false">
      <c r="A2980" s="9" t="n">
        <v>2977</v>
      </c>
      <c r="B2980" s="10" t="s">
        <v>3072</v>
      </c>
      <c r="C2980" s="12" t="s">
        <v>3121</v>
      </c>
      <c r="D2980" s="12"/>
      <c r="E2980" s="13" t="s">
        <v>11</v>
      </c>
    </row>
    <row r="2981" customFormat="false" ht="36" hidden="false" customHeight="false" outlineLevel="0" collapsed="false">
      <c r="A2981" s="9" t="n">
        <v>2978</v>
      </c>
      <c r="B2981" s="10" t="s">
        <v>3072</v>
      </c>
      <c r="C2981" s="12" t="s">
        <v>3122</v>
      </c>
      <c r="D2981" s="12"/>
      <c r="E2981" s="13" t="s">
        <v>11</v>
      </c>
    </row>
    <row r="2982" customFormat="false" ht="36" hidden="false" customHeight="false" outlineLevel="0" collapsed="false">
      <c r="A2982" s="9" t="n">
        <v>2979</v>
      </c>
      <c r="B2982" s="10" t="s">
        <v>3072</v>
      </c>
      <c r="C2982" s="12" t="s">
        <v>3123</v>
      </c>
      <c r="D2982" s="12"/>
      <c r="E2982" s="13" t="s">
        <v>11</v>
      </c>
    </row>
    <row r="2983" customFormat="false" ht="36" hidden="false" customHeight="false" outlineLevel="0" collapsed="false">
      <c r="A2983" s="9" t="n">
        <v>2980</v>
      </c>
      <c r="B2983" s="10" t="s">
        <v>3072</v>
      </c>
      <c r="C2983" s="12" t="s">
        <v>3124</v>
      </c>
      <c r="D2983" s="12"/>
      <c r="E2983" s="13" t="s">
        <v>11</v>
      </c>
    </row>
    <row r="2984" customFormat="false" ht="36" hidden="false" customHeight="false" outlineLevel="0" collapsed="false">
      <c r="A2984" s="9" t="n">
        <v>2981</v>
      </c>
      <c r="B2984" s="10" t="s">
        <v>3072</v>
      </c>
      <c r="C2984" s="12" t="s">
        <v>3125</v>
      </c>
      <c r="D2984" s="12"/>
      <c r="E2984" s="13" t="s">
        <v>11</v>
      </c>
    </row>
    <row r="2985" customFormat="false" ht="36" hidden="false" customHeight="false" outlineLevel="0" collapsed="false">
      <c r="A2985" s="9" t="n">
        <v>2982</v>
      </c>
      <c r="B2985" s="10" t="s">
        <v>3072</v>
      </c>
      <c r="C2985" s="12" t="s">
        <v>3126</v>
      </c>
      <c r="D2985" s="12"/>
      <c r="E2985" s="13" t="s">
        <v>11</v>
      </c>
    </row>
    <row r="2986" customFormat="false" ht="36" hidden="false" customHeight="false" outlineLevel="0" collapsed="false">
      <c r="A2986" s="9" t="n">
        <v>2983</v>
      </c>
      <c r="B2986" s="10" t="s">
        <v>3072</v>
      </c>
      <c r="C2986" s="12" t="s">
        <v>3127</v>
      </c>
      <c r="D2986" s="12"/>
      <c r="E2986" s="13" t="s">
        <v>11</v>
      </c>
    </row>
    <row r="2987" customFormat="false" ht="36" hidden="false" customHeight="false" outlineLevel="0" collapsed="false">
      <c r="A2987" s="9" t="n">
        <v>2984</v>
      </c>
      <c r="B2987" s="10" t="s">
        <v>3072</v>
      </c>
      <c r="C2987" s="12" t="s">
        <v>3128</v>
      </c>
      <c r="D2987" s="12"/>
      <c r="E2987" s="13" t="s">
        <v>11</v>
      </c>
    </row>
    <row r="2988" customFormat="false" ht="36" hidden="false" customHeight="false" outlineLevel="0" collapsed="false">
      <c r="A2988" s="9" t="n">
        <v>2985</v>
      </c>
      <c r="B2988" s="10" t="s">
        <v>3072</v>
      </c>
      <c r="C2988" s="12" t="s">
        <v>3129</v>
      </c>
      <c r="D2988" s="12"/>
      <c r="E2988" s="13" t="s">
        <v>11</v>
      </c>
    </row>
    <row r="2989" customFormat="false" ht="36" hidden="false" customHeight="false" outlineLevel="0" collapsed="false">
      <c r="A2989" s="9" t="n">
        <v>2986</v>
      </c>
      <c r="B2989" s="10" t="s">
        <v>3072</v>
      </c>
      <c r="C2989" s="12" t="s">
        <v>3130</v>
      </c>
      <c r="D2989" s="12"/>
      <c r="E2989" s="13" t="s">
        <v>11</v>
      </c>
    </row>
    <row r="2990" customFormat="false" ht="36" hidden="false" customHeight="false" outlineLevel="0" collapsed="false">
      <c r="A2990" s="9" t="n">
        <v>2987</v>
      </c>
      <c r="B2990" s="10" t="s">
        <v>3072</v>
      </c>
      <c r="C2990" s="12" t="s">
        <v>3131</v>
      </c>
      <c r="D2990" s="12"/>
      <c r="E2990" s="13" t="s">
        <v>11</v>
      </c>
    </row>
    <row r="2991" customFormat="false" ht="36" hidden="false" customHeight="false" outlineLevel="0" collapsed="false">
      <c r="A2991" s="9" t="n">
        <v>2988</v>
      </c>
      <c r="B2991" s="10" t="s">
        <v>3072</v>
      </c>
      <c r="C2991" s="12" t="s">
        <v>3132</v>
      </c>
      <c r="D2991" s="12"/>
      <c r="E2991" s="13" t="s">
        <v>11</v>
      </c>
    </row>
    <row r="2992" customFormat="false" ht="36" hidden="false" customHeight="false" outlineLevel="0" collapsed="false">
      <c r="A2992" s="9" t="n">
        <v>2989</v>
      </c>
      <c r="B2992" s="10" t="s">
        <v>3072</v>
      </c>
      <c r="C2992" s="12" t="s">
        <v>3133</v>
      </c>
      <c r="D2992" s="12"/>
      <c r="E2992" s="13" t="s">
        <v>11</v>
      </c>
    </row>
    <row r="2993" customFormat="false" ht="48" hidden="false" customHeight="false" outlineLevel="0" collapsed="false">
      <c r="A2993" s="9" t="n">
        <v>2990</v>
      </c>
      <c r="B2993" s="10" t="s">
        <v>3072</v>
      </c>
      <c r="C2993" s="12" t="s">
        <v>3134</v>
      </c>
      <c r="D2993" s="12"/>
      <c r="E2993" s="13" t="s">
        <v>11</v>
      </c>
    </row>
    <row r="2994" customFormat="false" ht="36" hidden="false" customHeight="false" outlineLevel="0" collapsed="false">
      <c r="A2994" s="9" t="n">
        <v>2991</v>
      </c>
      <c r="B2994" s="10" t="s">
        <v>3072</v>
      </c>
      <c r="C2994" s="12" t="s">
        <v>3135</v>
      </c>
      <c r="D2994" s="12"/>
      <c r="E2994" s="13" t="s">
        <v>11</v>
      </c>
    </row>
    <row r="2995" customFormat="false" ht="36" hidden="false" customHeight="false" outlineLevel="0" collapsed="false">
      <c r="A2995" s="9" t="n">
        <v>2992</v>
      </c>
      <c r="B2995" s="10" t="s">
        <v>3072</v>
      </c>
      <c r="C2995" s="11" t="s">
        <v>3136</v>
      </c>
      <c r="D2995" s="11" t="s">
        <v>3136</v>
      </c>
      <c r="E2995" s="10" t="s">
        <v>366</v>
      </c>
    </row>
    <row r="2996" customFormat="false" ht="36" hidden="false" customHeight="false" outlineLevel="0" collapsed="false">
      <c r="A2996" s="9" t="n">
        <v>2993</v>
      </c>
      <c r="B2996" s="10" t="s">
        <v>3072</v>
      </c>
      <c r="C2996" s="11" t="s">
        <v>3137</v>
      </c>
      <c r="D2996" s="11" t="s">
        <v>3137</v>
      </c>
      <c r="E2996" s="10" t="s">
        <v>366</v>
      </c>
    </row>
    <row r="2997" customFormat="false" ht="36" hidden="false" customHeight="false" outlineLevel="0" collapsed="false">
      <c r="A2997" s="9" t="n">
        <v>2994</v>
      </c>
      <c r="B2997" s="10" t="s">
        <v>3072</v>
      </c>
      <c r="C2997" s="12" t="s">
        <v>3138</v>
      </c>
      <c r="D2997" s="12"/>
      <c r="E2997" s="13" t="s">
        <v>74</v>
      </c>
    </row>
    <row r="2998" customFormat="false" ht="36" hidden="false" customHeight="false" outlineLevel="0" collapsed="false">
      <c r="A2998" s="9" t="n">
        <v>2995</v>
      </c>
      <c r="B2998" s="10" t="s">
        <v>3072</v>
      </c>
      <c r="C2998" s="12" t="s">
        <v>3139</v>
      </c>
      <c r="D2998" s="12"/>
      <c r="E2998" s="13" t="s">
        <v>74</v>
      </c>
    </row>
    <row r="2999" customFormat="false" ht="36" hidden="false" customHeight="false" outlineLevel="0" collapsed="false">
      <c r="A2999" s="9" t="n">
        <v>2996</v>
      </c>
      <c r="B2999" s="10" t="s">
        <v>3072</v>
      </c>
      <c r="C2999" s="12" t="s">
        <v>3140</v>
      </c>
      <c r="D2999" s="12"/>
      <c r="E2999" s="13" t="s">
        <v>74</v>
      </c>
    </row>
    <row r="3000" customFormat="false" ht="36" hidden="false" customHeight="false" outlineLevel="0" collapsed="false">
      <c r="A3000" s="9" t="n">
        <v>2997</v>
      </c>
      <c r="B3000" s="10" t="s">
        <v>3072</v>
      </c>
      <c r="C3000" s="12" t="s">
        <v>3141</v>
      </c>
      <c r="D3000" s="12"/>
      <c r="E3000" s="13" t="s">
        <v>74</v>
      </c>
    </row>
    <row r="3001" customFormat="false" ht="36" hidden="false" customHeight="false" outlineLevel="0" collapsed="false">
      <c r="A3001" s="9" t="n">
        <v>2998</v>
      </c>
      <c r="B3001" s="10" t="s">
        <v>3072</v>
      </c>
      <c r="C3001" s="12" t="s">
        <v>3142</v>
      </c>
      <c r="D3001" s="12"/>
      <c r="E3001" s="13" t="s">
        <v>74</v>
      </c>
    </row>
    <row r="3002" customFormat="false" ht="36" hidden="false" customHeight="false" outlineLevel="0" collapsed="false">
      <c r="A3002" s="9" t="n">
        <v>2999</v>
      </c>
      <c r="B3002" s="10" t="s">
        <v>3072</v>
      </c>
      <c r="C3002" s="12" t="s">
        <v>3143</v>
      </c>
      <c r="D3002" s="12"/>
      <c r="E3002" s="13" t="s">
        <v>74</v>
      </c>
    </row>
    <row r="3003" customFormat="false" ht="36" hidden="false" customHeight="false" outlineLevel="0" collapsed="false">
      <c r="A3003" s="9" t="n">
        <v>3000</v>
      </c>
      <c r="B3003" s="10" t="s">
        <v>3072</v>
      </c>
      <c r="C3003" s="12" t="s">
        <v>3144</v>
      </c>
      <c r="D3003" s="12"/>
      <c r="E3003" s="13" t="s">
        <v>74</v>
      </c>
    </row>
    <row r="3004" customFormat="false" ht="36" hidden="false" customHeight="false" outlineLevel="0" collapsed="false">
      <c r="A3004" s="9" t="n">
        <v>3001</v>
      </c>
      <c r="B3004" s="10" t="s">
        <v>3072</v>
      </c>
      <c r="C3004" s="12" t="s">
        <v>3145</v>
      </c>
      <c r="D3004" s="12"/>
      <c r="E3004" s="13" t="s">
        <v>74</v>
      </c>
    </row>
    <row r="3005" customFormat="false" ht="36" hidden="false" customHeight="false" outlineLevel="0" collapsed="false">
      <c r="A3005" s="9" t="n">
        <v>3002</v>
      </c>
      <c r="B3005" s="10" t="s">
        <v>3072</v>
      </c>
      <c r="C3005" s="12" t="s">
        <v>3146</v>
      </c>
      <c r="D3005" s="12"/>
      <c r="E3005" s="13" t="s">
        <v>74</v>
      </c>
    </row>
    <row r="3006" customFormat="false" ht="36" hidden="false" customHeight="false" outlineLevel="0" collapsed="false">
      <c r="A3006" s="9" t="n">
        <v>3003</v>
      </c>
      <c r="B3006" s="10" t="s">
        <v>3072</v>
      </c>
      <c r="C3006" s="12" t="s">
        <v>3147</v>
      </c>
      <c r="D3006" s="12"/>
      <c r="E3006" s="13" t="s">
        <v>74</v>
      </c>
    </row>
    <row r="3007" customFormat="false" ht="36" hidden="false" customHeight="false" outlineLevel="0" collapsed="false">
      <c r="A3007" s="9" t="n">
        <v>3004</v>
      </c>
      <c r="B3007" s="10" t="s">
        <v>3072</v>
      </c>
      <c r="C3007" s="12" t="s">
        <v>3148</v>
      </c>
      <c r="D3007" s="12"/>
      <c r="E3007" s="13" t="s">
        <v>74</v>
      </c>
    </row>
    <row r="3008" customFormat="false" ht="36" hidden="false" customHeight="false" outlineLevel="0" collapsed="false">
      <c r="A3008" s="9" t="n">
        <v>3005</v>
      </c>
      <c r="B3008" s="10" t="s">
        <v>3072</v>
      </c>
      <c r="C3008" s="12" t="s">
        <v>3149</v>
      </c>
      <c r="D3008" s="12"/>
      <c r="E3008" s="13" t="s">
        <v>74</v>
      </c>
    </row>
    <row r="3009" customFormat="false" ht="36" hidden="false" customHeight="false" outlineLevel="0" collapsed="false">
      <c r="A3009" s="9" t="n">
        <v>3006</v>
      </c>
      <c r="B3009" s="10" t="s">
        <v>3072</v>
      </c>
      <c r="C3009" s="12" t="s">
        <v>3150</v>
      </c>
      <c r="D3009" s="12"/>
      <c r="E3009" s="13" t="s">
        <v>74</v>
      </c>
    </row>
    <row r="3010" customFormat="false" ht="36" hidden="false" customHeight="false" outlineLevel="0" collapsed="false">
      <c r="A3010" s="9" t="n">
        <v>3007</v>
      </c>
      <c r="B3010" s="10" t="s">
        <v>3072</v>
      </c>
      <c r="C3010" s="12" t="s">
        <v>3151</v>
      </c>
      <c r="D3010" s="12"/>
      <c r="E3010" s="13" t="s">
        <v>74</v>
      </c>
    </row>
    <row r="3011" customFormat="false" ht="36" hidden="false" customHeight="false" outlineLevel="0" collapsed="false">
      <c r="A3011" s="9" t="n">
        <v>3008</v>
      </c>
      <c r="B3011" s="10" t="s">
        <v>3072</v>
      </c>
      <c r="C3011" s="12" t="s">
        <v>3152</v>
      </c>
      <c r="D3011" s="12"/>
      <c r="E3011" s="13" t="s">
        <v>74</v>
      </c>
    </row>
    <row r="3012" customFormat="false" ht="36" hidden="false" customHeight="false" outlineLevel="0" collapsed="false">
      <c r="A3012" s="9" t="n">
        <v>3009</v>
      </c>
      <c r="B3012" s="10" t="s">
        <v>3072</v>
      </c>
      <c r="C3012" s="12" t="s">
        <v>3153</v>
      </c>
      <c r="D3012" s="12"/>
      <c r="E3012" s="13" t="s">
        <v>74</v>
      </c>
    </row>
    <row r="3013" customFormat="false" ht="36" hidden="false" customHeight="false" outlineLevel="0" collapsed="false">
      <c r="A3013" s="9" t="n">
        <v>3010</v>
      </c>
      <c r="B3013" s="10" t="s">
        <v>3072</v>
      </c>
      <c r="C3013" s="12" t="s">
        <v>3154</v>
      </c>
      <c r="D3013" s="12"/>
      <c r="E3013" s="13" t="s">
        <v>74</v>
      </c>
    </row>
    <row r="3014" customFormat="false" ht="36" hidden="false" customHeight="false" outlineLevel="0" collapsed="false">
      <c r="A3014" s="9" t="n">
        <v>3011</v>
      </c>
      <c r="B3014" s="10" t="s">
        <v>3072</v>
      </c>
      <c r="C3014" s="12" t="s">
        <v>3155</v>
      </c>
      <c r="D3014" s="12"/>
      <c r="E3014" s="13" t="s">
        <v>74</v>
      </c>
    </row>
    <row r="3015" customFormat="false" ht="36" hidden="false" customHeight="false" outlineLevel="0" collapsed="false">
      <c r="A3015" s="9" t="n">
        <v>3012</v>
      </c>
      <c r="B3015" s="10" t="s">
        <v>3072</v>
      </c>
      <c r="C3015" s="12" t="s">
        <v>3156</v>
      </c>
      <c r="D3015" s="12"/>
      <c r="E3015" s="13" t="s">
        <v>74</v>
      </c>
    </row>
    <row r="3016" customFormat="false" ht="36" hidden="false" customHeight="false" outlineLevel="0" collapsed="false">
      <c r="A3016" s="9" t="n">
        <v>3013</v>
      </c>
      <c r="B3016" s="10" t="s">
        <v>3072</v>
      </c>
      <c r="C3016" s="12" t="s">
        <v>3157</v>
      </c>
      <c r="D3016" s="12"/>
      <c r="E3016" s="13" t="s">
        <v>74</v>
      </c>
    </row>
    <row r="3017" customFormat="false" ht="36" hidden="false" customHeight="false" outlineLevel="0" collapsed="false">
      <c r="A3017" s="9" t="n">
        <v>3014</v>
      </c>
      <c r="B3017" s="10" t="s">
        <v>3072</v>
      </c>
      <c r="C3017" s="12" t="s">
        <v>3158</v>
      </c>
      <c r="D3017" s="12"/>
      <c r="E3017" s="13" t="s">
        <v>74</v>
      </c>
    </row>
    <row r="3018" customFormat="false" ht="36" hidden="false" customHeight="false" outlineLevel="0" collapsed="false">
      <c r="A3018" s="9" t="n">
        <v>3015</v>
      </c>
      <c r="B3018" s="10" t="s">
        <v>3072</v>
      </c>
      <c r="C3018" s="12" t="s">
        <v>3159</v>
      </c>
      <c r="D3018" s="12"/>
      <c r="E3018" s="13" t="s">
        <v>74</v>
      </c>
    </row>
    <row r="3019" customFormat="false" ht="36" hidden="false" customHeight="false" outlineLevel="0" collapsed="false">
      <c r="A3019" s="9" t="n">
        <v>3016</v>
      </c>
      <c r="B3019" s="10" t="s">
        <v>3072</v>
      </c>
      <c r="C3019" s="12" t="s">
        <v>3160</v>
      </c>
      <c r="D3019" s="12"/>
      <c r="E3019" s="13" t="s">
        <v>74</v>
      </c>
    </row>
    <row r="3020" customFormat="false" ht="36" hidden="false" customHeight="false" outlineLevel="0" collapsed="false">
      <c r="A3020" s="9" t="n">
        <v>3017</v>
      </c>
      <c r="B3020" s="10" t="s">
        <v>3072</v>
      </c>
      <c r="C3020" s="12" t="s">
        <v>3161</v>
      </c>
      <c r="D3020" s="12"/>
      <c r="E3020" s="13" t="s">
        <v>74</v>
      </c>
    </row>
    <row r="3021" customFormat="false" ht="36" hidden="false" customHeight="false" outlineLevel="0" collapsed="false">
      <c r="A3021" s="9" t="n">
        <v>3018</v>
      </c>
      <c r="B3021" s="10" t="s">
        <v>3072</v>
      </c>
      <c r="C3021" s="12" t="s">
        <v>3162</v>
      </c>
      <c r="D3021" s="12"/>
      <c r="E3021" s="13" t="s">
        <v>74</v>
      </c>
    </row>
    <row r="3022" customFormat="false" ht="36" hidden="false" customHeight="false" outlineLevel="0" collapsed="false">
      <c r="A3022" s="9" t="n">
        <v>3019</v>
      </c>
      <c r="B3022" s="10" t="s">
        <v>3072</v>
      </c>
      <c r="C3022" s="12" t="s">
        <v>3163</v>
      </c>
      <c r="D3022" s="12"/>
      <c r="E3022" s="13" t="s">
        <v>74</v>
      </c>
    </row>
    <row r="3023" customFormat="false" ht="36" hidden="false" customHeight="false" outlineLevel="0" collapsed="false">
      <c r="A3023" s="9" t="n">
        <v>3020</v>
      </c>
      <c r="B3023" s="10" t="s">
        <v>3072</v>
      </c>
      <c r="C3023" s="12" t="s">
        <v>3164</v>
      </c>
      <c r="D3023" s="12"/>
      <c r="E3023" s="13" t="s">
        <v>74</v>
      </c>
    </row>
    <row r="3024" customFormat="false" ht="36" hidden="false" customHeight="false" outlineLevel="0" collapsed="false">
      <c r="A3024" s="9" t="n">
        <v>3021</v>
      </c>
      <c r="B3024" s="10" t="s">
        <v>3072</v>
      </c>
      <c r="C3024" s="12" t="s">
        <v>3165</v>
      </c>
      <c r="D3024" s="12"/>
      <c r="E3024" s="13" t="s">
        <v>74</v>
      </c>
    </row>
    <row r="3025" customFormat="false" ht="36" hidden="false" customHeight="false" outlineLevel="0" collapsed="false">
      <c r="A3025" s="9" t="n">
        <v>3022</v>
      </c>
      <c r="B3025" s="10" t="s">
        <v>3072</v>
      </c>
      <c r="C3025" s="12" t="s">
        <v>3166</v>
      </c>
      <c r="D3025" s="12"/>
      <c r="E3025" s="13" t="s">
        <v>74</v>
      </c>
    </row>
    <row r="3026" customFormat="false" ht="36" hidden="false" customHeight="false" outlineLevel="0" collapsed="false">
      <c r="A3026" s="9" t="n">
        <v>3023</v>
      </c>
      <c r="B3026" s="10" t="s">
        <v>3072</v>
      </c>
      <c r="C3026" s="12" t="s">
        <v>3167</v>
      </c>
      <c r="D3026" s="12"/>
      <c r="E3026" s="13" t="s">
        <v>74</v>
      </c>
    </row>
    <row r="3027" customFormat="false" ht="36" hidden="false" customHeight="false" outlineLevel="0" collapsed="false">
      <c r="A3027" s="9" t="n">
        <v>3024</v>
      </c>
      <c r="B3027" s="10" t="s">
        <v>3072</v>
      </c>
      <c r="C3027" s="12" t="s">
        <v>3168</v>
      </c>
      <c r="D3027" s="12"/>
      <c r="E3027" s="13" t="s">
        <v>74</v>
      </c>
    </row>
    <row r="3028" customFormat="false" ht="36" hidden="false" customHeight="false" outlineLevel="0" collapsed="false">
      <c r="A3028" s="9" t="n">
        <v>3025</v>
      </c>
      <c r="B3028" s="10" t="s">
        <v>3072</v>
      </c>
      <c r="C3028" s="12" t="s">
        <v>3169</v>
      </c>
      <c r="D3028" s="12"/>
      <c r="E3028" s="13" t="s">
        <v>74</v>
      </c>
    </row>
    <row r="3029" customFormat="false" ht="36" hidden="false" customHeight="false" outlineLevel="0" collapsed="false">
      <c r="A3029" s="9" t="n">
        <v>3026</v>
      </c>
      <c r="B3029" s="10" t="s">
        <v>3072</v>
      </c>
      <c r="C3029" s="12" t="s">
        <v>3170</v>
      </c>
      <c r="D3029" s="12"/>
      <c r="E3029" s="13" t="s">
        <v>74</v>
      </c>
    </row>
    <row r="3030" customFormat="false" ht="36" hidden="false" customHeight="false" outlineLevel="0" collapsed="false">
      <c r="A3030" s="9" t="n">
        <v>3027</v>
      </c>
      <c r="B3030" s="10" t="s">
        <v>3072</v>
      </c>
      <c r="C3030" s="12" t="s">
        <v>3171</v>
      </c>
      <c r="D3030" s="12"/>
      <c r="E3030" s="13" t="s">
        <v>74</v>
      </c>
    </row>
    <row r="3031" customFormat="false" ht="48" hidden="false" customHeight="false" outlineLevel="0" collapsed="false">
      <c r="A3031" s="9" t="n">
        <v>3028</v>
      </c>
      <c r="B3031" s="10" t="s">
        <v>3072</v>
      </c>
      <c r="C3031" s="12" t="s">
        <v>3172</v>
      </c>
      <c r="D3031" s="12"/>
      <c r="E3031" s="13" t="s">
        <v>74</v>
      </c>
    </row>
    <row r="3032" customFormat="false" ht="36" hidden="false" customHeight="false" outlineLevel="0" collapsed="false">
      <c r="A3032" s="9" t="n">
        <v>3029</v>
      </c>
      <c r="B3032" s="10" t="s">
        <v>3072</v>
      </c>
      <c r="C3032" s="12" t="s">
        <v>3173</v>
      </c>
      <c r="D3032" s="12"/>
      <c r="E3032" s="13" t="s">
        <v>74</v>
      </c>
    </row>
    <row r="3033" customFormat="false" ht="36" hidden="false" customHeight="false" outlineLevel="0" collapsed="false">
      <c r="A3033" s="9" t="n">
        <v>3030</v>
      </c>
      <c r="B3033" s="10" t="s">
        <v>3072</v>
      </c>
      <c r="C3033" s="12" t="s">
        <v>3174</v>
      </c>
      <c r="D3033" s="12"/>
      <c r="E3033" s="13" t="s">
        <v>74</v>
      </c>
    </row>
    <row r="3034" customFormat="false" ht="36" hidden="false" customHeight="false" outlineLevel="0" collapsed="false">
      <c r="A3034" s="9" t="n">
        <v>3031</v>
      </c>
      <c r="B3034" s="10" t="s">
        <v>3072</v>
      </c>
      <c r="C3034" s="12" t="s">
        <v>3175</v>
      </c>
      <c r="D3034" s="12"/>
      <c r="E3034" s="13" t="s">
        <v>74</v>
      </c>
    </row>
    <row r="3035" customFormat="false" ht="36" hidden="false" customHeight="false" outlineLevel="0" collapsed="false">
      <c r="A3035" s="9" t="n">
        <v>3032</v>
      </c>
      <c r="B3035" s="10" t="s">
        <v>3072</v>
      </c>
      <c r="C3035" s="12" t="s">
        <v>3176</v>
      </c>
      <c r="D3035" s="12"/>
      <c r="E3035" s="13" t="s">
        <v>74</v>
      </c>
    </row>
    <row r="3036" customFormat="false" ht="36" hidden="false" customHeight="false" outlineLevel="0" collapsed="false">
      <c r="A3036" s="9" t="n">
        <v>3033</v>
      </c>
      <c r="B3036" s="10" t="s">
        <v>3072</v>
      </c>
      <c r="C3036" s="15" t="s">
        <v>3177</v>
      </c>
      <c r="D3036" s="15" t="s">
        <v>3178</v>
      </c>
      <c r="E3036" s="25" t="s">
        <v>382</v>
      </c>
    </row>
    <row r="3037" customFormat="false" ht="36" hidden="false" customHeight="false" outlineLevel="0" collapsed="false">
      <c r="A3037" s="9" t="n">
        <v>3034</v>
      </c>
      <c r="B3037" s="10" t="s">
        <v>3072</v>
      </c>
      <c r="C3037" s="15" t="s">
        <v>3177</v>
      </c>
      <c r="D3037" s="15" t="s">
        <v>3179</v>
      </c>
      <c r="E3037" s="25" t="s">
        <v>382</v>
      </c>
    </row>
    <row r="3038" customFormat="false" ht="36" hidden="false" customHeight="false" outlineLevel="0" collapsed="false">
      <c r="A3038" s="9" t="n">
        <v>3035</v>
      </c>
      <c r="B3038" s="10" t="s">
        <v>3072</v>
      </c>
      <c r="C3038" s="15" t="s">
        <v>3180</v>
      </c>
      <c r="D3038" s="15" t="s">
        <v>3181</v>
      </c>
      <c r="E3038" s="25" t="s">
        <v>382</v>
      </c>
    </row>
    <row r="3039" customFormat="false" ht="36" hidden="false" customHeight="false" outlineLevel="0" collapsed="false">
      <c r="A3039" s="9" t="n">
        <v>3036</v>
      </c>
      <c r="B3039" s="10" t="s">
        <v>3072</v>
      </c>
      <c r="C3039" s="15" t="s">
        <v>3180</v>
      </c>
      <c r="D3039" s="15" t="s">
        <v>3182</v>
      </c>
      <c r="E3039" s="25" t="s">
        <v>382</v>
      </c>
    </row>
    <row r="3040" customFormat="false" ht="36" hidden="false" customHeight="false" outlineLevel="0" collapsed="false">
      <c r="A3040" s="9" t="n">
        <v>3037</v>
      </c>
      <c r="B3040" s="10" t="s">
        <v>3072</v>
      </c>
      <c r="C3040" s="15" t="s">
        <v>3183</v>
      </c>
      <c r="D3040" s="15" t="s">
        <v>3184</v>
      </c>
      <c r="E3040" s="25" t="s">
        <v>382</v>
      </c>
    </row>
    <row r="3041" customFormat="false" ht="48" hidden="false" customHeight="false" outlineLevel="0" collapsed="false">
      <c r="A3041" s="9" t="n">
        <v>3038</v>
      </c>
      <c r="B3041" s="10" t="s">
        <v>3072</v>
      </c>
      <c r="C3041" s="15" t="s">
        <v>3183</v>
      </c>
      <c r="D3041" s="15" t="s">
        <v>3185</v>
      </c>
      <c r="E3041" s="25" t="s">
        <v>382</v>
      </c>
    </row>
    <row r="3042" customFormat="false" ht="36" hidden="false" customHeight="false" outlineLevel="0" collapsed="false">
      <c r="A3042" s="9" t="n">
        <v>3039</v>
      </c>
      <c r="B3042" s="10" t="s">
        <v>3072</v>
      </c>
      <c r="C3042" s="15" t="s">
        <v>3186</v>
      </c>
      <c r="D3042" s="15" t="s">
        <v>3187</v>
      </c>
      <c r="E3042" s="25" t="s">
        <v>382</v>
      </c>
    </row>
    <row r="3043" customFormat="false" ht="36" hidden="false" customHeight="false" outlineLevel="0" collapsed="false">
      <c r="A3043" s="9" t="n">
        <v>3040</v>
      </c>
      <c r="B3043" s="10" t="s">
        <v>3072</v>
      </c>
      <c r="C3043" s="15" t="s">
        <v>3186</v>
      </c>
      <c r="D3043" s="15" t="s">
        <v>3188</v>
      </c>
      <c r="E3043" s="25" t="s">
        <v>382</v>
      </c>
    </row>
    <row r="3044" customFormat="false" ht="36" hidden="false" customHeight="false" outlineLevel="0" collapsed="false">
      <c r="A3044" s="9" t="n">
        <v>3041</v>
      </c>
      <c r="B3044" s="10" t="s">
        <v>3072</v>
      </c>
      <c r="C3044" s="15" t="s">
        <v>3186</v>
      </c>
      <c r="D3044" s="15" t="s">
        <v>3189</v>
      </c>
      <c r="E3044" s="25" t="s">
        <v>382</v>
      </c>
    </row>
    <row r="3045" customFormat="false" ht="36" hidden="false" customHeight="false" outlineLevel="0" collapsed="false">
      <c r="A3045" s="9" t="n">
        <v>3042</v>
      </c>
      <c r="B3045" s="10" t="s">
        <v>3072</v>
      </c>
      <c r="C3045" s="15" t="s">
        <v>3186</v>
      </c>
      <c r="D3045" s="15" t="s">
        <v>3190</v>
      </c>
      <c r="E3045" s="25" t="s">
        <v>382</v>
      </c>
    </row>
    <row r="3046" customFormat="false" ht="36" hidden="false" customHeight="false" outlineLevel="0" collapsed="false">
      <c r="A3046" s="9" t="n">
        <v>3043</v>
      </c>
      <c r="B3046" s="10" t="s">
        <v>3072</v>
      </c>
      <c r="C3046" s="15" t="s">
        <v>3186</v>
      </c>
      <c r="D3046" s="15" t="s">
        <v>3191</v>
      </c>
      <c r="E3046" s="25" t="s">
        <v>382</v>
      </c>
    </row>
    <row r="3047" customFormat="false" ht="36" hidden="false" customHeight="false" outlineLevel="0" collapsed="false">
      <c r="A3047" s="9" t="n">
        <v>3044</v>
      </c>
      <c r="B3047" s="10" t="s">
        <v>3072</v>
      </c>
      <c r="C3047" s="15" t="s">
        <v>3186</v>
      </c>
      <c r="D3047" s="15" t="s">
        <v>3192</v>
      </c>
      <c r="E3047" s="25" t="s">
        <v>382</v>
      </c>
    </row>
    <row r="3048" customFormat="false" ht="48" hidden="false" customHeight="false" outlineLevel="0" collapsed="false">
      <c r="A3048" s="9" t="n">
        <v>3045</v>
      </c>
      <c r="B3048" s="10" t="s">
        <v>3072</v>
      </c>
      <c r="C3048" s="15" t="s">
        <v>3180</v>
      </c>
      <c r="D3048" s="15" t="s">
        <v>3193</v>
      </c>
      <c r="E3048" s="25" t="s">
        <v>382</v>
      </c>
    </row>
    <row r="3049" customFormat="false" ht="36" hidden="false" customHeight="false" outlineLevel="0" collapsed="false">
      <c r="A3049" s="9" t="n">
        <v>3046</v>
      </c>
      <c r="B3049" s="10" t="s">
        <v>3072</v>
      </c>
      <c r="C3049" s="15" t="s">
        <v>3180</v>
      </c>
      <c r="D3049" s="15" t="s">
        <v>3194</v>
      </c>
      <c r="E3049" s="25" t="s">
        <v>382</v>
      </c>
    </row>
    <row r="3050" customFormat="false" ht="24" hidden="false" customHeight="false" outlineLevel="0" collapsed="false">
      <c r="A3050" s="9" t="n">
        <v>3047</v>
      </c>
      <c r="B3050" s="10" t="s">
        <v>3195</v>
      </c>
      <c r="C3050" s="10" t="s">
        <v>3196</v>
      </c>
      <c r="D3050" s="10" t="s">
        <v>3196</v>
      </c>
      <c r="E3050" s="10" t="s">
        <v>9</v>
      </c>
    </row>
    <row r="3051" customFormat="false" ht="24" hidden="false" customHeight="false" outlineLevel="0" collapsed="false">
      <c r="A3051" s="9" t="n">
        <v>3048</v>
      </c>
      <c r="B3051" s="10" t="s">
        <v>3195</v>
      </c>
      <c r="C3051" s="10" t="s">
        <v>3196</v>
      </c>
      <c r="D3051" s="10" t="s">
        <v>3196</v>
      </c>
      <c r="E3051" s="10" t="s">
        <v>9</v>
      </c>
    </row>
    <row r="3052" customFormat="false" ht="24" hidden="false" customHeight="false" outlineLevel="0" collapsed="false">
      <c r="A3052" s="9" t="n">
        <v>3049</v>
      </c>
      <c r="B3052" s="10" t="s">
        <v>3195</v>
      </c>
      <c r="C3052" s="10" t="s">
        <v>3197</v>
      </c>
      <c r="D3052" s="10" t="s">
        <v>3198</v>
      </c>
      <c r="E3052" s="10" t="s">
        <v>9</v>
      </c>
    </row>
    <row r="3053" customFormat="false" ht="24" hidden="false" customHeight="false" outlineLevel="0" collapsed="false">
      <c r="A3053" s="9" t="n">
        <v>3050</v>
      </c>
      <c r="B3053" s="10" t="s">
        <v>3195</v>
      </c>
      <c r="C3053" s="10" t="s">
        <v>3197</v>
      </c>
      <c r="D3053" s="10" t="s">
        <v>3199</v>
      </c>
      <c r="E3053" s="10" t="s">
        <v>9</v>
      </c>
    </row>
    <row r="3054" customFormat="false" ht="24" hidden="false" customHeight="false" outlineLevel="0" collapsed="false">
      <c r="A3054" s="9" t="n">
        <v>3051</v>
      </c>
      <c r="B3054" s="10" t="s">
        <v>3195</v>
      </c>
      <c r="C3054" s="10" t="s">
        <v>3197</v>
      </c>
      <c r="D3054" s="10" t="s">
        <v>3200</v>
      </c>
      <c r="E3054" s="10" t="s">
        <v>9</v>
      </c>
    </row>
    <row r="3055" customFormat="false" ht="60" hidden="false" customHeight="false" outlineLevel="0" collapsed="false">
      <c r="A3055" s="9" t="n">
        <v>3052</v>
      </c>
      <c r="B3055" s="10" t="s">
        <v>3195</v>
      </c>
      <c r="C3055" s="10" t="s">
        <v>3201</v>
      </c>
      <c r="D3055" s="10" t="s">
        <v>3202</v>
      </c>
      <c r="E3055" s="10" t="s">
        <v>9</v>
      </c>
    </row>
    <row r="3056" customFormat="false" ht="24" hidden="false" customHeight="false" outlineLevel="0" collapsed="false">
      <c r="A3056" s="9" t="n">
        <v>3053</v>
      </c>
      <c r="B3056" s="10" t="s">
        <v>3195</v>
      </c>
      <c r="C3056" s="10" t="s">
        <v>3201</v>
      </c>
      <c r="D3056" s="10" t="s">
        <v>3196</v>
      </c>
      <c r="E3056" s="10" t="s">
        <v>9</v>
      </c>
    </row>
    <row r="3057" customFormat="false" ht="84" hidden="false" customHeight="false" outlineLevel="0" collapsed="false">
      <c r="A3057" s="9" t="n">
        <v>3054</v>
      </c>
      <c r="B3057" s="10" t="s">
        <v>3195</v>
      </c>
      <c r="C3057" s="10" t="s">
        <v>3203</v>
      </c>
      <c r="D3057" s="9" t="s">
        <v>3204</v>
      </c>
      <c r="E3057" s="10" t="s">
        <v>9</v>
      </c>
    </row>
    <row r="3058" customFormat="false" ht="24" hidden="false" customHeight="false" outlineLevel="0" collapsed="false">
      <c r="A3058" s="9" t="n">
        <v>3055</v>
      </c>
      <c r="B3058" s="10" t="s">
        <v>3195</v>
      </c>
      <c r="C3058" s="10" t="s">
        <v>3205</v>
      </c>
      <c r="D3058" s="10" t="s">
        <v>3205</v>
      </c>
      <c r="E3058" s="10" t="s">
        <v>9</v>
      </c>
    </row>
    <row r="3059" customFormat="false" ht="72.75" hidden="false" customHeight="false" outlineLevel="0" collapsed="false">
      <c r="A3059" s="9" t="n">
        <v>3056</v>
      </c>
      <c r="B3059" s="10" t="s">
        <v>3195</v>
      </c>
      <c r="C3059" s="10" t="s">
        <v>3206</v>
      </c>
      <c r="D3059" s="42" t="s">
        <v>3207</v>
      </c>
      <c r="E3059" s="10" t="s">
        <v>9</v>
      </c>
    </row>
    <row r="3060" customFormat="false" ht="36" hidden="false" customHeight="false" outlineLevel="0" collapsed="false">
      <c r="A3060" s="9" t="n">
        <v>3057</v>
      </c>
      <c r="B3060" s="10" t="s">
        <v>3195</v>
      </c>
      <c r="C3060" s="10" t="s">
        <v>3206</v>
      </c>
      <c r="D3060" s="10" t="s">
        <v>3208</v>
      </c>
      <c r="E3060" s="10" t="s">
        <v>9</v>
      </c>
    </row>
    <row r="3061" customFormat="false" ht="24" hidden="false" customHeight="false" outlineLevel="0" collapsed="false">
      <c r="A3061" s="9" t="n">
        <v>3058</v>
      </c>
      <c r="B3061" s="10" t="s">
        <v>3195</v>
      </c>
      <c r="C3061" s="10" t="s">
        <v>3206</v>
      </c>
      <c r="D3061" s="10" t="s">
        <v>3209</v>
      </c>
      <c r="E3061" s="10" t="s">
        <v>9</v>
      </c>
    </row>
    <row r="3062" customFormat="false" ht="72" hidden="false" customHeight="false" outlineLevel="0" collapsed="false">
      <c r="A3062" s="9" t="n">
        <v>3059</v>
      </c>
      <c r="B3062" s="10" t="s">
        <v>3195</v>
      </c>
      <c r="C3062" s="10" t="s">
        <v>3206</v>
      </c>
      <c r="D3062" s="9" t="s">
        <v>3210</v>
      </c>
      <c r="E3062" s="10" t="s">
        <v>9</v>
      </c>
    </row>
    <row r="3063" customFormat="false" ht="24" hidden="false" customHeight="false" outlineLevel="0" collapsed="false">
      <c r="A3063" s="9" t="n">
        <v>3060</v>
      </c>
      <c r="B3063" s="10" t="s">
        <v>3195</v>
      </c>
      <c r="C3063" s="10" t="s">
        <v>3206</v>
      </c>
      <c r="D3063" s="10" t="s">
        <v>3211</v>
      </c>
      <c r="E3063" s="10" t="s">
        <v>9</v>
      </c>
    </row>
    <row r="3064" customFormat="false" ht="24" hidden="false" customHeight="false" outlineLevel="0" collapsed="false">
      <c r="A3064" s="9" t="n">
        <v>3061</v>
      </c>
      <c r="B3064" s="10" t="s">
        <v>3195</v>
      </c>
      <c r="C3064" s="10" t="s">
        <v>3206</v>
      </c>
      <c r="D3064" s="10" t="s">
        <v>3212</v>
      </c>
      <c r="E3064" s="10" t="s">
        <v>9</v>
      </c>
    </row>
    <row r="3065" customFormat="false" ht="36" hidden="false" customHeight="false" outlineLevel="0" collapsed="false">
      <c r="A3065" s="9" t="n">
        <v>3062</v>
      </c>
      <c r="B3065" s="10" t="s">
        <v>3195</v>
      </c>
      <c r="C3065" s="10" t="s">
        <v>3206</v>
      </c>
      <c r="D3065" s="10" t="s">
        <v>3213</v>
      </c>
      <c r="E3065" s="10" t="s">
        <v>9</v>
      </c>
    </row>
    <row r="3066" customFormat="false" ht="24" hidden="false" customHeight="false" outlineLevel="0" collapsed="false">
      <c r="A3066" s="9" t="n">
        <v>3063</v>
      </c>
      <c r="B3066" s="10" t="s">
        <v>3195</v>
      </c>
      <c r="C3066" s="10" t="s">
        <v>3206</v>
      </c>
      <c r="D3066" s="10" t="s">
        <v>3214</v>
      </c>
      <c r="E3066" s="10" t="s">
        <v>9</v>
      </c>
    </row>
    <row r="3067" customFormat="false" ht="36" hidden="false" customHeight="false" outlineLevel="0" collapsed="false">
      <c r="A3067" s="9" t="n">
        <v>3064</v>
      </c>
      <c r="B3067" s="10" t="s">
        <v>3195</v>
      </c>
      <c r="C3067" s="10" t="s">
        <v>3206</v>
      </c>
      <c r="D3067" s="10" t="s">
        <v>3215</v>
      </c>
      <c r="E3067" s="10" t="s">
        <v>9</v>
      </c>
    </row>
    <row r="3068" customFormat="false" ht="72" hidden="false" customHeight="false" outlineLevel="0" collapsed="false">
      <c r="A3068" s="9" t="n">
        <v>3065</v>
      </c>
      <c r="B3068" s="10" t="s">
        <v>3195</v>
      </c>
      <c r="C3068" s="10" t="s">
        <v>3206</v>
      </c>
      <c r="D3068" s="9" t="s">
        <v>3216</v>
      </c>
      <c r="E3068" s="10" t="s">
        <v>9</v>
      </c>
    </row>
    <row r="3069" customFormat="false" ht="24" hidden="false" customHeight="false" outlineLevel="0" collapsed="false">
      <c r="A3069" s="9" t="n">
        <v>3066</v>
      </c>
      <c r="B3069" s="10" t="s">
        <v>3195</v>
      </c>
      <c r="C3069" s="10" t="s">
        <v>3206</v>
      </c>
      <c r="D3069" s="10" t="s">
        <v>3217</v>
      </c>
      <c r="E3069" s="10" t="s">
        <v>9</v>
      </c>
    </row>
    <row r="3070" customFormat="false" ht="24" hidden="false" customHeight="false" outlineLevel="0" collapsed="false">
      <c r="A3070" s="9" t="n">
        <v>3067</v>
      </c>
      <c r="B3070" s="10" t="s">
        <v>3195</v>
      </c>
      <c r="C3070" s="10" t="s">
        <v>3218</v>
      </c>
      <c r="D3070" s="10" t="s">
        <v>3219</v>
      </c>
      <c r="E3070" s="10" t="s">
        <v>9</v>
      </c>
    </row>
    <row r="3071" customFormat="false" ht="24" hidden="false" customHeight="false" outlineLevel="0" collapsed="false">
      <c r="A3071" s="9" t="n">
        <v>3068</v>
      </c>
      <c r="B3071" s="10" t="s">
        <v>3195</v>
      </c>
      <c r="C3071" s="10" t="s">
        <v>3218</v>
      </c>
      <c r="D3071" s="10" t="s">
        <v>3220</v>
      </c>
      <c r="E3071" s="10" t="s">
        <v>9</v>
      </c>
    </row>
    <row r="3072" customFormat="false" ht="60" hidden="false" customHeight="false" outlineLevel="0" collapsed="false">
      <c r="A3072" s="9" t="n">
        <v>3069</v>
      </c>
      <c r="B3072" s="10" t="s">
        <v>3195</v>
      </c>
      <c r="C3072" s="10" t="s">
        <v>3218</v>
      </c>
      <c r="D3072" s="9" t="s">
        <v>3221</v>
      </c>
      <c r="E3072" s="10" t="s">
        <v>9</v>
      </c>
    </row>
    <row r="3073" customFormat="false" ht="216" hidden="false" customHeight="false" outlineLevel="0" collapsed="false">
      <c r="A3073" s="9" t="n">
        <v>3070</v>
      </c>
      <c r="B3073" s="10" t="s">
        <v>3195</v>
      </c>
      <c r="C3073" s="10" t="s">
        <v>3218</v>
      </c>
      <c r="D3073" s="9" t="s">
        <v>3222</v>
      </c>
      <c r="E3073" s="10" t="s">
        <v>9</v>
      </c>
    </row>
    <row r="3074" customFormat="false" ht="24" hidden="false" customHeight="false" outlineLevel="0" collapsed="false">
      <c r="A3074" s="9" t="n">
        <v>3071</v>
      </c>
      <c r="B3074" s="10" t="s">
        <v>3195</v>
      </c>
      <c r="C3074" s="10" t="s">
        <v>3218</v>
      </c>
      <c r="D3074" s="10" t="s">
        <v>3223</v>
      </c>
      <c r="E3074" s="10" t="s">
        <v>9</v>
      </c>
    </row>
    <row r="3075" customFormat="false" ht="24" hidden="false" customHeight="false" outlineLevel="0" collapsed="false">
      <c r="A3075" s="9" t="n">
        <v>3072</v>
      </c>
      <c r="B3075" s="10" t="s">
        <v>3195</v>
      </c>
      <c r="C3075" s="10" t="s">
        <v>3218</v>
      </c>
      <c r="D3075" s="10" t="s">
        <v>3224</v>
      </c>
      <c r="E3075" s="10" t="s">
        <v>9</v>
      </c>
    </row>
    <row r="3076" customFormat="false" ht="48" hidden="false" customHeight="false" outlineLevel="0" collapsed="false">
      <c r="A3076" s="9" t="n">
        <v>3073</v>
      </c>
      <c r="B3076" s="10" t="s">
        <v>3195</v>
      </c>
      <c r="C3076" s="10" t="s">
        <v>3218</v>
      </c>
      <c r="D3076" s="9" t="s">
        <v>3225</v>
      </c>
      <c r="E3076" s="10" t="s">
        <v>9</v>
      </c>
    </row>
    <row r="3077" customFormat="false" ht="180" hidden="false" customHeight="false" outlineLevel="0" collapsed="false">
      <c r="A3077" s="9" t="n">
        <v>3074</v>
      </c>
      <c r="B3077" s="10" t="s">
        <v>3195</v>
      </c>
      <c r="C3077" s="10" t="s">
        <v>3218</v>
      </c>
      <c r="D3077" s="9" t="s">
        <v>3226</v>
      </c>
      <c r="E3077" s="10" t="s">
        <v>9</v>
      </c>
    </row>
    <row r="3078" customFormat="false" ht="24" hidden="false" customHeight="false" outlineLevel="0" collapsed="false">
      <c r="A3078" s="9" t="n">
        <v>3075</v>
      </c>
      <c r="B3078" s="10" t="s">
        <v>3195</v>
      </c>
      <c r="C3078" s="10" t="s">
        <v>3227</v>
      </c>
      <c r="D3078" s="9"/>
      <c r="E3078" s="10" t="s">
        <v>11</v>
      </c>
    </row>
    <row r="3079" customFormat="false" ht="24" hidden="false" customHeight="false" outlineLevel="0" collapsed="false">
      <c r="A3079" s="9" t="n">
        <v>3076</v>
      </c>
      <c r="B3079" s="10" t="s">
        <v>3195</v>
      </c>
      <c r="C3079" s="10" t="s">
        <v>3228</v>
      </c>
      <c r="D3079" s="9"/>
      <c r="E3079" s="10" t="s">
        <v>11</v>
      </c>
    </row>
    <row r="3080" customFormat="false" ht="24" hidden="false" customHeight="false" outlineLevel="0" collapsed="false">
      <c r="A3080" s="9" t="n">
        <v>3077</v>
      </c>
      <c r="B3080" s="10" t="s">
        <v>3195</v>
      </c>
      <c r="C3080" s="10" t="s">
        <v>3229</v>
      </c>
      <c r="D3080" s="9"/>
      <c r="E3080" s="10" t="s">
        <v>11</v>
      </c>
    </row>
    <row r="3081" customFormat="false" ht="24" hidden="false" customHeight="false" outlineLevel="0" collapsed="false">
      <c r="A3081" s="9" t="n">
        <v>3078</v>
      </c>
      <c r="B3081" s="10" t="s">
        <v>3195</v>
      </c>
      <c r="C3081" s="10" t="s">
        <v>3230</v>
      </c>
      <c r="D3081" s="9"/>
      <c r="E3081" s="10" t="s">
        <v>11</v>
      </c>
    </row>
    <row r="3082" customFormat="false" ht="24" hidden="false" customHeight="false" outlineLevel="0" collapsed="false">
      <c r="A3082" s="9" t="n">
        <v>3079</v>
      </c>
      <c r="B3082" s="10" t="s">
        <v>3195</v>
      </c>
      <c r="C3082" s="10" t="s">
        <v>3231</v>
      </c>
      <c r="D3082" s="9"/>
      <c r="E3082" s="10" t="s">
        <v>11</v>
      </c>
    </row>
    <row r="3083" customFormat="false" ht="24" hidden="false" customHeight="false" outlineLevel="0" collapsed="false">
      <c r="A3083" s="9" t="n">
        <v>3080</v>
      </c>
      <c r="B3083" s="10" t="s">
        <v>3195</v>
      </c>
      <c r="C3083" s="10" t="s">
        <v>3232</v>
      </c>
      <c r="D3083" s="9"/>
      <c r="E3083" s="10" t="s">
        <v>11</v>
      </c>
    </row>
    <row r="3084" customFormat="false" ht="24" hidden="false" customHeight="false" outlineLevel="0" collapsed="false">
      <c r="A3084" s="9" t="n">
        <v>3081</v>
      </c>
      <c r="B3084" s="10" t="s">
        <v>3195</v>
      </c>
      <c r="C3084" s="10" t="s">
        <v>3233</v>
      </c>
      <c r="D3084" s="9"/>
      <c r="E3084" s="10" t="s">
        <v>11</v>
      </c>
    </row>
    <row r="3085" customFormat="false" ht="24" hidden="false" customHeight="false" outlineLevel="0" collapsed="false">
      <c r="A3085" s="9" t="n">
        <v>3082</v>
      </c>
      <c r="B3085" s="10" t="s">
        <v>3195</v>
      </c>
      <c r="C3085" s="10" t="s">
        <v>3234</v>
      </c>
      <c r="D3085" s="10" t="s">
        <v>3234</v>
      </c>
      <c r="E3085" s="10" t="s">
        <v>11</v>
      </c>
    </row>
    <row r="3086" customFormat="false" ht="24" hidden="false" customHeight="false" outlineLevel="0" collapsed="false">
      <c r="A3086" s="9" t="n">
        <v>3083</v>
      </c>
      <c r="B3086" s="10" t="s">
        <v>3195</v>
      </c>
      <c r="C3086" s="10" t="s">
        <v>3235</v>
      </c>
      <c r="D3086" s="9"/>
      <c r="E3086" s="10" t="s">
        <v>74</v>
      </c>
    </row>
    <row r="3087" customFormat="false" ht="24" hidden="false" customHeight="false" outlineLevel="0" collapsed="false">
      <c r="A3087" s="9" t="n">
        <v>3084</v>
      </c>
      <c r="B3087" s="10" t="s">
        <v>3195</v>
      </c>
      <c r="C3087" s="10" t="s">
        <v>3235</v>
      </c>
      <c r="D3087" s="9"/>
      <c r="E3087" s="10" t="s">
        <v>74</v>
      </c>
    </row>
    <row r="3088" customFormat="false" ht="24" hidden="false" customHeight="false" outlineLevel="0" collapsed="false">
      <c r="A3088" s="9" t="n">
        <v>3085</v>
      </c>
      <c r="B3088" s="10" t="s">
        <v>3195</v>
      </c>
      <c r="C3088" s="10" t="s">
        <v>3236</v>
      </c>
      <c r="D3088" s="9"/>
      <c r="E3088" s="10" t="s">
        <v>74</v>
      </c>
    </row>
    <row r="3089" customFormat="false" ht="24" hidden="false" customHeight="false" outlineLevel="0" collapsed="false">
      <c r="A3089" s="9" t="n">
        <v>3086</v>
      </c>
      <c r="B3089" s="10" t="s">
        <v>3195</v>
      </c>
      <c r="C3089" s="10" t="s">
        <v>3237</v>
      </c>
      <c r="D3089" s="9"/>
      <c r="E3089" s="10" t="s">
        <v>74</v>
      </c>
    </row>
    <row r="3090" customFormat="false" ht="24" hidden="false" customHeight="false" outlineLevel="0" collapsed="false">
      <c r="A3090" s="9" t="n">
        <v>3087</v>
      </c>
      <c r="B3090" s="10" t="s">
        <v>3195</v>
      </c>
      <c r="C3090" s="10" t="s">
        <v>3238</v>
      </c>
      <c r="D3090" s="9"/>
      <c r="E3090" s="10" t="s">
        <v>74</v>
      </c>
    </row>
    <row r="3091" customFormat="false" ht="24" hidden="false" customHeight="false" outlineLevel="0" collapsed="false">
      <c r="A3091" s="9" t="n">
        <v>3088</v>
      </c>
      <c r="B3091" s="10" t="s">
        <v>3195</v>
      </c>
      <c r="C3091" s="10" t="s">
        <v>3239</v>
      </c>
      <c r="D3091" s="9"/>
      <c r="E3091" s="10" t="s">
        <v>74</v>
      </c>
    </row>
    <row r="3092" customFormat="false" ht="24" hidden="false" customHeight="false" outlineLevel="0" collapsed="false">
      <c r="A3092" s="9" t="n">
        <v>3089</v>
      </c>
      <c r="B3092" s="10" t="s">
        <v>3195</v>
      </c>
      <c r="C3092" s="10" t="s">
        <v>3240</v>
      </c>
      <c r="D3092" s="9"/>
      <c r="E3092" s="10" t="s">
        <v>74</v>
      </c>
    </row>
    <row r="3093" customFormat="false" ht="24" hidden="false" customHeight="false" outlineLevel="0" collapsed="false">
      <c r="A3093" s="9" t="n">
        <v>3090</v>
      </c>
      <c r="B3093" s="10" t="s">
        <v>3195</v>
      </c>
      <c r="C3093" s="10" t="s">
        <v>3236</v>
      </c>
      <c r="D3093" s="9"/>
      <c r="E3093" s="10" t="s">
        <v>74</v>
      </c>
    </row>
    <row r="3094" customFormat="false" ht="24" hidden="false" customHeight="false" outlineLevel="0" collapsed="false">
      <c r="A3094" s="9" t="n">
        <v>3091</v>
      </c>
      <c r="B3094" s="10" t="s">
        <v>3195</v>
      </c>
      <c r="C3094" s="10" t="s">
        <v>3241</v>
      </c>
      <c r="D3094" s="10" t="s">
        <v>3241</v>
      </c>
      <c r="E3094" s="10" t="s">
        <v>3242</v>
      </c>
    </row>
    <row r="3095" customFormat="false" ht="24" hidden="false" customHeight="false" outlineLevel="0" collapsed="false">
      <c r="A3095" s="9" t="n">
        <v>3092</v>
      </c>
      <c r="B3095" s="10" t="s">
        <v>3195</v>
      </c>
      <c r="C3095" s="10" t="s">
        <v>3243</v>
      </c>
      <c r="D3095" s="10" t="s">
        <v>3243</v>
      </c>
      <c r="E3095" s="10" t="s">
        <v>74</v>
      </c>
    </row>
    <row r="3096" customFormat="false" ht="24" hidden="false" customHeight="false" outlineLevel="0" collapsed="false">
      <c r="A3096" s="9" t="n">
        <v>3093</v>
      </c>
      <c r="B3096" s="10" t="s">
        <v>3195</v>
      </c>
      <c r="C3096" s="10" t="s">
        <v>3244</v>
      </c>
      <c r="D3096" s="9" t="s">
        <v>3245</v>
      </c>
      <c r="E3096" s="10" t="s">
        <v>85</v>
      </c>
    </row>
    <row r="3097" customFormat="false" ht="24" hidden="false" customHeight="false" outlineLevel="0" collapsed="false">
      <c r="A3097" s="9" t="n">
        <v>3094</v>
      </c>
      <c r="B3097" s="10" t="s">
        <v>3195</v>
      </c>
      <c r="C3097" s="10" t="s">
        <v>3244</v>
      </c>
      <c r="D3097" s="9" t="s">
        <v>3246</v>
      </c>
      <c r="E3097" s="10" t="s">
        <v>85</v>
      </c>
    </row>
    <row r="3098" customFormat="false" ht="24" hidden="false" customHeight="false" outlineLevel="0" collapsed="false">
      <c r="A3098" s="9" t="n">
        <v>3095</v>
      </c>
      <c r="B3098" s="10" t="s">
        <v>3195</v>
      </c>
      <c r="C3098" s="10" t="s">
        <v>3247</v>
      </c>
      <c r="D3098" s="10" t="s">
        <v>3247</v>
      </c>
      <c r="E3098" s="10" t="s">
        <v>9</v>
      </c>
    </row>
    <row r="3099" customFormat="false" ht="24" hidden="false" customHeight="false" outlineLevel="0" collapsed="false">
      <c r="A3099" s="9" t="n">
        <v>3096</v>
      </c>
      <c r="B3099" s="10" t="s">
        <v>3195</v>
      </c>
      <c r="C3099" s="10" t="s">
        <v>3248</v>
      </c>
      <c r="D3099" s="10" t="s">
        <v>3248</v>
      </c>
      <c r="E3099" s="10" t="s">
        <v>805</v>
      </c>
    </row>
    <row r="3100" customFormat="false" ht="24" hidden="false" customHeight="false" outlineLevel="0" collapsed="false">
      <c r="A3100" s="9" t="n">
        <v>3097</v>
      </c>
      <c r="B3100" s="10" t="s">
        <v>3195</v>
      </c>
      <c r="C3100" s="10" t="s">
        <v>3249</v>
      </c>
      <c r="D3100" s="10" t="s">
        <v>3249</v>
      </c>
      <c r="E3100" s="10" t="s">
        <v>361</v>
      </c>
    </row>
    <row r="3101" customFormat="false" ht="24" hidden="false" customHeight="false" outlineLevel="0" collapsed="false">
      <c r="A3101" s="9" t="n">
        <v>3098</v>
      </c>
      <c r="B3101" s="10" t="s">
        <v>3195</v>
      </c>
      <c r="C3101" s="10" t="s">
        <v>3250</v>
      </c>
      <c r="D3101" s="10" t="s">
        <v>3250</v>
      </c>
      <c r="E3101" s="10" t="s">
        <v>361</v>
      </c>
    </row>
    <row r="3102" customFormat="false" ht="24" hidden="false" customHeight="false" outlineLevel="0" collapsed="false">
      <c r="A3102" s="9" t="n">
        <v>3099</v>
      </c>
      <c r="B3102" s="10" t="s">
        <v>3195</v>
      </c>
      <c r="C3102" s="10" t="s">
        <v>3251</v>
      </c>
      <c r="D3102" s="10" t="s">
        <v>3251</v>
      </c>
      <c r="E3102" s="10" t="s">
        <v>361</v>
      </c>
    </row>
    <row r="3103" customFormat="false" ht="24" hidden="false" customHeight="false" outlineLevel="0" collapsed="false">
      <c r="A3103" s="9" t="n">
        <v>3100</v>
      </c>
      <c r="B3103" s="10" t="s">
        <v>3195</v>
      </c>
      <c r="C3103" s="10" t="s">
        <v>3252</v>
      </c>
      <c r="D3103" s="10" t="s">
        <v>3253</v>
      </c>
      <c r="E3103" s="10" t="s">
        <v>382</v>
      </c>
    </row>
    <row r="3104" customFormat="false" ht="48" hidden="false" customHeight="false" outlineLevel="0" collapsed="false">
      <c r="A3104" s="9" t="n">
        <v>3101</v>
      </c>
      <c r="B3104" s="10" t="s">
        <v>3195</v>
      </c>
      <c r="C3104" s="10" t="s">
        <v>3254</v>
      </c>
      <c r="D3104" s="9" t="s">
        <v>3255</v>
      </c>
      <c r="E3104" s="10" t="s">
        <v>382</v>
      </c>
    </row>
    <row r="3105" customFormat="false" ht="24" hidden="false" customHeight="false" outlineLevel="0" collapsed="false">
      <c r="A3105" s="9" t="n">
        <v>3102</v>
      </c>
      <c r="B3105" s="10" t="s">
        <v>3195</v>
      </c>
      <c r="C3105" s="10" t="s">
        <v>3254</v>
      </c>
      <c r="D3105" s="10" t="s">
        <v>3256</v>
      </c>
      <c r="E3105" s="10" t="s">
        <v>382</v>
      </c>
    </row>
    <row r="3106" customFormat="false" ht="36" hidden="false" customHeight="false" outlineLevel="0" collapsed="false">
      <c r="A3106" s="9" t="n">
        <v>3103</v>
      </c>
      <c r="B3106" s="10" t="s">
        <v>3195</v>
      </c>
      <c r="C3106" s="10" t="s">
        <v>3257</v>
      </c>
      <c r="D3106" s="10" t="s">
        <v>3257</v>
      </c>
      <c r="E3106" s="10" t="s">
        <v>9</v>
      </c>
    </row>
    <row r="3107" customFormat="false" ht="24" hidden="false" customHeight="false" outlineLevel="0" collapsed="false">
      <c r="A3107" s="9" t="n">
        <v>3104</v>
      </c>
      <c r="B3107" s="10" t="s">
        <v>3195</v>
      </c>
      <c r="C3107" s="10" t="s">
        <v>3258</v>
      </c>
      <c r="D3107" s="10" t="s">
        <v>3258</v>
      </c>
      <c r="E3107" s="10" t="s">
        <v>9</v>
      </c>
    </row>
    <row r="3108" customFormat="false" ht="24" hidden="false" customHeight="false" outlineLevel="0" collapsed="false">
      <c r="A3108" s="9" t="n">
        <v>3105</v>
      </c>
      <c r="B3108" s="10" t="s">
        <v>3259</v>
      </c>
      <c r="C3108" s="11" t="s">
        <v>3260</v>
      </c>
      <c r="D3108" s="11" t="s">
        <v>3260</v>
      </c>
      <c r="E3108" s="10" t="s">
        <v>361</v>
      </c>
    </row>
    <row r="3109" customFormat="false" ht="24" hidden="false" customHeight="false" outlineLevel="0" collapsed="false">
      <c r="A3109" s="9" t="n">
        <v>3106</v>
      </c>
      <c r="B3109" s="10" t="s">
        <v>3259</v>
      </c>
      <c r="C3109" s="11" t="s">
        <v>3261</v>
      </c>
      <c r="D3109" s="11" t="s">
        <v>3261</v>
      </c>
      <c r="E3109" s="10" t="s">
        <v>361</v>
      </c>
    </row>
    <row r="3110" customFormat="false" ht="36" hidden="false" customHeight="false" outlineLevel="0" collapsed="false">
      <c r="A3110" s="9" t="n">
        <v>3107</v>
      </c>
      <c r="B3110" s="10" t="s">
        <v>3259</v>
      </c>
      <c r="C3110" s="11" t="s">
        <v>3262</v>
      </c>
      <c r="D3110" s="11" t="s">
        <v>3262</v>
      </c>
      <c r="E3110" s="10" t="s">
        <v>361</v>
      </c>
    </row>
    <row r="3111" customFormat="false" ht="24" hidden="false" customHeight="false" outlineLevel="0" collapsed="false">
      <c r="A3111" s="9" t="n">
        <v>3108</v>
      </c>
      <c r="B3111" s="10" t="s">
        <v>3259</v>
      </c>
      <c r="C3111" s="11" t="s">
        <v>3263</v>
      </c>
      <c r="D3111" s="11" t="s">
        <v>3263</v>
      </c>
      <c r="E3111" s="10" t="s">
        <v>361</v>
      </c>
    </row>
    <row r="3112" customFormat="false" ht="24" hidden="false" customHeight="false" outlineLevel="0" collapsed="false">
      <c r="A3112" s="9" t="n">
        <v>3109</v>
      </c>
      <c r="B3112" s="10" t="s">
        <v>3259</v>
      </c>
      <c r="C3112" s="11" t="s">
        <v>3264</v>
      </c>
      <c r="D3112" s="11" t="s">
        <v>3264</v>
      </c>
      <c r="E3112" s="10" t="s">
        <v>361</v>
      </c>
    </row>
    <row r="3113" customFormat="false" ht="24" hidden="false" customHeight="false" outlineLevel="0" collapsed="false">
      <c r="A3113" s="9" t="n">
        <v>3110</v>
      </c>
      <c r="B3113" s="10" t="s">
        <v>3259</v>
      </c>
      <c r="C3113" s="11" t="s">
        <v>3265</v>
      </c>
      <c r="D3113" s="11" t="s">
        <v>3265</v>
      </c>
      <c r="E3113" s="10" t="s">
        <v>361</v>
      </c>
    </row>
    <row r="3114" customFormat="false" ht="36" hidden="false" customHeight="false" outlineLevel="0" collapsed="false">
      <c r="A3114" s="9" t="n">
        <v>3111</v>
      </c>
      <c r="B3114" s="10" t="s">
        <v>3259</v>
      </c>
      <c r="C3114" s="11" t="s">
        <v>3266</v>
      </c>
      <c r="D3114" s="11" t="s">
        <v>3266</v>
      </c>
      <c r="E3114" s="10" t="s">
        <v>361</v>
      </c>
    </row>
    <row r="3115" customFormat="false" ht="36" hidden="false" customHeight="false" outlineLevel="0" collapsed="false">
      <c r="A3115" s="9" t="n">
        <v>3112</v>
      </c>
      <c r="B3115" s="10" t="s">
        <v>3267</v>
      </c>
      <c r="C3115" s="11" t="s">
        <v>3268</v>
      </c>
      <c r="D3115" s="11" t="s">
        <v>3268</v>
      </c>
      <c r="E3115" s="10" t="s">
        <v>85</v>
      </c>
    </row>
    <row r="3116" customFormat="false" ht="36" hidden="false" customHeight="false" outlineLevel="0" collapsed="false">
      <c r="A3116" s="9" t="n">
        <v>3113</v>
      </c>
      <c r="B3116" s="10" t="s">
        <v>3267</v>
      </c>
      <c r="C3116" s="11" t="s">
        <v>3269</v>
      </c>
      <c r="D3116" s="11" t="s">
        <v>3270</v>
      </c>
      <c r="E3116" s="10" t="s">
        <v>85</v>
      </c>
    </row>
    <row r="3117" customFormat="false" ht="36" hidden="false" customHeight="false" outlineLevel="0" collapsed="false">
      <c r="A3117" s="9" t="n">
        <v>3114</v>
      </c>
      <c r="B3117" s="10" t="s">
        <v>3267</v>
      </c>
      <c r="C3117" s="11" t="s">
        <v>3271</v>
      </c>
      <c r="D3117" s="11" t="s">
        <v>3271</v>
      </c>
      <c r="E3117" s="10" t="s">
        <v>85</v>
      </c>
    </row>
    <row r="3118" customFormat="false" ht="36" hidden="false" customHeight="false" outlineLevel="0" collapsed="false">
      <c r="A3118" s="9" t="n">
        <v>3115</v>
      </c>
      <c r="B3118" s="10" t="s">
        <v>3267</v>
      </c>
      <c r="C3118" s="11" t="s">
        <v>3272</v>
      </c>
      <c r="D3118" s="11" t="s">
        <v>3272</v>
      </c>
      <c r="E3118" s="10" t="s">
        <v>85</v>
      </c>
    </row>
    <row r="3119" customFormat="false" ht="36" hidden="false" customHeight="false" outlineLevel="0" collapsed="false">
      <c r="A3119" s="9" t="n">
        <v>3116</v>
      </c>
      <c r="B3119" s="10" t="s">
        <v>3267</v>
      </c>
      <c r="C3119" s="11" t="s">
        <v>3273</v>
      </c>
      <c r="D3119" s="11" t="s">
        <v>3273</v>
      </c>
      <c r="E3119" s="10" t="s">
        <v>85</v>
      </c>
    </row>
    <row r="3120" customFormat="false" ht="36" hidden="false" customHeight="false" outlineLevel="0" collapsed="false">
      <c r="A3120" s="9" t="n">
        <v>3117</v>
      </c>
      <c r="B3120" s="10" t="s">
        <v>3267</v>
      </c>
      <c r="C3120" s="11" t="s">
        <v>3274</v>
      </c>
      <c r="D3120" s="11" t="s">
        <v>3274</v>
      </c>
      <c r="E3120" s="10" t="s">
        <v>85</v>
      </c>
    </row>
    <row r="3121" customFormat="false" ht="36" hidden="false" customHeight="false" outlineLevel="0" collapsed="false">
      <c r="A3121" s="9" t="n">
        <v>3118</v>
      </c>
      <c r="B3121" s="10" t="s">
        <v>3267</v>
      </c>
      <c r="C3121" s="11" t="s">
        <v>3275</v>
      </c>
      <c r="D3121" s="11" t="s">
        <v>3275</v>
      </c>
      <c r="E3121" s="10" t="s">
        <v>805</v>
      </c>
    </row>
    <row r="3122" customFormat="false" ht="36" hidden="false" customHeight="false" outlineLevel="0" collapsed="false">
      <c r="A3122" s="9" t="n">
        <v>3119</v>
      </c>
      <c r="B3122" s="10" t="s">
        <v>3267</v>
      </c>
      <c r="C3122" s="11" t="s">
        <v>3276</v>
      </c>
      <c r="D3122" s="11" t="s">
        <v>3276</v>
      </c>
      <c r="E3122" s="10" t="s">
        <v>805</v>
      </c>
    </row>
    <row r="3123" customFormat="false" ht="36" hidden="false" customHeight="false" outlineLevel="0" collapsed="false">
      <c r="A3123" s="9" t="n">
        <v>3120</v>
      </c>
      <c r="B3123" s="10" t="s">
        <v>3267</v>
      </c>
      <c r="C3123" s="11" t="s">
        <v>3277</v>
      </c>
      <c r="D3123" s="11" t="s">
        <v>3277</v>
      </c>
      <c r="E3123" s="10" t="s">
        <v>805</v>
      </c>
    </row>
    <row r="3124" customFormat="false" ht="36" hidden="false" customHeight="false" outlineLevel="0" collapsed="false">
      <c r="A3124" s="9" t="n">
        <v>3121</v>
      </c>
      <c r="B3124" s="10" t="s">
        <v>3267</v>
      </c>
      <c r="C3124" s="11" t="s">
        <v>3278</v>
      </c>
      <c r="D3124" s="11" t="s">
        <v>3278</v>
      </c>
      <c r="E3124" s="10" t="s">
        <v>805</v>
      </c>
    </row>
    <row r="3125" customFormat="false" ht="36" hidden="false" customHeight="false" outlineLevel="0" collapsed="false">
      <c r="A3125" s="9" t="n">
        <v>3122</v>
      </c>
      <c r="B3125" s="10" t="s">
        <v>3267</v>
      </c>
      <c r="C3125" s="11" t="s">
        <v>3279</v>
      </c>
      <c r="D3125" s="11" t="s">
        <v>3279</v>
      </c>
      <c r="E3125" s="10" t="s">
        <v>805</v>
      </c>
    </row>
    <row r="3126" customFormat="false" ht="36" hidden="false" customHeight="false" outlineLevel="0" collapsed="false">
      <c r="A3126" s="9" t="n">
        <v>3123</v>
      </c>
      <c r="B3126" s="10" t="s">
        <v>3267</v>
      </c>
      <c r="C3126" s="11" t="s">
        <v>3280</v>
      </c>
      <c r="D3126" s="11" t="s">
        <v>3280</v>
      </c>
      <c r="E3126" s="10" t="s">
        <v>805</v>
      </c>
    </row>
    <row r="3127" customFormat="false" ht="36" hidden="false" customHeight="false" outlineLevel="0" collapsed="false">
      <c r="A3127" s="9" t="n">
        <v>3124</v>
      </c>
      <c r="B3127" s="10" t="s">
        <v>3267</v>
      </c>
      <c r="C3127" s="11" t="s">
        <v>3281</v>
      </c>
      <c r="D3127" s="11" t="s">
        <v>3281</v>
      </c>
      <c r="E3127" s="10" t="s">
        <v>805</v>
      </c>
    </row>
    <row r="3128" customFormat="false" ht="36" hidden="false" customHeight="false" outlineLevel="0" collapsed="false">
      <c r="A3128" s="9" t="n">
        <v>3125</v>
      </c>
      <c r="B3128" s="10" t="s">
        <v>3267</v>
      </c>
      <c r="C3128" s="11" t="s">
        <v>3282</v>
      </c>
      <c r="D3128" s="11" t="s">
        <v>3282</v>
      </c>
      <c r="E3128" s="10" t="s">
        <v>805</v>
      </c>
    </row>
    <row r="3129" customFormat="false" ht="36" hidden="false" customHeight="false" outlineLevel="0" collapsed="false">
      <c r="A3129" s="9" t="n">
        <v>3126</v>
      </c>
      <c r="B3129" s="10" t="s">
        <v>3267</v>
      </c>
      <c r="C3129" s="11" t="s">
        <v>3283</v>
      </c>
      <c r="D3129" s="11" t="s">
        <v>3283</v>
      </c>
      <c r="E3129" s="10" t="s">
        <v>805</v>
      </c>
    </row>
    <row r="3130" customFormat="false" ht="36" hidden="false" customHeight="false" outlineLevel="0" collapsed="false">
      <c r="A3130" s="9" t="n">
        <v>3127</v>
      </c>
      <c r="B3130" s="10" t="s">
        <v>3267</v>
      </c>
      <c r="C3130" s="11" t="s">
        <v>3284</v>
      </c>
      <c r="D3130" s="11" t="s">
        <v>3284</v>
      </c>
      <c r="E3130" s="10" t="s">
        <v>805</v>
      </c>
    </row>
    <row r="3131" customFormat="false" ht="36" hidden="false" customHeight="false" outlineLevel="0" collapsed="false">
      <c r="A3131" s="9" t="n">
        <v>3128</v>
      </c>
      <c r="B3131" s="10" t="s">
        <v>3267</v>
      </c>
      <c r="C3131" s="11" t="s">
        <v>3285</v>
      </c>
      <c r="D3131" s="11" t="s">
        <v>3285</v>
      </c>
      <c r="E3131" s="10" t="s">
        <v>805</v>
      </c>
    </row>
    <row r="3132" customFormat="false" ht="36" hidden="false" customHeight="false" outlineLevel="0" collapsed="false">
      <c r="A3132" s="9" t="n">
        <v>3129</v>
      </c>
      <c r="B3132" s="10" t="s">
        <v>3267</v>
      </c>
      <c r="C3132" s="11" t="s">
        <v>3286</v>
      </c>
      <c r="D3132" s="11" t="s">
        <v>3286</v>
      </c>
      <c r="E3132" s="10" t="s">
        <v>805</v>
      </c>
    </row>
    <row r="3133" customFormat="false" ht="36" hidden="false" customHeight="false" outlineLevel="0" collapsed="false">
      <c r="A3133" s="9" t="n">
        <v>3130</v>
      </c>
      <c r="B3133" s="10" t="s">
        <v>3267</v>
      </c>
      <c r="C3133" s="11" t="s">
        <v>3287</v>
      </c>
      <c r="D3133" s="11" t="s">
        <v>3287</v>
      </c>
      <c r="E3133" s="10" t="s">
        <v>805</v>
      </c>
    </row>
    <row r="3134" customFormat="false" ht="36" hidden="false" customHeight="false" outlineLevel="0" collapsed="false">
      <c r="A3134" s="9" t="n">
        <v>3131</v>
      </c>
      <c r="B3134" s="10" t="s">
        <v>3267</v>
      </c>
      <c r="C3134" s="11" t="s">
        <v>3288</v>
      </c>
      <c r="D3134" s="11" t="s">
        <v>3288</v>
      </c>
      <c r="E3134" s="10" t="s">
        <v>805</v>
      </c>
    </row>
    <row r="3135" customFormat="false" ht="36" hidden="false" customHeight="false" outlineLevel="0" collapsed="false">
      <c r="A3135" s="9" t="n">
        <v>3132</v>
      </c>
      <c r="B3135" s="10" t="s">
        <v>3267</v>
      </c>
      <c r="C3135" s="11" t="s">
        <v>3289</v>
      </c>
      <c r="D3135" s="11" t="s">
        <v>3289</v>
      </c>
      <c r="E3135" s="10" t="s">
        <v>805</v>
      </c>
    </row>
    <row r="3136" customFormat="false" ht="36" hidden="false" customHeight="false" outlineLevel="0" collapsed="false">
      <c r="A3136" s="9" t="n">
        <v>3133</v>
      </c>
      <c r="B3136" s="10" t="s">
        <v>3267</v>
      </c>
      <c r="C3136" s="11" t="s">
        <v>3290</v>
      </c>
      <c r="D3136" s="11" t="s">
        <v>3290</v>
      </c>
      <c r="E3136" s="10" t="s">
        <v>805</v>
      </c>
    </row>
    <row r="3137" customFormat="false" ht="36" hidden="false" customHeight="false" outlineLevel="0" collapsed="false">
      <c r="A3137" s="9" t="n">
        <v>3134</v>
      </c>
      <c r="B3137" s="10" t="s">
        <v>3267</v>
      </c>
      <c r="C3137" s="37" t="s">
        <v>3291</v>
      </c>
      <c r="D3137" s="37" t="s">
        <v>3292</v>
      </c>
      <c r="E3137" s="10" t="s">
        <v>805</v>
      </c>
    </row>
    <row r="3138" customFormat="false" ht="36" hidden="false" customHeight="false" outlineLevel="0" collapsed="false">
      <c r="A3138" s="9" t="n">
        <v>3135</v>
      </c>
      <c r="B3138" s="10" t="s">
        <v>3267</v>
      </c>
      <c r="C3138" s="43" t="s">
        <v>3293</v>
      </c>
      <c r="D3138" s="43" t="s">
        <v>3293</v>
      </c>
      <c r="E3138" s="44" t="s">
        <v>805</v>
      </c>
    </row>
    <row r="3139" customFormat="false" ht="24" hidden="false" customHeight="false" outlineLevel="0" collapsed="false">
      <c r="A3139" s="9" t="n">
        <v>3136</v>
      </c>
      <c r="B3139" s="10" t="s">
        <v>3294</v>
      </c>
      <c r="C3139" s="11" t="s">
        <v>3295</v>
      </c>
      <c r="D3139" s="11" t="s">
        <v>3296</v>
      </c>
      <c r="E3139" s="10" t="s">
        <v>9</v>
      </c>
    </row>
    <row r="3140" customFormat="false" ht="24" hidden="false" customHeight="false" outlineLevel="0" collapsed="false">
      <c r="A3140" s="9" t="n">
        <v>3137</v>
      </c>
      <c r="B3140" s="10" t="s">
        <v>3294</v>
      </c>
      <c r="C3140" s="11" t="s">
        <v>3295</v>
      </c>
      <c r="D3140" s="11" t="s">
        <v>3297</v>
      </c>
      <c r="E3140" s="10" t="s">
        <v>9</v>
      </c>
    </row>
    <row r="3141" customFormat="false" ht="24" hidden="false" customHeight="false" outlineLevel="0" collapsed="false">
      <c r="A3141" s="9" t="n">
        <v>3138</v>
      </c>
      <c r="B3141" s="10" t="s">
        <v>3294</v>
      </c>
      <c r="C3141" s="11" t="s">
        <v>3295</v>
      </c>
      <c r="D3141" s="11" t="s">
        <v>3298</v>
      </c>
      <c r="E3141" s="10" t="s">
        <v>9</v>
      </c>
    </row>
    <row r="3142" customFormat="false" ht="24" hidden="false" customHeight="false" outlineLevel="0" collapsed="false">
      <c r="A3142" s="9" t="n">
        <v>3139</v>
      </c>
      <c r="B3142" s="10" t="s">
        <v>3294</v>
      </c>
      <c r="C3142" s="11" t="s">
        <v>3295</v>
      </c>
      <c r="D3142" s="11" t="s">
        <v>3299</v>
      </c>
      <c r="E3142" s="10" t="s">
        <v>9</v>
      </c>
    </row>
    <row r="3143" customFormat="false" ht="24" hidden="false" customHeight="false" outlineLevel="0" collapsed="false">
      <c r="A3143" s="9" t="n">
        <v>3140</v>
      </c>
      <c r="B3143" s="10" t="s">
        <v>3294</v>
      </c>
      <c r="C3143" s="11" t="s">
        <v>3295</v>
      </c>
      <c r="D3143" s="11" t="s">
        <v>3300</v>
      </c>
      <c r="E3143" s="10" t="s">
        <v>9</v>
      </c>
    </row>
    <row r="3144" customFormat="false" ht="24" hidden="false" customHeight="false" outlineLevel="0" collapsed="false">
      <c r="A3144" s="9" t="n">
        <v>3141</v>
      </c>
      <c r="B3144" s="10" t="s">
        <v>3294</v>
      </c>
      <c r="C3144" s="11" t="s">
        <v>3295</v>
      </c>
      <c r="D3144" s="11" t="s">
        <v>3301</v>
      </c>
      <c r="E3144" s="10" t="s">
        <v>9</v>
      </c>
    </row>
    <row r="3145" customFormat="false" ht="24" hidden="false" customHeight="false" outlineLevel="0" collapsed="false">
      <c r="A3145" s="9" t="n">
        <v>3142</v>
      </c>
      <c r="B3145" s="10" t="s">
        <v>3294</v>
      </c>
      <c r="C3145" s="12" t="s">
        <v>3302</v>
      </c>
      <c r="D3145" s="12"/>
      <c r="E3145" s="13" t="s">
        <v>74</v>
      </c>
    </row>
    <row r="3146" customFormat="false" ht="24" hidden="false" customHeight="false" outlineLevel="0" collapsed="false">
      <c r="A3146" s="9" t="n">
        <v>3143</v>
      </c>
      <c r="B3146" s="10" t="s">
        <v>3294</v>
      </c>
      <c r="C3146" s="12" t="s">
        <v>3303</v>
      </c>
      <c r="D3146" s="12"/>
      <c r="E3146" s="13" t="s">
        <v>74</v>
      </c>
    </row>
    <row r="3147" customFormat="false" ht="24" hidden="false" customHeight="false" outlineLevel="0" collapsed="false">
      <c r="A3147" s="9" t="n">
        <v>3144</v>
      </c>
      <c r="B3147" s="10" t="s">
        <v>3294</v>
      </c>
      <c r="C3147" s="12" t="s">
        <v>3304</v>
      </c>
      <c r="D3147" s="12"/>
      <c r="E3147" s="13" t="s">
        <v>74</v>
      </c>
    </row>
    <row r="3148" customFormat="false" ht="24" hidden="false" customHeight="false" outlineLevel="0" collapsed="false">
      <c r="A3148" s="9" t="n">
        <v>3145</v>
      </c>
      <c r="B3148" s="10" t="s">
        <v>3294</v>
      </c>
      <c r="C3148" s="12" t="s">
        <v>3305</v>
      </c>
      <c r="D3148" s="12"/>
      <c r="E3148" s="13" t="s">
        <v>74</v>
      </c>
    </row>
    <row r="3149" customFormat="false" ht="24" hidden="false" customHeight="false" outlineLevel="0" collapsed="false">
      <c r="A3149" s="9" t="n">
        <v>3146</v>
      </c>
      <c r="B3149" s="10" t="s">
        <v>3294</v>
      </c>
      <c r="C3149" s="12" t="s">
        <v>3306</v>
      </c>
      <c r="D3149" s="12"/>
      <c r="E3149" s="13" t="s">
        <v>74</v>
      </c>
    </row>
    <row r="3150" customFormat="false" ht="24" hidden="false" customHeight="false" outlineLevel="0" collapsed="false">
      <c r="A3150" s="9" t="n">
        <v>3147</v>
      </c>
      <c r="B3150" s="10" t="s">
        <v>3294</v>
      </c>
      <c r="C3150" s="12" t="s">
        <v>3307</v>
      </c>
      <c r="D3150" s="12"/>
      <c r="E3150" s="13" t="s">
        <v>74</v>
      </c>
    </row>
    <row r="3151" customFormat="false" ht="24" hidden="false" customHeight="false" outlineLevel="0" collapsed="false">
      <c r="A3151" s="9" t="n">
        <v>3148</v>
      </c>
      <c r="B3151" s="10" t="s">
        <v>3294</v>
      </c>
      <c r="C3151" s="12" t="s">
        <v>3308</v>
      </c>
      <c r="D3151" s="12"/>
      <c r="E3151" s="13" t="s">
        <v>74</v>
      </c>
    </row>
    <row r="3152" customFormat="false" ht="24" hidden="false" customHeight="false" outlineLevel="0" collapsed="false">
      <c r="A3152" s="9" t="n">
        <v>3149</v>
      </c>
      <c r="B3152" s="10" t="s">
        <v>3294</v>
      </c>
      <c r="C3152" s="12" t="s">
        <v>3309</v>
      </c>
      <c r="D3152" s="12"/>
      <c r="E3152" s="13" t="s">
        <v>74</v>
      </c>
    </row>
    <row r="3153" customFormat="false" ht="24" hidden="false" customHeight="false" outlineLevel="0" collapsed="false">
      <c r="A3153" s="9" t="n">
        <v>3150</v>
      </c>
      <c r="B3153" s="10" t="s">
        <v>3294</v>
      </c>
      <c r="C3153" s="12" t="s">
        <v>3310</v>
      </c>
      <c r="D3153" s="12"/>
      <c r="E3153" s="13" t="s">
        <v>74</v>
      </c>
    </row>
    <row r="3154" customFormat="false" ht="24" hidden="false" customHeight="false" outlineLevel="0" collapsed="false">
      <c r="A3154" s="9" t="n">
        <v>3151</v>
      </c>
      <c r="B3154" s="10" t="s">
        <v>3294</v>
      </c>
      <c r="C3154" s="12" t="s">
        <v>3311</v>
      </c>
      <c r="D3154" s="12"/>
      <c r="E3154" s="13" t="s">
        <v>74</v>
      </c>
    </row>
    <row r="3155" customFormat="false" ht="24" hidden="false" customHeight="false" outlineLevel="0" collapsed="false">
      <c r="A3155" s="9" t="n">
        <v>3152</v>
      </c>
      <c r="B3155" s="10" t="s">
        <v>3294</v>
      </c>
      <c r="C3155" s="12" t="s">
        <v>3312</v>
      </c>
      <c r="D3155" s="12"/>
      <c r="E3155" s="13" t="s">
        <v>74</v>
      </c>
    </row>
    <row r="3156" customFormat="false" ht="24" hidden="false" customHeight="false" outlineLevel="0" collapsed="false">
      <c r="A3156" s="9" t="n">
        <v>3153</v>
      </c>
      <c r="B3156" s="10" t="s">
        <v>3294</v>
      </c>
      <c r="C3156" s="12" t="s">
        <v>3313</v>
      </c>
      <c r="D3156" s="12"/>
      <c r="E3156" s="13" t="s">
        <v>74</v>
      </c>
    </row>
    <row r="3157" customFormat="false" ht="24" hidden="false" customHeight="false" outlineLevel="0" collapsed="false">
      <c r="A3157" s="9" t="n">
        <v>3154</v>
      </c>
      <c r="B3157" s="10" t="s">
        <v>3294</v>
      </c>
      <c r="C3157" s="12" t="s">
        <v>3314</v>
      </c>
      <c r="D3157" s="12"/>
      <c r="E3157" s="13" t="s">
        <v>74</v>
      </c>
    </row>
    <row r="3158" customFormat="false" ht="24" hidden="false" customHeight="false" outlineLevel="0" collapsed="false">
      <c r="A3158" s="9" t="n">
        <v>3155</v>
      </c>
      <c r="B3158" s="10" t="s">
        <v>3294</v>
      </c>
      <c r="C3158" s="12" t="s">
        <v>3315</v>
      </c>
      <c r="D3158" s="12"/>
      <c r="E3158" s="13" t="s">
        <v>74</v>
      </c>
    </row>
    <row r="3159" customFormat="false" ht="24" hidden="false" customHeight="false" outlineLevel="0" collapsed="false">
      <c r="A3159" s="9" t="n">
        <v>3156</v>
      </c>
      <c r="B3159" s="10" t="s">
        <v>3294</v>
      </c>
      <c r="C3159" s="12" t="s">
        <v>3316</v>
      </c>
      <c r="D3159" s="12"/>
      <c r="E3159" s="13" t="s">
        <v>74</v>
      </c>
    </row>
    <row r="3160" customFormat="false" ht="24" hidden="false" customHeight="false" outlineLevel="0" collapsed="false">
      <c r="A3160" s="9" t="n">
        <v>3157</v>
      </c>
      <c r="B3160" s="10" t="s">
        <v>3294</v>
      </c>
      <c r="C3160" s="12" t="s">
        <v>3317</v>
      </c>
      <c r="D3160" s="12"/>
      <c r="E3160" s="13" t="s">
        <v>74</v>
      </c>
    </row>
    <row r="3161" customFormat="false" ht="24" hidden="false" customHeight="false" outlineLevel="0" collapsed="false">
      <c r="A3161" s="9" t="n">
        <v>3158</v>
      </c>
      <c r="B3161" s="10" t="s">
        <v>3294</v>
      </c>
      <c r="C3161" s="11" t="s">
        <v>3318</v>
      </c>
      <c r="D3161" s="11" t="s">
        <v>3319</v>
      </c>
      <c r="E3161" s="10" t="s">
        <v>85</v>
      </c>
    </row>
    <row r="3162" customFormat="false" ht="24" hidden="false" customHeight="false" outlineLevel="0" collapsed="false">
      <c r="A3162" s="9" t="n">
        <v>3159</v>
      </c>
      <c r="B3162" s="10" t="s">
        <v>3294</v>
      </c>
      <c r="C3162" s="11" t="s">
        <v>3318</v>
      </c>
      <c r="D3162" s="11" t="s">
        <v>3320</v>
      </c>
      <c r="E3162" s="10" t="s">
        <v>85</v>
      </c>
    </row>
    <row r="3163" customFormat="false" ht="36" hidden="false" customHeight="false" outlineLevel="0" collapsed="false">
      <c r="A3163" s="9" t="n">
        <v>3160</v>
      </c>
      <c r="B3163" s="10" t="s">
        <v>3321</v>
      </c>
      <c r="C3163" s="10" t="s">
        <v>3322</v>
      </c>
      <c r="D3163" s="10" t="s">
        <v>3323</v>
      </c>
      <c r="E3163" s="10" t="s">
        <v>9</v>
      </c>
    </row>
    <row r="3164" customFormat="false" ht="36" hidden="false" customHeight="false" outlineLevel="0" collapsed="false">
      <c r="A3164" s="9" t="n">
        <v>3161</v>
      </c>
      <c r="B3164" s="10" t="s">
        <v>3321</v>
      </c>
      <c r="C3164" s="10" t="s">
        <v>3322</v>
      </c>
      <c r="D3164" s="10" t="s">
        <v>3324</v>
      </c>
      <c r="E3164" s="10" t="s">
        <v>9</v>
      </c>
    </row>
    <row r="3165" customFormat="false" ht="36" hidden="false" customHeight="false" outlineLevel="0" collapsed="false">
      <c r="A3165" s="9" t="n">
        <v>3162</v>
      </c>
      <c r="B3165" s="10" t="s">
        <v>3321</v>
      </c>
      <c r="C3165" s="10" t="s">
        <v>3322</v>
      </c>
      <c r="D3165" s="10" t="s">
        <v>3325</v>
      </c>
      <c r="E3165" s="10" t="s">
        <v>9</v>
      </c>
    </row>
    <row r="3166" customFormat="false" ht="36" hidden="false" customHeight="false" outlineLevel="0" collapsed="false">
      <c r="A3166" s="9" t="n">
        <v>3163</v>
      </c>
      <c r="B3166" s="10" t="s">
        <v>3321</v>
      </c>
      <c r="C3166" s="10" t="s">
        <v>3326</v>
      </c>
      <c r="D3166" s="10" t="s">
        <v>3327</v>
      </c>
      <c r="E3166" s="10" t="s">
        <v>9</v>
      </c>
    </row>
    <row r="3167" customFormat="false" ht="36" hidden="false" customHeight="false" outlineLevel="0" collapsed="false">
      <c r="A3167" s="9" t="n">
        <v>3164</v>
      </c>
      <c r="B3167" s="10" t="s">
        <v>3321</v>
      </c>
      <c r="C3167" s="10" t="s">
        <v>3326</v>
      </c>
      <c r="D3167" s="10" t="s">
        <v>3328</v>
      </c>
      <c r="E3167" s="10" t="s">
        <v>9</v>
      </c>
    </row>
    <row r="3168" customFormat="false" ht="36" hidden="false" customHeight="false" outlineLevel="0" collapsed="false">
      <c r="A3168" s="9" t="n">
        <v>3165</v>
      </c>
      <c r="B3168" s="10" t="s">
        <v>3321</v>
      </c>
      <c r="C3168" s="10" t="s">
        <v>3326</v>
      </c>
      <c r="D3168" s="10" t="s">
        <v>3329</v>
      </c>
      <c r="E3168" s="10" t="s">
        <v>9</v>
      </c>
    </row>
    <row r="3169" customFormat="false" ht="36" hidden="false" customHeight="false" outlineLevel="0" collapsed="false">
      <c r="A3169" s="9" t="n">
        <v>3166</v>
      </c>
      <c r="B3169" s="10" t="s">
        <v>3321</v>
      </c>
      <c r="C3169" s="10" t="s">
        <v>3330</v>
      </c>
      <c r="D3169" s="10" t="s">
        <v>3331</v>
      </c>
      <c r="E3169" s="10" t="s">
        <v>9</v>
      </c>
    </row>
    <row r="3170" customFormat="false" ht="36" hidden="false" customHeight="false" outlineLevel="0" collapsed="false">
      <c r="A3170" s="9" t="n">
        <v>3167</v>
      </c>
      <c r="B3170" s="10" t="s">
        <v>3321</v>
      </c>
      <c r="C3170" s="10" t="s">
        <v>3330</v>
      </c>
      <c r="D3170" s="10" t="s">
        <v>3332</v>
      </c>
      <c r="E3170" s="10" t="s">
        <v>9</v>
      </c>
    </row>
    <row r="3171" customFormat="false" ht="36" hidden="false" customHeight="false" outlineLevel="0" collapsed="false">
      <c r="A3171" s="9" t="n">
        <v>3168</v>
      </c>
      <c r="B3171" s="10" t="s">
        <v>3321</v>
      </c>
      <c r="C3171" s="10" t="s">
        <v>3330</v>
      </c>
      <c r="D3171" s="10" t="s">
        <v>3333</v>
      </c>
      <c r="E3171" s="10" t="s">
        <v>9</v>
      </c>
    </row>
    <row r="3172" customFormat="false" ht="36" hidden="false" customHeight="false" outlineLevel="0" collapsed="false">
      <c r="A3172" s="9" t="n">
        <v>3169</v>
      </c>
      <c r="B3172" s="10" t="s">
        <v>3321</v>
      </c>
      <c r="C3172" s="10" t="s">
        <v>3330</v>
      </c>
      <c r="D3172" s="10" t="s">
        <v>3334</v>
      </c>
      <c r="E3172" s="10" t="s">
        <v>9</v>
      </c>
    </row>
    <row r="3173" customFormat="false" ht="36" hidden="false" customHeight="false" outlineLevel="0" collapsed="false">
      <c r="A3173" s="9" t="n">
        <v>3170</v>
      </c>
      <c r="B3173" s="10" t="s">
        <v>3321</v>
      </c>
      <c r="C3173" s="10" t="s">
        <v>3330</v>
      </c>
      <c r="D3173" s="10" t="s">
        <v>3335</v>
      </c>
      <c r="E3173" s="10" t="s">
        <v>9</v>
      </c>
    </row>
    <row r="3174" customFormat="false" ht="36" hidden="false" customHeight="false" outlineLevel="0" collapsed="false">
      <c r="A3174" s="9" t="n">
        <v>3171</v>
      </c>
      <c r="B3174" s="10" t="s">
        <v>3321</v>
      </c>
      <c r="C3174" s="10" t="s">
        <v>3330</v>
      </c>
      <c r="D3174" s="10" t="s">
        <v>3336</v>
      </c>
      <c r="E3174" s="10" t="s">
        <v>9</v>
      </c>
    </row>
    <row r="3175" customFormat="false" ht="36" hidden="false" customHeight="false" outlineLevel="0" collapsed="false">
      <c r="A3175" s="9" t="n">
        <v>3172</v>
      </c>
      <c r="B3175" s="10" t="s">
        <v>3321</v>
      </c>
      <c r="C3175" s="10" t="s">
        <v>3330</v>
      </c>
      <c r="D3175" s="10" t="s">
        <v>3337</v>
      </c>
      <c r="E3175" s="10" t="s">
        <v>9</v>
      </c>
    </row>
    <row r="3176" customFormat="false" ht="36" hidden="false" customHeight="false" outlineLevel="0" collapsed="false">
      <c r="A3176" s="9" t="n">
        <v>3173</v>
      </c>
      <c r="B3176" s="10" t="s">
        <v>3321</v>
      </c>
      <c r="C3176" s="10" t="s">
        <v>3330</v>
      </c>
      <c r="D3176" s="10" t="s">
        <v>3338</v>
      </c>
      <c r="E3176" s="10" t="s">
        <v>9</v>
      </c>
    </row>
    <row r="3177" customFormat="false" ht="36" hidden="false" customHeight="false" outlineLevel="0" collapsed="false">
      <c r="A3177" s="9" t="n">
        <v>3174</v>
      </c>
      <c r="B3177" s="10" t="s">
        <v>3321</v>
      </c>
      <c r="C3177" s="10" t="s">
        <v>3330</v>
      </c>
      <c r="D3177" s="10" t="s">
        <v>3339</v>
      </c>
      <c r="E3177" s="10" t="s">
        <v>9</v>
      </c>
    </row>
    <row r="3178" customFormat="false" ht="36" hidden="false" customHeight="false" outlineLevel="0" collapsed="false">
      <c r="A3178" s="9" t="n">
        <v>3175</v>
      </c>
      <c r="B3178" s="10" t="s">
        <v>3321</v>
      </c>
      <c r="C3178" s="10" t="s">
        <v>3330</v>
      </c>
      <c r="D3178" s="10" t="s">
        <v>3340</v>
      </c>
      <c r="E3178" s="10" t="s">
        <v>9</v>
      </c>
    </row>
    <row r="3179" customFormat="false" ht="36" hidden="false" customHeight="false" outlineLevel="0" collapsed="false">
      <c r="A3179" s="9" t="n">
        <v>3176</v>
      </c>
      <c r="B3179" s="10" t="s">
        <v>3321</v>
      </c>
      <c r="C3179" s="10" t="s">
        <v>3330</v>
      </c>
      <c r="D3179" s="10" t="s">
        <v>3341</v>
      </c>
      <c r="E3179" s="10" t="s">
        <v>9</v>
      </c>
    </row>
    <row r="3180" customFormat="false" ht="36" hidden="false" customHeight="false" outlineLevel="0" collapsed="false">
      <c r="A3180" s="9" t="n">
        <v>3177</v>
      </c>
      <c r="B3180" s="10" t="s">
        <v>3321</v>
      </c>
      <c r="C3180" s="10" t="s">
        <v>3330</v>
      </c>
      <c r="D3180" s="10" t="s">
        <v>3342</v>
      </c>
      <c r="E3180" s="10" t="s">
        <v>9</v>
      </c>
    </row>
    <row r="3181" customFormat="false" ht="36" hidden="false" customHeight="false" outlineLevel="0" collapsed="false">
      <c r="A3181" s="9" t="n">
        <v>3178</v>
      </c>
      <c r="B3181" s="10" t="s">
        <v>3321</v>
      </c>
      <c r="C3181" s="10" t="s">
        <v>3330</v>
      </c>
      <c r="D3181" s="10" t="s">
        <v>3343</v>
      </c>
      <c r="E3181" s="10" t="s">
        <v>9</v>
      </c>
    </row>
    <row r="3182" customFormat="false" ht="36" hidden="false" customHeight="false" outlineLevel="0" collapsed="false">
      <c r="A3182" s="9" t="n">
        <v>3179</v>
      </c>
      <c r="B3182" s="10" t="s">
        <v>3321</v>
      </c>
      <c r="C3182" s="10" t="s">
        <v>3330</v>
      </c>
      <c r="D3182" s="10" t="s">
        <v>3344</v>
      </c>
      <c r="E3182" s="10" t="s">
        <v>9</v>
      </c>
    </row>
    <row r="3183" customFormat="false" ht="36" hidden="false" customHeight="false" outlineLevel="0" collapsed="false">
      <c r="A3183" s="9" t="n">
        <v>3180</v>
      </c>
      <c r="B3183" s="10" t="s">
        <v>3321</v>
      </c>
      <c r="C3183" s="10" t="s">
        <v>3330</v>
      </c>
      <c r="D3183" s="10" t="s">
        <v>3345</v>
      </c>
      <c r="E3183" s="10" t="s">
        <v>9</v>
      </c>
    </row>
    <row r="3184" customFormat="false" ht="36" hidden="false" customHeight="false" outlineLevel="0" collapsed="false">
      <c r="A3184" s="9" t="n">
        <v>3181</v>
      </c>
      <c r="B3184" s="10" t="s">
        <v>3321</v>
      </c>
      <c r="C3184" s="10" t="s">
        <v>3346</v>
      </c>
      <c r="D3184" s="10" t="s">
        <v>3347</v>
      </c>
      <c r="E3184" s="10" t="s">
        <v>9</v>
      </c>
    </row>
    <row r="3185" customFormat="false" ht="36" hidden="false" customHeight="false" outlineLevel="0" collapsed="false">
      <c r="A3185" s="9" t="n">
        <v>3182</v>
      </c>
      <c r="B3185" s="10" t="s">
        <v>3321</v>
      </c>
      <c r="C3185" s="10" t="s">
        <v>3346</v>
      </c>
      <c r="D3185" s="10" t="s">
        <v>3348</v>
      </c>
      <c r="E3185" s="10" t="s">
        <v>9</v>
      </c>
    </row>
    <row r="3186" customFormat="false" ht="36" hidden="false" customHeight="false" outlineLevel="0" collapsed="false">
      <c r="A3186" s="9" t="n">
        <v>3183</v>
      </c>
      <c r="B3186" s="10" t="s">
        <v>3321</v>
      </c>
      <c r="C3186" s="10" t="s">
        <v>3346</v>
      </c>
      <c r="D3186" s="10" t="s">
        <v>3349</v>
      </c>
      <c r="E3186" s="10" t="s">
        <v>9</v>
      </c>
    </row>
    <row r="3187" customFormat="false" ht="36" hidden="false" customHeight="false" outlineLevel="0" collapsed="false">
      <c r="A3187" s="9" t="n">
        <v>3184</v>
      </c>
      <c r="B3187" s="10" t="s">
        <v>3321</v>
      </c>
      <c r="C3187" s="10" t="s">
        <v>3346</v>
      </c>
      <c r="D3187" s="10" t="s">
        <v>3350</v>
      </c>
      <c r="E3187" s="10" t="s">
        <v>9</v>
      </c>
    </row>
    <row r="3188" customFormat="false" ht="36" hidden="false" customHeight="false" outlineLevel="0" collapsed="false">
      <c r="A3188" s="9" t="n">
        <v>3185</v>
      </c>
      <c r="B3188" s="10" t="s">
        <v>3321</v>
      </c>
      <c r="C3188" s="10" t="s">
        <v>3346</v>
      </c>
      <c r="D3188" s="10" t="s">
        <v>3351</v>
      </c>
      <c r="E3188" s="10" t="s">
        <v>9</v>
      </c>
    </row>
    <row r="3189" customFormat="false" ht="36" hidden="false" customHeight="false" outlineLevel="0" collapsed="false">
      <c r="A3189" s="9" t="n">
        <v>3186</v>
      </c>
      <c r="B3189" s="10" t="s">
        <v>3321</v>
      </c>
      <c r="C3189" s="10" t="s">
        <v>3346</v>
      </c>
      <c r="D3189" s="10" t="s">
        <v>3352</v>
      </c>
      <c r="E3189" s="10" t="s">
        <v>9</v>
      </c>
    </row>
    <row r="3190" customFormat="false" ht="36" hidden="false" customHeight="false" outlineLevel="0" collapsed="false">
      <c r="A3190" s="9" t="n">
        <v>3187</v>
      </c>
      <c r="B3190" s="10" t="s">
        <v>3321</v>
      </c>
      <c r="C3190" s="10" t="s">
        <v>3346</v>
      </c>
      <c r="D3190" s="10" t="s">
        <v>3353</v>
      </c>
      <c r="E3190" s="10" t="s">
        <v>9</v>
      </c>
    </row>
    <row r="3191" customFormat="false" ht="36" hidden="false" customHeight="false" outlineLevel="0" collapsed="false">
      <c r="A3191" s="9" t="n">
        <v>3188</v>
      </c>
      <c r="B3191" s="10" t="s">
        <v>3321</v>
      </c>
      <c r="C3191" s="10" t="s">
        <v>3346</v>
      </c>
      <c r="D3191" s="10" t="s">
        <v>3354</v>
      </c>
      <c r="E3191" s="10" t="s">
        <v>9</v>
      </c>
    </row>
    <row r="3192" customFormat="false" ht="36" hidden="false" customHeight="false" outlineLevel="0" collapsed="false">
      <c r="A3192" s="9" t="n">
        <v>3189</v>
      </c>
      <c r="B3192" s="10" t="s">
        <v>3321</v>
      </c>
      <c r="C3192" s="10" t="s">
        <v>3346</v>
      </c>
      <c r="D3192" s="10" t="s">
        <v>3355</v>
      </c>
      <c r="E3192" s="10" t="s">
        <v>9</v>
      </c>
    </row>
    <row r="3193" customFormat="false" ht="36" hidden="false" customHeight="false" outlineLevel="0" collapsed="false">
      <c r="A3193" s="9" t="n">
        <v>3190</v>
      </c>
      <c r="B3193" s="10" t="s">
        <v>3321</v>
      </c>
      <c r="C3193" s="10" t="s">
        <v>3356</v>
      </c>
      <c r="D3193" s="10" t="s">
        <v>3357</v>
      </c>
      <c r="E3193" s="10" t="s">
        <v>9</v>
      </c>
    </row>
    <row r="3194" customFormat="false" ht="36" hidden="false" customHeight="false" outlineLevel="0" collapsed="false">
      <c r="A3194" s="9" t="n">
        <v>3191</v>
      </c>
      <c r="B3194" s="10" t="s">
        <v>3321</v>
      </c>
      <c r="C3194" s="10" t="s">
        <v>3356</v>
      </c>
      <c r="D3194" s="10" t="s">
        <v>3358</v>
      </c>
      <c r="E3194" s="10" t="s">
        <v>9</v>
      </c>
    </row>
    <row r="3195" customFormat="false" ht="36" hidden="false" customHeight="false" outlineLevel="0" collapsed="false">
      <c r="A3195" s="9" t="n">
        <v>3192</v>
      </c>
      <c r="B3195" s="10" t="s">
        <v>3321</v>
      </c>
      <c r="C3195" s="10" t="s">
        <v>3356</v>
      </c>
      <c r="D3195" s="10" t="s">
        <v>3359</v>
      </c>
      <c r="E3195" s="10" t="s">
        <v>9</v>
      </c>
    </row>
    <row r="3196" customFormat="false" ht="36" hidden="false" customHeight="false" outlineLevel="0" collapsed="false">
      <c r="A3196" s="9" t="n">
        <v>3193</v>
      </c>
      <c r="B3196" s="10" t="s">
        <v>3321</v>
      </c>
      <c r="C3196" s="10" t="s">
        <v>3356</v>
      </c>
      <c r="D3196" s="10" t="s">
        <v>3360</v>
      </c>
      <c r="E3196" s="10" t="s">
        <v>9</v>
      </c>
    </row>
    <row r="3197" customFormat="false" ht="36" hidden="false" customHeight="false" outlineLevel="0" collapsed="false">
      <c r="A3197" s="9" t="n">
        <v>3194</v>
      </c>
      <c r="B3197" s="10" t="s">
        <v>3321</v>
      </c>
      <c r="C3197" s="10" t="s">
        <v>3356</v>
      </c>
      <c r="D3197" s="10" t="s">
        <v>3361</v>
      </c>
      <c r="E3197" s="10" t="s">
        <v>9</v>
      </c>
    </row>
    <row r="3198" customFormat="false" ht="36" hidden="false" customHeight="false" outlineLevel="0" collapsed="false">
      <c r="A3198" s="9" t="n">
        <v>3195</v>
      </c>
      <c r="B3198" s="10" t="s">
        <v>3321</v>
      </c>
      <c r="C3198" s="10" t="s">
        <v>3356</v>
      </c>
      <c r="D3198" s="10" t="s">
        <v>3362</v>
      </c>
      <c r="E3198" s="10" t="s">
        <v>9</v>
      </c>
    </row>
    <row r="3199" customFormat="false" ht="36" hidden="false" customHeight="false" outlineLevel="0" collapsed="false">
      <c r="A3199" s="9" t="n">
        <v>3196</v>
      </c>
      <c r="B3199" s="10" t="s">
        <v>3321</v>
      </c>
      <c r="C3199" s="10" t="s">
        <v>3363</v>
      </c>
      <c r="D3199" s="10" t="s">
        <v>3363</v>
      </c>
      <c r="E3199" s="10" t="s">
        <v>9</v>
      </c>
    </row>
    <row r="3200" customFormat="false" ht="36" hidden="false" customHeight="false" outlineLevel="0" collapsed="false">
      <c r="A3200" s="9" t="n">
        <v>3197</v>
      </c>
      <c r="B3200" s="10" t="s">
        <v>3321</v>
      </c>
      <c r="C3200" s="10" t="s">
        <v>3363</v>
      </c>
      <c r="D3200" s="10" t="s">
        <v>3364</v>
      </c>
      <c r="E3200" s="10" t="s">
        <v>9</v>
      </c>
    </row>
    <row r="3201" customFormat="false" ht="36" hidden="false" customHeight="false" outlineLevel="0" collapsed="false">
      <c r="A3201" s="9" t="n">
        <v>3198</v>
      </c>
      <c r="B3201" s="10" t="s">
        <v>3321</v>
      </c>
      <c r="C3201" s="10" t="s">
        <v>3363</v>
      </c>
      <c r="D3201" s="10" t="s">
        <v>3365</v>
      </c>
      <c r="E3201" s="10" t="s">
        <v>9</v>
      </c>
    </row>
    <row r="3202" customFormat="false" ht="36" hidden="false" customHeight="false" outlineLevel="0" collapsed="false">
      <c r="A3202" s="9" t="n">
        <v>3199</v>
      </c>
      <c r="B3202" s="10" t="s">
        <v>3321</v>
      </c>
      <c r="C3202" s="10" t="s">
        <v>3363</v>
      </c>
      <c r="D3202" s="10" t="s">
        <v>3366</v>
      </c>
      <c r="E3202" s="10" t="s">
        <v>9</v>
      </c>
    </row>
    <row r="3203" customFormat="false" ht="36" hidden="false" customHeight="false" outlineLevel="0" collapsed="false">
      <c r="A3203" s="9" t="n">
        <v>3200</v>
      </c>
      <c r="B3203" s="10" t="s">
        <v>3321</v>
      </c>
      <c r="C3203" s="10" t="s">
        <v>3367</v>
      </c>
      <c r="D3203" s="10" t="s">
        <v>3367</v>
      </c>
      <c r="E3203" s="10" t="s">
        <v>9</v>
      </c>
    </row>
    <row r="3204" customFormat="false" ht="36" hidden="false" customHeight="false" outlineLevel="0" collapsed="false">
      <c r="A3204" s="9" t="n">
        <v>3201</v>
      </c>
      <c r="B3204" s="10" t="s">
        <v>3321</v>
      </c>
      <c r="C3204" s="10" t="s">
        <v>3367</v>
      </c>
      <c r="D3204" s="10" t="s">
        <v>3368</v>
      </c>
      <c r="E3204" s="10" t="s">
        <v>9</v>
      </c>
    </row>
    <row r="3205" customFormat="false" ht="36" hidden="false" customHeight="false" outlineLevel="0" collapsed="false">
      <c r="A3205" s="9" t="n">
        <v>3202</v>
      </c>
      <c r="B3205" s="10" t="s">
        <v>3321</v>
      </c>
      <c r="C3205" s="10" t="s">
        <v>3367</v>
      </c>
      <c r="D3205" s="10" t="s">
        <v>3369</v>
      </c>
      <c r="E3205" s="10" t="s">
        <v>9</v>
      </c>
    </row>
    <row r="3206" customFormat="false" ht="36" hidden="false" customHeight="false" outlineLevel="0" collapsed="false">
      <c r="A3206" s="9" t="n">
        <v>3203</v>
      </c>
      <c r="B3206" s="10" t="s">
        <v>3321</v>
      </c>
      <c r="C3206" s="10" t="s">
        <v>3367</v>
      </c>
      <c r="D3206" s="10" t="s">
        <v>3370</v>
      </c>
      <c r="E3206" s="10" t="s">
        <v>9</v>
      </c>
    </row>
    <row r="3207" customFormat="false" ht="36" hidden="false" customHeight="false" outlineLevel="0" collapsed="false">
      <c r="A3207" s="9" t="n">
        <v>3204</v>
      </c>
      <c r="B3207" s="10" t="s">
        <v>3321</v>
      </c>
      <c r="C3207" s="10" t="s">
        <v>3367</v>
      </c>
      <c r="D3207" s="10" t="s">
        <v>3371</v>
      </c>
      <c r="E3207" s="10" t="s">
        <v>9</v>
      </c>
    </row>
    <row r="3208" customFormat="false" ht="36" hidden="false" customHeight="false" outlineLevel="0" collapsed="false">
      <c r="A3208" s="9" t="n">
        <v>3205</v>
      </c>
      <c r="B3208" s="10" t="s">
        <v>3321</v>
      </c>
      <c r="C3208" s="10" t="s">
        <v>3372</v>
      </c>
      <c r="D3208" s="10" t="s">
        <v>3373</v>
      </c>
      <c r="E3208" s="10" t="s">
        <v>9</v>
      </c>
    </row>
    <row r="3209" customFormat="false" ht="36" hidden="false" customHeight="false" outlineLevel="0" collapsed="false">
      <c r="A3209" s="9" t="n">
        <v>3206</v>
      </c>
      <c r="B3209" s="10" t="s">
        <v>3321</v>
      </c>
      <c r="C3209" s="10" t="s">
        <v>3372</v>
      </c>
      <c r="D3209" s="10" t="s">
        <v>3374</v>
      </c>
      <c r="E3209" s="10" t="s">
        <v>9</v>
      </c>
    </row>
    <row r="3210" customFormat="false" ht="36" hidden="false" customHeight="false" outlineLevel="0" collapsed="false">
      <c r="A3210" s="9" t="n">
        <v>3207</v>
      </c>
      <c r="B3210" s="10" t="s">
        <v>3321</v>
      </c>
      <c r="C3210" s="10" t="s">
        <v>3372</v>
      </c>
      <c r="D3210" s="10" t="s">
        <v>3375</v>
      </c>
      <c r="E3210" s="10" t="s">
        <v>9</v>
      </c>
    </row>
    <row r="3211" customFormat="false" ht="36" hidden="false" customHeight="false" outlineLevel="0" collapsed="false">
      <c r="A3211" s="9" t="n">
        <v>3208</v>
      </c>
      <c r="B3211" s="10" t="s">
        <v>3321</v>
      </c>
      <c r="C3211" s="10" t="s">
        <v>3372</v>
      </c>
      <c r="D3211" s="10" t="s">
        <v>3376</v>
      </c>
      <c r="E3211" s="10" t="s">
        <v>9</v>
      </c>
    </row>
    <row r="3212" customFormat="false" ht="36" hidden="false" customHeight="false" outlineLevel="0" collapsed="false">
      <c r="A3212" s="9" t="n">
        <v>3209</v>
      </c>
      <c r="B3212" s="10" t="s">
        <v>3321</v>
      </c>
      <c r="C3212" s="10" t="s">
        <v>3372</v>
      </c>
      <c r="D3212" s="10" t="s">
        <v>3377</v>
      </c>
      <c r="E3212" s="10" t="s">
        <v>9</v>
      </c>
    </row>
    <row r="3213" customFormat="false" ht="36" hidden="false" customHeight="false" outlineLevel="0" collapsed="false">
      <c r="A3213" s="9" t="n">
        <v>3210</v>
      </c>
      <c r="B3213" s="10" t="s">
        <v>3321</v>
      </c>
      <c r="C3213" s="10" t="s">
        <v>3372</v>
      </c>
      <c r="D3213" s="10" t="s">
        <v>3378</v>
      </c>
      <c r="E3213" s="10" t="s">
        <v>9</v>
      </c>
    </row>
    <row r="3214" customFormat="false" ht="36" hidden="false" customHeight="false" outlineLevel="0" collapsed="false">
      <c r="A3214" s="9" t="n">
        <v>3211</v>
      </c>
      <c r="B3214" s="10" t="s">
        <v>3321</v>
      </c>
      <c r="C3214" s="10" t="s">
        <v>3379</v>
      </c>
      <c r="D3214" s="10" t="s">
        <v>3379</v>
      </c>
      <c r="E3214" s="10" t="s">
        <v>9</v>
      </c>
    </row>
    <row r="3215" customFormat="false" ht="36" hidden="false" customHeight="false" outlineLevel="0" collapsed="false">
      <c r="A3215" s="9" t="n">
        <v>3212</v>
      </c>
      <c r="B3215" s="10" t="s">
        <v>3321</v>
      </c>
      <c r="C3215" s="10" t="s">
        <v>3380</v>
      </c>
      <c r="D3215" s="10" t="s">
        <v>3381</v>
      </c>
      <c r="E3215" s="10" t="s">
        <v>9</v>
      </c>
    </row>
    <row r="3216" customFormat="false" ht="36" hidden="false" customHeight="false" outlineLevel="0" collapsed="false">
      <c r="A3216" s="9" t="n">
        <v>3213</v>
      </c>
      <c r="B3216" s="10" t="s">
        <v>3321</v>
      </c>
      <c r="C3216" s="10" t="s">
        <v>3380</v>
      </c>
      <c r="D3216" s="10" t="s">
        <v>3382</v>
      </c>
      <c r="E3216" s="10" t="s">
        <v>9</v>
      </c>
    </row>
    <row r="3217" customFormat="false" ht="36" hidden="false" customHeight="false" outlineLevel="0" collapsed="false">
      <c r="A3217" s="9" t="n">
        <v>3214</v>
      </c>
      <c r="B3217" s="10" t="s">
        <v>3321</v>
      </c>
      <c r="C3217" s="10" t="s">
        <v>3380</v>
      </c>
      <c r="D3217" s="10" t="s">
        <v>3383</v>
      </c>
      <c r="E3217" s="10" t="s">
        <v>9</v>
      </c>
    </row>
    <row r="3218" customFormat="false" ht="36" hidden="false" customHeight="false" outlineLevel="0" collapsed="false">
      <c r="A3218" s="9" t="n">
        <v>3215</v>
      </c>
      <c r="B3218" s="10" t="s">
        <v>3321</v>
      </c>
      <c r="C3218" s="10" t="s">
        <v>3384</v>
      </c>
      <c r="D3218" s="10" t="s">
        <v>3385</v>
      </c>
      <c r="E3218" s="10" t="s">
        <v>9</v>
      </c>
    </row>
    <row r="3219" customFormat="false" ht="36" hidden="false" customHeight="false" outlineLevel="0" collapsed="false">
      <c r="A3219" s="9" t="n">
        <v>3216</v>
      </c>
      <c r="B3219" s="10" t="s">
        <v>3321</v>
      </c>
      <c r="C3219" s="10" t="s">
        <v>3386</v>
      </c>
      <c r="D3219" s="10" t="s">
        <v>3386</v>
      </c>
      <c r="E3219" s="10" t="s">
        <v>9</v>
      </c>
    </row>
    <row r="3220" customFormat="false" ht="36" hidden="false" customHeight="false" outlineLevel="0" collapsed="false">
      <c r="A3220" s="9" t="n">
        <v>3217</v>
      </c>
      <c r="B3220" s="10" t="s">
        <v>3321</v>
      </c>
      <c r="C3220" s="10" t="s">
        <v>3387</v>
      </c>
      <c r="D3220" s="10" t="s">
        <v>3387</v>
      </c>
      <c r="E3220" s="10" t="s">
        <v>9</v>
      </c>
    </row>
    <row r="3221" customFormat="false" ht="36" hidden="false" customHeight="false" outlineLevel="0" collapsed="false">
      <c r="A3221" s="9" t="n">
        <v>3218</v>
      </c>
      <c r="B3221" s="10" t="s">
        <v>3321</v>
      </c>
      <c r="C3221" s="10" t="s">
        <v>3387</v>
      </c>
      <c r="D3221" s="10" t="s">
        <v>3388</v>
      </c>
      <c r="E3221" s="10" t="s">
        <v>9</v>
      </c>
    </row>
    <row r="3222" customFormat="false" ht="36" hidden="false" customHeight="false" outlineLevel="0" collapsed="false">
      <c r="A3222" s="9" t="n">
        <v>3219</v>
      </c>
      <c r="B3222" s="10" t="s">
        <v>3321</v>
      </c>
      <c r="C3222" s="10" t="s">
        <v>3387</v>
      </c>
      <c r="D3222" s="10" t="s">
        <v>3389</v>
      </c>
      <c r="E3222" s="10" t="s">
        <v>9</v>
      </c>
    </row>
    <row r="3223" customFormat="false" ht="36" hidden="false" customHeight="false" outlineLevel="0" collapsed="false">
      <c r="A3223" s="9" t="n">
        <v>3220</v>
      </c>
      <c r="B3223" s="10" t="s">
        <v>3321</v>
      </c>
      <c r="C3223" s="10" t="s">
        <v>3387</v>
      </c>
      <c r="D3223" s="10" t="s">
        <v>3390</v>
      </c>
      <c r="E3223" s="10" t="s">
        <v>9</v>
      </c>
    </row>
    <row r="3224" customFormat="false" ht="36" hidden="false" customHeight="false" outlineLevel="0" collapsed="false">
      <c r="A3224" s="9" t="n">
        <v>3221</v>
      </c>
      <c r="B3224" s="10" t="s">
        <v>3321</v>
      </c>
      <c r="C3224" s="10" t="s">
        <v>3387</v>
      </c>
      <c r="D3224" s="10" t="s">
        <v>3391</v>
      </c>
      <c r="E3224" s="10" t="s">
        <v>9</v>
      </c>
    </row>
    <row r="3225" customFormat="false" ht="36" hidden="false" customHeight="false" outlineLevel="0" collapsed="false">
      <c r="A3225" s="9" t="n">
        <v>3222</v>
      </c>
      <c r="B3225" s="10" t="s">
        <v>3321</v>
      </c>
      <c r="C3225" s="10" t="s">
        <v>3387</v>
      </c>
      <c r="D3225" s="10" t="s">
        <v>3392</v>
      </c>
      <c r="E3225" s="10" t="s">
        <v>9</v>
      </c>
    </row>
    <row r="3226" customFormat="false" ht="36" hidden="false" customHeight="false" outlineLevel="0" collapsed="false">
      <c r="A3226" s="9" t="n">
        <v>3223</v>
      </c>
      <c r="B3226" s="10" t="s">
        <v>3321</v>
      </c>
      <c r="C3226" s="10" t="s">
        <v>3387</v>
      </c>
      <c r="D3226" s="10" t="s">
        <v>3393</v>
      </c>
      <c r="E3226" s="10" t="s">
        <v>9</v>
      </c>
    </row>
    <row r="3227" customFormat="false" ht="36" hidden="false" customHeight="false" outlineLevel="0" collapsed="false">
      <c r="A3227" s="9" t="n">
        <v>3224</v>
      </c>
      <c r="B3227" s="10" t="s">
        <v>3321</v>
      </c>
      <c r="C3227" s="10" t="s">
        <v>3387</v>
      </c>
      <c r="D3227" s="10" t="s">
        <v>3394</v>
      </c>
      <c r="E3227" s="10" t="s">
        <v>9</v>
      </c>
    </row>
    <row r="3228" customFormat="false" ht="36" hidden="false" customHeight="false" outlineLevel="0" collapsed="false">
      <c r="A3228" s="9" t="n">
        <v>3225</v>
      </c>
      <c r="B3228" s="10" t="s">
        <v>3321</v>
      </c>
      <c r="C3228" s="10" t="s">
        <v>3387</v>
      </c>
      <c r="D3228" s="10" t="s">
        <v>3395</v>
      </c>
      <c r="E3228" s="10" t="s">
        <v>9</v>
      </c>
    </row>
    <row r="3229" customFormat="false" ht="36" hidden="false" customHeight="false" outlineLevel="0" collapsed="false">
      <c r="A3229" s="9" t="n">
        <v>3226</v>
      </c>
      <c r="B3229" s="10" t="s">
        <v>3321</v>
      </c>
      <c r="C3229" s="10" t="s">
        <v>3387</v>
      </c>
      <c r="D3229" s="10" t="s">
        <v>3396</v>
      </c>
      <c r="E3229" s="10" t="s">
        <v>9</v>
      </c>
    </row>
    <row r="3230" customFormat="false" ht="36" hidden="false" customHeight="false" outlineLevel="0" collapsed="false">
      <c r="A3230" s="9" t="n">
        <v>3227</v>
      </c>
      <c r="B3230" s="10" t="s">
        <v>3321</v>
      </c>
      <c r="C3230" s="10" t="s">
        <v>3397</v>
      </c>
      <c r="D3230" s="10" t="s">
        <v>3397</v>
      </c>
      <c r="E3230" s="10" t="s">
        <v>9</v>
      </c>
    </row>
    <row r="3231" customFormat="false" ht="36" hidden="false" customHeight="false" outlineLevel="0" collapsed="false">
      <c r="A3231" s="9" t="n">
        <v>3228</v>
      </c>
      <c r="B3231" s="10" t="s">
        <v>3321</v>
      </c>
      <c r="C3231" s="10" t="s">
        <v>3397</v>
      </c>
      <c r="D3231" s="10" t="s">
        <v>3398</v>
      </c>
      <c r="E3231" s="10" t="s">
        <v>9</v>
      </c>
    </row>
    <row r="3232" customFormat="false" ht="36" hidden="false" customHeight="false" outlineLevel="0" collapsed="false">
      <c r="A3232" s="9" t="n">
        <v>3229</v>
      </c>
      <c r="B3232" s="10" t="s">
        <v>3321</v>
      </c>
      <c r="C3232" s="10" t="s">
        <v>3322</v>
      </c>
      <c r="D3232" s="10" t="s">
        <v>3399</v>
      </c>
      <c r="E3232" s="10" t="s">
        <v>9</v>
      </c>
    </row>
    <row r="3233" customFormat="false" ht="36" hidden="false" customHeight="false" outlineLevel="0" collapsed="false">
      <c r="A3233" s="9" t="n">
        <v>3230</v>
      </c>
      <c r="B3233" s="10" t="s">
        <v>3321</v>
      </c>
      <c r="C3233" s="10" t="s">
        <v>3322</v>
      </c>
      <c r="D3233" s="10" t="s">
        <v>3400</v>
      </c>
      <c r="E3233" s="10" t="s">
        <v>9</v>
      </c>
    </row>
    <row r="3234" customFormat="false" ht="36" hidden="false" customHeight="false" outlineLevel="0" collapsed="false">
      <c r="A3234" s="9" t="n">
        <v>3231</v>
      </c>
      <c r="B3234" s="10" t="s">
        <v>3321</v>
      </c>
      <c r="C3234" s="10" t="s">
        <v>3322</v>
      </c>
      <c r="D3234" s="10" t="s">
        <v>3401</v>
      </c>
      <c r="E3234" s="10" t="s">
        <v>9</v>
      </c>
    </row>
    <row r="3235" customFormat="false" ht="36" hidden="false" customHeight="false" outlineLevel="0" collapsed="false">
      <c r="A3235" s="9" t="n">
        <v>3232</v>
      </c>
      <c r="B3235" s="10" t="s">
        <v>3321</v>
      </c>
      <c r="C3235" s="10" t="s">
        <v>3322</v>
      </c>
      <c r="D3235" s="10" t="s">
        <v>3402</v>
      </c>
      <c r="E3235" s="10" t="s">
        <v>9</v>
      </c>
    </row>
    <row r="3236" customFormat="false" ht="36" hidden="false" customHeight="false" outlineLevel="0" collapsed="false">
      <c r="A3236" s="9" t="n">
        <v>3233</v>
      </c>
      <c r="B3236" s="10" t="s">
        <v>3321</v>
      </c>
      <c r="C3236" s="10" t="s">
        <v>3322</v>
      </c>
      <c r="D3236" s="10" t="s">
        <v>3403</v>
      </c>
      <c r="E3236" s="10" t="s">
        <v>9</v>
      </c>
    </row>
    <row r="3237" customFormat="false" ht="36" hidden="false" customHeight="false" outlineLevel="0" collapsed="false">
      <c r="A3237" s="9" t="n">
        <v>3234</v>
      </c>
      <c r="B3237" s="10" t="s">
        <v>3321</v>
      </c>
      <c r="C3237" s="10" t="s">
        <v>3326</v>
      </c>
      <c r="D3237" s="10" t="s">
        <v>3404</v>
      </c>
      <c r="E3237" s="10" t="s">
        <v>9</v>
      </c>
    </row>
    <row r="3238" customFormat="false" ht="36" hidden="false" customHeight="false" outlineLevel="0" collapsed="false">
      <c r="A3238" s="9" t="n">
        <v>3235</v>
      </c>
      <c r="B3238" s="10" t="s">
        <v>3321</v>
      </c>
      <c r="C3238" s="11" t="s">
        <v>3405</v>
      </c>
      <c r="D3238" s="9"/>
      <c r="E3238" s="10" t="s">
        <v>9</v>
      </c>
    </row>
    <row r="3239" customFormat="false" ht="36" hidden="false" customHeight="false" outlineLevel="0" collapsed="false">
      <c r="A3239" s="9" t="n">
        <v>3236</v>
      </c>
      <c r="B3239" s="10" t="s">
        <v>3321</v>
      </c>
      <c r="C3239" s="10" t="s">
        <v>3322</v>
      </c>
      <c r="D3239" s="10" t="s">
        <v>3406</v>
      </c>
      <c r="E3239" s="10" t="s">
        <v>9</v>
      </c>
    </row>
    <row r="3240" customFormat="false" ht="36" hidden="false" customHeight="false" outlineLevel="0" collapsed="false">
      <c r="A3240" s="9" t="n">
        <v>3237</v>
      </c>
      <c r="B3240" s="10" t="s">
        <v>3321</v>
      </c>
      <c r="C3240" s="10" t="s">
        <v>3326</v>
      </c>
      <c r="D3240" s="10" t="s">
        <v>3407</v>
      </c>
      <c r="E3240" s="10" t="s">
        <v>9</v>
      </c>
    </row>
    <row r="3241" customFormat="false" ht="72" hidden="false" customHeight="false" outlineLevel="0" collapsed="false">
      <c r="A3241" s="9" t="n">
        <v>3238</v>
      </c>
      <c r="B3241" s="10" t="s">
        <v>3321</v>
      </c>
      <c r="C3241" s="13" t="s">
        <v>3408</v>
      </c>
      <c r="D3241" s="13"/>
      <c r="E3241" s="13" t="s">
        <v>11</v>
      </c>
    </row>
    <row r="3242" customFormat="false" ht="36" hidden="false" customHeight="false" outlineLevel="0" collapsed="false">
      <c r="A3242" s="9" t="n">
        <v>3239</v>
      </c>
      <c r="B3242" s="10" t="s">
        <v>3321</v>
      </c>
      <c r="C3242" s="13" t="s">
        <v>3409</v>
      </c>
      <c r="D3242" s="13"/>
      <c r="E3242" s="13" t="s">
        <v>11</v>
      </c>
    </row>
    <row r="3243" customFormat="false" ht="36" hidden="false" customHeight="false" outlineLevel="0" collapsed="false">
      <c r="A3243" s="9" t="n">
        <v>3240</v>
      </c>
      <c r="B3243" s="10" t="s">
        <v>3321</v>
      </c>
      <c r="C3243" s="13" t="s">
        <v>3410</v>
      </c>
      <c r="D3243" s="13"/>
      <c r="E3243" s="13" t="s">
        <v>11</v>
      </c>
    </row>
    <row r="3244" customFormat="false" ht="60" hidden="false" customHeight="false" outlineLevel="0" collapsed="false">
      <c r="A3244" s="9" t="n">
        <v>3241</v>
      </c>
      <c r="B3244" s="10" t="s">
        <v>3321</v>
      </c>
      <c r="C3244" s="13" t="s">
        <v>3411</v>
      </c>
      <c r="D3244" s="13"/>
      <c r="E3244" s="13" t="s">
        <v>11</v>
      </c>
    </row>
    <row r="3245" customFormat="false" ht="36" hidden="false" customHeight="false" outlineLevel="0" collapsed="false">
      <c r="A3245" s="9" t="n">
        <v>3242</v>
      </c>
      <c r="B3245" s="10" t="s">
        <v>3321</v>
      </c>
      <c r="C3245" s="13" t="s">
        <v>3412</v>
      </c>
      <c r="D3245" s="13"/>
      <c r="E3245" s="13" t="s">
        <v>11</v>
      </c>
    </row>
    <row r="3246" customFormat="false" ht="36" hidden="false" customHeight="false" outlineLevel="0" collapsed="false">
      <c r="A3246" s="9" t="n">
        <v>3243</v>
      </c>
      <c r="B3246" s="10" t="s">
        <v>3321</v>
      </c>
      <c r="C3246" s="13" t="s">
        <v>3413</v>
      </c>
      <c r="D3246" s="13"/>
      <c r="E3246" s="13" t="s">
        <v>11</v>
      </c>
    </row>
    <row r="3247" customFormat="false" ht="48" hidden="false" customHeight="false" outlineLevel="0" collapsed="false">
      <c r="A3247" s="9" t="n">
        <v>3244</v>
      </c>
      <c r="B3247" s="10" t="s">
        <v>3321</v>
      </c>
      <c r="C3247" s="13" t="s">
        <v>3414</v>
      </c>
      <c r="D3247" s="13"/>
      <c r="E3247" s="13" t="s">
        <v>11</v>
      </c>
    </row>
    <row r="3248" customFormat="false" ht="60" hidden="false" customHeight="false" outlineLevel="0" collapsed="false">
      <c r="A3248" s="9" t="n">
        <v>3245</v>
      </c>
      <c r="B3248" s="10" t="s">
        <v>3321</v>
      </c>
      <c r="C3248" s="13" t="s">
        <v>3415</v>
      </c>
      <c r="D3248" s="13"/>
      <c r="E3248" s="13" t="s">
        <v>11</v>
      </c>
    </row>
    <row r="3249" customFormat="false" ht="36" hidden="false" customHeight="false" outlineLevel="0" collapsed="false">
      <c r="A3249" s="9" t="n">
        <v>3246</v>
      </c>
      <c r="B3249" s="10" t="s">
        <v>3321</v>
      </c>
      <c r="C3249" s="13" t="s">
        <v>3416</v>
      </c>
      <c r="D3249" s="13"/>
      <c r="E3249" s="13" t="s">
        <v>11</v>
      </c>
    </row>
    <row r="3250" customFormat="false" ht="48" hidden="false" customHeight="false" outlineLevel="0" collapsed="false">
      <c r="A3250" s="9" t="n">
        <v>3247</v>
      </c>
      <c r="B3250" s="10" t="s">
        <v>3321</v>
      </c>
      <c r="C3250" s="13" t="s">
        <v>3417</v>
      </c>
      <c r="D3250" s="13"/>
      <c r="E3250" s="13" t="s">
        <v>11</v>
      </c>
    </row>
    <row r="3251" customFormat="false" ht="36" hidden="false" customHeight="false" outlineLevel="0" collapsed="false">
      <c r="A3251" s="9" t="n">
        <v>3248</v>
      </c>
      <c r="B3251" s="10" t="s">
        <v>3321</v>
      </c>
      <c r="C3251" s="13" t="s">
        <v>3418</v>
      </c>
      <c r="D3251" s="13"/>
      <c r="E3251" s="13" t="s">
        <v>11</v>
      </c>
    </row>
    <row r="3252" customFormat="false" ht="36" hidden="false" customHeight="false" outlineLevel="0" collapsed="false">
      <c r="A3252" s="9" t="n">
        <v>3249</v>
      </c>
      <c r="B3252" s="10" t="s">
        <v>3321</v>
      </c>
      <c r="C3252" s="13" t="s">
        <v>3419</v>
      </c>
      <c r="D3252" s="13"/>
      <c r="E3252" s="13" t="s">
        <v>11</v>
      </c>
    </row>
    <row r="3253" customFormat="false" ht="36" hidden="false" customHeight="false" outlineLevel="0" collapsed="false">
      <c r="A3253" s="9" t="n">
        <v>3250</v>
      </c>
      <c r="B3253" s="10" t="s">
        <v>3321</v>
      </c>
      <c r="C3253" s="13" t="s">
        <v>3420</v>
      </c>
      <c r="D3253" s="13"/>
      <c r="E3253" s="13" t="s">
        <v>11</v>
      </c>
    </row>
    <row r="3254" customFormat="false" ht="60" hidden="false" customHeight="false" outlineLevel="0" collapsed="false">
      <c r="A3254" s="9" t="n">
        <v>3251</v>
      </c>
      <c r="B3254" s="10" t="s">
        <v>3321</v>
      </c>
      <c r="C3254" s="13" t="s">
        <v>3421</v>
      </c>
      <c r="D3254" s="13"/>
      <c r="E3254" s="13" t="s">
        <v>11</v>
      </c>
    </row>
    <row r="3255" customFormat="false" ht="36" hidden="false" customHeight="false" outlineLevel="0" collapsed="false">
      <c r="A3255" s="9" t="n">
        <v>3252</v>
      </c>
      <c r="B3255" s="10" t="s">
        <v>3321</v>
      </c>
      <c r="C3255" s="13" t="s">
        <v>3422</v>
      </c>
      <c r="D3255" s="13"/>
      <c r="E3255" s="13" t="s">
        <v>11</v>
      </c>
    </row>
    <row r="3256" customFormat="false" ht="72" hidden="false" customHeight="false" outlineLevel="0" collapsed="false">
      <c r="A3256" s="9" t="n">
        <v>3253</v>
      </c>
      <c r="B3256" s="10" t="s">
        <v>3321</v>
      </c>
      <c r="C3256" s="13" t="s">
        <v>3423</v>
      </c>
      <c r="D3256" s="13"/>
      <c r="E3256" s="13" t="s">
        <v>11</v>
      </c>
    </row>
    <row r="3257" customFormat="false" ht="144" hidden="false" customHeight="false" outlineLevel="0" collapsed="false">
      <c r="A3257" s="9" t="n">
        <v>3254</v>
      </c>
      <c r="B3257" s="10" t="s">
        <v>3321</v>
      </c>
      <c r="C3257" s="13" t="s">
        <v>3424</v>
      </c>
      <c r="D3257" s="13"/>
      <c r="E3257" s="13" t="s">
        <v>11</v>
      </c>
    </row>
    <row r="3258" customFormat="false" ht="60" hidden="false" customHeight="false" outlineLevel="0" collapsed="false">
      <c r="A3258" s="9" t="n">
        <v>3255</v>
      </c>
      <c r="B3258" s="10" t="s">
        <v>3321</v>
      </c>
      <c r="C3258" s="13" t="s">
        <v>3425</v>
      </c>
      <c r="D3258" s="13"/>
      <c r="E3258" s="13" t="s">
        <v>11</v>
      </c>
    </row>
    <row r="3259" customFormat="false" ht="60" hidden="false" customHeight="false" outlineLevel="0" collapsed="false">
      <c r="A3259" s="9" t="n">
        <v>3256</v>
      </c>
      <c r="B3259" s="10" t="s">
        <v>3321</v>
      </c>
      <c r="C3259" s="13" t="s">
        <v>3426</v>
      </c>
      <c r="D3259" s="13"/>
      <c r="E3259" s="13" t="s">
        <v>11</v>
      </c>
    </row>
    <row r="3260" customFormat="false" ht="156" hidden="false" customHeight="false" outlineLevel="0" collapsed="false">
      <c r="A3260" s="9" t="n">
        <v>3257</v>
      </c>
      <c r="B3260" s="10" t="s">
        <v>3321</v>
      </c>
      <c r="C3260" s="13" t="s">
        <v>3427</v>
      </c>
      <c r="D3260" s="13"/>
      <c r="E3260" s="13" t="s">
        <v>11</v>
      </c>
    </row>
    <row r="3261" customFormat="false" ht="36" hidden="false" customHeight="false" outlineLevel="0" collapsed="false">
      <c r="A3261" s="9" t="n">
        <v>3258</v>
      </c>
      <c r="B3261" s="10" t="s">
        <v>3321</v>
      </c>
      <c r="C3261" s="13" t="s">
        <v>3428</v>
      </c>
      <c r="D3261" s="13"/>
      <c r="E3261" s="13" t="s">
        <v>11</v>
      </c>
    </row>
    <row r="3262" customFormat="false" ht="72" hidden="false" customHeight="false" outlineLevel="0" collapsed="false">
      <c r="A3262" s="9" t="n">
        <v>3259</v>
      </c>
      <c r="B3262" s="10" t="s">
        <v>3321</v>
      </c>
      <c r="C3262" s="13" t="s">
        <v>3429</v>
      </c>
      <c r="D3262" s="13"/>
      <c r="E3262" s="13" t="s">
        <v>11</v>
      </c>
    </row>
    <row r="3263" customFormat="false" ht="36" hidden="false" customHeight="false" outlineLevel="0" collapsed="false">
      <c r="A3263" s="9" t="n">
        <v>3260</v>
      </c>
      <c r="B3263" s="10" t="s">
        <v>3321</v>
      </c>
      <c r="C3263" s="13" t="s">
        <v>3430</v>
      </c>
      <c r="D3263" s="13"/>
      <c r="E3263" s="13" t="s">
        <v>11</v>
      </c>
    </row>
    <row r="3264" customFormat="false" ht="36" hidden="false" customHeight="false" outlineLevel="0" collapsed="false">
      <c r="A3264" s="9" t="n">
        <v>3261</v>
      </c>
      <c r="B3264" s="10" t="s">
        <v>3321</v>
      </c>
      <c r="C3264" s="13" t="s">
        <v>3431</v>
      </c>
      <c r="D3264" s="13"/>
      <c r="E3264" s="13" t="s">
        <v>11</v>
      </c>
    </row>
    <row r="3265" customFormat="false" ht="60" hidden="false" customHeight="false" outlineLevel="0" collapsed="false">
      <c r="A3265" s="9" t="n">
        <v>3262</v>
      </c>
      <c r="B3265" s="10" t="s">
        <v>3321</v>
      </c>
      <c r="C3265" s="13" t="s">
        <v>3432</v>
      </c>
      <c r="D3265" s="13"/>
      <c r="E3265" s="13" t="s">
        <v>11</v>
      </c>
    </row>
    <row r="3266" customFormat="false" ht="84" hidden="false" customHeight="false" outlineLevel="0" collapsed="false">
      <c r="A3266" s="9" t="n">
        <v>3263</v>
      </c>
      <c r="B3266" s="10" t="s">
        <v>3321</v>
      </c>
      <c r="C3266" s="13" t="s">
        <v>3433</v>
      </c>
      <c r="D3266" s="13"/>
      <c r="E3266" s="13" t="s">
        <v>11</v>
      </c>
    </row>
    <row r="3267" customFormat="false" ht="84" hidden="false" customHeight="false" outlineLevel="0" collapsed="false">
      <c r="A3267" s="9" t="n">
        <v>3264</v>
      </c>
      <c r="B3267" s="10" t="s">
        <v>3321</v>
      </c>
      <c r="C3267" s="13" t="s">
        <v>3434</v>
      </c>
      <c r="D3267" s="13"/>
      <c r="E3267" s="13" t="s">
        <v>11</v>
      </c>
    </row>
    <row r="3268" customFormat="false" ht="120" hidden="false" customHeight="false" outlineLevel="0" collapsed="false">
      <c r="A3268" s="9" t="n">
        <v>3265</v>
      </c>
      <c r="B3268" s="10" t="s">
        <v>3321</v>
      </c>
      <c r="C3268" s="13" t="s">
        <v>3435</v>
      </c>
      <c r="D3268" s="13"/>
      <c r="E3268" s="13" t="s">
        <v>11</v>
      </c>
    </row>
    <row r="3269" customFormat="false" ht="72" hidden="false" customHeight="false" outlineLevel="0" collapsed="false">
      <c r="A3269" s="9" t="n">
        <v>3266</v>
      </c>
      <c r="B3269" s="10" t="s">
        <v>3321</v>
      </c>
      <c r="C3269" s="13" t="s">
        <v>3436</v>
      </c>
      <c r="D3269" s="13"/>
      <c r="E3269" s="13" t="s">
        <v>11</v>
      </c>
    </row>
    <row r="3270" customFormat="false" ht="36" hidden="false" customHeight="false" outlineLevel="0" collapsed="false">
      <c r="A3270" s="9" t="n">
        <v>3267</v>
      </c>
      <c r="B3270" s="10" t="s">
        <v>3321</v>
      </c>
      <c r="C3270" s="13" t="s">
        <v>3437</v>
      </c>
      <c r="D3270" s="13"/>
      <c r="E3270" s="13" t="s">
        <v>11</v>
      </c>
    </row>
    <row r="3271" customFormat="false" ht="48" hidden="false" customHeight="false" outlineLevel="0" collapsed="false">
      <c r="A3271" s="9" t="n">
        <v>3268</v>
      </c>
      <c r="B3271" s="10" t="s">
        <v>3321</v>
      </c>
      <c r="C3271" s="13" t="s">
        <v>3438</v>
      </c>
      <c r="D3271" s="13"/>
      <c r="E3271" s="13" t="s">
        <v>11</v>
      </c>
    </row>
    <row r="3272" customFormat="false" ht="60" hidden="false" customHeight="false" outlineLevel="0" collapsed="false">
      <c r="A3272" s="9" t="n">
        <v>3269</v>
      </c>
      <c r="B3272" s="10" t="s">
        <v>3321</v>
      </c>
      <c r="C3272" s="13" t="s">
        <v>3439</v>
      </c>
      <c r="D3272" s="13"/>
      <c r="E3272" s="13" t="s">
        <v>11</v>
      </c>
    </row>
    <row r="3273" customFormat="false" ht="36" hidden="false" customHeight="false" outlineLevel="0" collapsed="false">
      <c r="A3273" s="9" t="n">
        <v>3270</v>
      </c>
      <c r="B3273" s="10" t="s">
        <v>3321</v>
      </c>
      <c r="C3273" s="13" t="s">
        <v>3440</v>
      </c>
      <c r="D3273" s="13"/>
      <c r="E3273" s="13" t="s">
        <v>11</v>
      </c>
    </row>
    <row r="3274" customFormat="false" ht="36" hidden="false" customHeight="false" outlineLevel="0" collapsed="false">
      <c r="A3274" s="9" t="n">
        <v>3271</v>
      </c>
      <c r="B3274" s="10" t="s">
        <v>3321</v>
      </c>
      <c r="C3274" s="13" t="s">
        <v>3441</v>
      </c>
      <c r="D3274" s="13"/>
      <c r="E3274" s="13" t="s">
        <v>11</v>
      </c>
    </row>
    <row r="3275" customFormat="false" ht="72" hidden="false" customHeight="false" outlineLevel="0" collapsed="false">
      <c r="A3275" s="9" t="n">
        <v>3272</v>
      </c>
      <c r="B3275" s="10" t="s">
        <v>3321</v>
      </c>
      <c r="C3275" s="13" t="s">
        <v>3442</v>
      </c>
      <c r="D3275" s="13"/>
      <c r="E3275" s="13" t="s">
        <v>11</v>
      </c>
    </row>
    <row r="3276" customFormat="false" ht="36" hidden="false" customHeight="false" outlineLevel="0" collapsed="false">
      <c r="A3276" s="9" t="n">
        <v>3273</v>
      </c>
      <c r="B3276" s="10" t="s">
        <v>3321</v>
      </c>
      <c r="C3276" s="13" t="s">
        <v>3443</v>
      </c>
      <c r="D3276" s="13"/>
      <c r="E3276" s="13" t="s">
        <v>11</v>
      </c>
    </row>
    <row r="3277" customFormat="false" ht="96" hidden="false" customHeight="false" outlineLevel="0" collapsed="false">
      <c r="A3277" s="9" t="n">
        <v>3274</v>
      </c>
      <c r="B3277" s="10" t="s">
        <v>3321</v>
      </c>
      <c r="C3277" s="13" t="s">
        <v>3444</v>
      </c>
      <c r="D3277" s="13"/>
      <c r="E3277" s="13" t="s">
        <v>11</v>
      </c>
    </row>
    <row r="3278" customFormat="false" ht="84" hidden="false" customHeight="false" outlineLevel="0" collapsed="false">
      <c r="A3278" s="9" t="n">
        <v>3275</v>
      </c>
      <c r="B3278" s="10" t="s">
        <v>3321</v>
      </c>
      <c r="C3278" s="13" t="s">
        <v>3445</v>
      </c>
      <c r="D3278" s="13"/>
      <c r="E3278" s="13" t="s">
        <v>11</v>
      </c>
    </row>
    <row r="3279" customFormat="false" ht="120" hidden="false" customHeight="false" outlineLevel="0" collapsed="false">
      <c r="A3279" s="9" t="n">
        <v>3276</v>
      </c>
      <c r="B3279" s="10" t="s">
        <v>3321</v>
      </c>
      <c r="C3279" s="13" t="s">
        <v>3446</v>
      </c>
      <c r="D3279" s="13"/>
      <c r="E3279" s="13" t="s">
        <v>11</v>
      </c>
    </row>
    <row r="3280" customFormat="false" ht="120" hidden="false" customHeight="false" outlineLevel="0" collapsed="false">
      <c r="A3280" s="9" t="n">
        <v>3277</v>
      </c>
      <c r="B3280" s="10" t="s">
        <v>3321</v>
      </c>
      <c r="C3280" s="13" t="s">
        <v>3447</v>
      </c>
      <c r="D3280" s="13"/>
      <c r="E3280" s="13" t="s">
        <v>11</v>
      </c>
    </row>
    <row r="3281" customFormat="false" ht="36" hidden="false" customHeight="false" outlineLevel="0" collapsed="false">
      <c r="A3281" s="9" t="n">
        <v>3278</v>
      </c>
      <c r="B3281" s="10" t="s">
        <v>3321</v>
      </c>
      <c r="C3281" s="13" t="s">
        <v>3448</v>
      </c>
      <c r="D3281" s="13"/>
      <c r="E3281" s="13" t="s">
        <v>11</v>
      </c>
    </row>
    <row r="3282" customFormat="false" ht="36" hidden="false" customHeight="false" outlineLevel="0" collapsed="false">
      <c r="A3282" s="9" t="n">
        <v>3279</v>
      </c>
      <c r="B3282" s="10" t="s">
        <v>3321</v>
      </c>
      <c r="C3282" s="13" t="s">
        <v>3449</v>
      </c>
      <c r="D3282" s="13"/>
      <c r="E3282" s="13" t="s">
        <v>11</v>
      </c>
    </row>
    <row r="3283" customFormat="false" ht="36" hidden="false" customHeight="false" outlineLevel="0" collapsed="false">
      <c r="A3283" s="9" t="n">
        <v>3280</v>
      </c>
      <c r="B3283" s="10" t="s">
        <v>3321</v>
      </c>
      <c r="C3283" s="13" t="s">
        <v>3450</v>
      </c>
      <c r="D3283" s="13"/>
      <c r="E3283" s="13" t="s">
        <v>11</v>
      </c>
    </row>
    <row r="3284" customFormat="false" ht="36" hidden="false" customHeight="false" outlineLevel="0" collapsed="false">
      <c r="A3284" s="9" t="n">
        <v>3281</v>
      </c>
      <c r="B3284" s="10" t="s">
        <v>3321</v>
      </c>
      <c r="C3284" s="13" t="s">
        <v>3451</v>
      </c>
      <c r="D3284" s="13"/>
      <c r="E3284" s="13" t="s">
        <v>11</v>
      </c>
    </row>
    <row r="3285" customFormat="false" ht="36" hidden="false" customHeight="false" outlineLevel="0" collapsed="false">
      <c r="A3285" s="9" t="n">
        <v>3282</v>
      </c>
      <c r="B3285" s="10" t="s">
        <v>3321</v>
      </c>
      <c r="C3285" s="13" t="s">
        <v>3452</v>
      </c>
      <c r="D3285" s="13"/>
      <c r="E3285" s="13" t="s">
        <v>11</v>
      </c>
    </row>
    <row r="3286" customFormat="false" ht="132" hidden="false" customHeight="false" outlineLevel="0" collapsed="false">
      <c r="A3286" s="9" t="n">
        <v>3283</v>
      </c>
      <c r="B3286" s="10" t="s">
        <v>3321</v>
      </c>
      <c r="C3286" s="13" t="s">
        <v>3453</v>
      </c>
      <c r="D3286" s="13"/>
      <c r="E3286" s="13" t="s">
        <v>11</v>
      </c>
    </row>
    <row r="3287" customFormat="false" ht="120" hidden="false" customHeight="false" outlineLevel="0" collapsed="false">
      <c r="A3287" s="9" t="n">
        <v>3284</v>
      </c>
      <c r="B3287" s="10" t="s">
        <v>3321</v>
      </c>
      <c r="C3287" s="13" t="s">
        <v>3454</v>
      </c>
      <c r="D3287" s="13"/>
      <c r="E3287" s="13" t="s">
        <v>11</v>
      </c>
    </row>
    <row r="3288" customFormat="false" ht="96" hidden="false" customHeight="false" outlineLevel="0" collapsed="false">
      <c r="A3288" s="9" t="n">
        <v>3285</v>
      </c>
      <c r="B3288" s="10" t="s">
        <v>3321</v>
      </c>
      <c r="C3288" s="13" t="s">
        <v>3455</v>
      </c>
      <c r="D3288" s="13"/>
      <c r="E3288" s="13" t="s">
        <v>11</v>
      </c>
    </row>
    <row r="3289" customFormat="false" ht="36" hidden="false" customHeight="false" outlineLevel="0" collapsed="false">
      <c r="A3289" s="9" t="n">
        <v>3286</v>
      </c>
      <c r="B3289" s="10" t="s">
        <v>3321</v>
      </c>
      <c r="C3289" s="13" t="s">
        <v>3456</v>
      </c>
      <c r="D3289" s="13"/>
      <c r="E3289" s="13" t="s">
        <v>11</v>
      </c>
    </row>
    <row r="3290" customFormat="false" ht="36" hidden="false" customHeight="false" outlineLevel="0" collapsed="false">
      <c r="A3290" s="9" t="n">
        <v>3287</v>
      </c>
      <c r="B3290" s="10" t="s">
        <v>3321</v>
      </c>
      <c r="C3290" s="13" t="s">
        <v>3457</v>
      </c>
      <c r="D3290" s="13"/>
      <c r="E3290" s="13" t="s">
        <v>11</v>
      </c>
    </row>
    <row r="3291" customFormat="false" ht="48" hidden="false" customHeight="false" outlineLevel="0" collapsed="false">
      <c r="A3291" s="9" t="n">
        <v>3288</v>
      </c>
      <c r="B3291" s="10" t="s">
        <v>3321</v>
      </c>
      <c r="C3291" s="13" t="s">
        <v>3458</v>
      </c>
      <c r="D3291" s="13"/>
      <c r="E3291" s="13" t="s">
        <v>11</v>
      </c>
    </row>
    <row r="3292" customFormat="false" ht="36" hidden="false" customHeight="false" outlineLevel="0" collapsed="false">
      <c r="A3292" s="9" t="n">
        <v>3289</v>
      </c>
      <c r="B3292" s="10" t="s">
        <v>3321</v>
      </c>
      <c r="C3292" s="13" t="s">
        <v>3459</v>
      </c>
      <c r="D3292" s="13"/>
      <c r="E3292" s="13" t="s">
        <v>11</v>
      </c>
    </row>
    <row r="3293" customFormat="false" ht="132" hidden="false" customHeight="false" outlineLevel="0" collapsed="false">
      <c r="A3293" s="9" t="n">
        <v>3290</v>
      </c>
      <c r="B3293" s="10" t="s">
        <v>3321</v>
      </c>
      <c r="C3293" s="13" t="s">
        <v>3460</v>
      </c>
      <c r="D3293" s="13"/>
      <c r="E3293" s="13" t="s">
        <v>11</v>
      </c>
    </row>
    <row r="3294" customFormat="false" ht="120" hidden="false" customHeight="false" outlineLevel="0" collapsed="false">
      <c r="A3294" s="9" t="n">
        <v>3291</v>
      </c>
      <c r="B3294" s="10" t="s">
        <v>3321</v>
      </c>
      <c r="C3294" s="13" t="s">
        <v>3461</v>
      </c>
      <c r="D3294" s="13"/>
      <c r="E3294" s="13" t="s">
        <v>11</v>
      </c>
    </row>
    <row r="3295" customFormat="false" ht="60" hidden="false" customHeight="false" outlineLevel="0" collapsed="false">
      <c r="A3295" s="9" t="n">
        <v>3292</v>
      </c>
      <c r="B3295" s="10" t="s">
        <v>3321</v>
      </c>
      <c r="C3295" s="13" t="s">
        <v>3462</v>
      </c>
      <c r="D3295" s="13"/>
      <c r="E3295" s="13" t="s">
        <v>11</v>
      </c>
    </row>
    <row r="3296" customFormat="false" ht="36" hidden="false" customHeight="false" outlineLevel="0" collapsed="false">
      <c r="A3296" s="9" t="n">
        <v>3293</v>
      </c>
      <c r="B3296" s="10" t="s">
        <v>3321</v>
      </c>
      <c r="C3296" s="13" t="s">
        <v>3463</v>
      </c>
      <c r="D3296" s="13"/>
      <c r="E3296" s="13" t="s">
        <v>11</v>
      </c>
    </row>
    <row r="3297" customFormat="false" ht="36" hidden="false" customHeight="false" outlineLevel="0" collapsed="false">
      <c r="A3297" s="9" t="n">
        <v>3294</v>
      </c>
      <c r="B3297" s="10" t="s">
        <v>3321</v>
      </c>
      <c r="C3297" s="13" t="s">
        <v>3464</v>
      </c>
      <c r="D3297" s="13"/>
      <c r="E3297" s="13" t="s">
        <v>11</v>
      </c>
    </row>
    <row r="3298" customFormat="false" ht="36" hidden="false" customHeight="false" outlineLevel="0" collapsed="false">
      <c r="A3298" s="9" t="n">
        <v>3295</v>
      </c>
      <c r="B3298" s="10" t="s">
        <v>3321</v>
      </c>
      <c r="C3298" s="13" t="s">
        <v>3465</v>
      </c>
      <c r="D3298" s="13"/>
      <c r="E3298" s="13" t="s">
        <v>11</v>
      </c>
    </row>
    <row r="3299" customFormat="false" ht="36" hidden="false" customHeight="false" outlineLevel="0" collapsed="false">
      <c r="A3299" s="9" t="n">
        <v>3296</v>
      </c>
      <c r="B3299" s="10" t="s">
        <v>3321</v>
      </c>
      <c r="C3299" s="13" t="s">
        <v>3466</v>
      </c>
      <c r="D3299" s="13"/>
      <c r="E3299" s="13" t="s">
        <v>11</v>
      </c>
    </row>
    <row r="3300" customFormat="false" ht="36" hidden="false" customHeight="false" outlineLevel="0" collapsed="false">
      <c r="A3300" s="9" t="n">
        <v>3297</v>
      </c>
      <c r="B3300" s="10" t="s">
        <v>3321</v>
      </c>
      <c r="C3300" s="13" t="s">
        <v>3467</v>
      </c>
      <c r="D3300" s="13"/>
      <c r="E3300" s="13" t="s">
        <v>11</v>
      </c>
    </row>
    <row r="3301" customFormat="false" ht="36" hidden="false" customHeight="false" outlineLevel="0" collapsed="false">
      <c r="A3301" s="9" t="n">
        <v>3298</v>
      </c>
      <c r="B3301" s="10" t="s">
        <v>3321</v>
      </c>
      <c r="C3301" s="13" t="s">
        <v>3468</v>
      </c>
      <c r="D3301" s="13"/>
      <c r="E3301" s="13" t="s">
        <v>11</v>
      </c>
    </row>
    <row r="3302" customFormat="false" ht="36" hidden="false" customHeight="false" outlineLevel="0" collapsed="false">
      <c r="A3302" s="9" t="n">
        <v>3299</v>
      </c>
      <c r="B3302" s="10" t="s">
        <v>3321</v>
      </c>
      <c r="C3302" s="13" t="s">
        <v>3469</v>
      </c>
      <c r="D3302" s="13"/>
      <c r="E3302" s="13" t="s">
        <v>11</v>
      </c>
    </row>
    <row r="3303" customFormat="false" ht="36" hidden="false" customHeight="false" outlineLevel="0" collapsed="false">
      <c r="A3303" s="9" t="n">
        <v>3300</v>
      </c>
      <c r="B3303" s="10" t="s">
        <v>3321</v>
      </c>
      <c r="C3303" s="13" t="s">
        <v>3470</v>
      </c>
      <c r="D3303" s="13"/>
      <c r="E3303" s="13" t="s">
        <v>11</v>
      </c>
    </row>
    <row r="3304" customFormat="false" ht="36" hidden="false" customHeight="false" outlineLevel="0" collapsed="false">
      <c r="A3304" s="9" t="n">
        <v>3301</v>
      </c>
      <c r="B3304" s="10" t="s">
        <v>3321</v>
      </c>
      <c r="C3304" s="13" t="s">
        <v>3471</v>
      </c>
      <c r="D3304" s="13"/>
      <c r="E3304" s="13" t="s">
        <v>11</v>
      </c>
    </row>
    <row r="3305" customFormat="false" ht="36" hidden="false" customHeight="false" outlineLevel="0" collapsed="false">
      <c r="A3305" s="9" t="n">
        <v>3302</v>
      </c>
      <c r="B3305" s="10" t="s">
        <v>3321</v>
      </c>
      <c r="C3305" s="13" t="s">
        <v>3472</v>
      </c>
      <c r="D3305" s="13"/>
      <c r="E3305" s="13" t="s">
        <v>11</v>
      </c>
    </row>
    <row r="3306" customFormat="false" ht="36" hidden="false" customHeight="false" outlineLevel="0" collapsed="false">
      <c r="A3306" s="9" t="n">
        <v>3303</v>
      </c>
      <c r="B3306" s="10" t="s">
        <v>3321</v>
      </c>
      <c r="C3306" s="13" t="s">
        <v>3473</v>
      </c>
      <c r="D3306" s="13"/>
      <c r="E3306" s="13" t="s">
        <v>11</v>
      </c>
    </row>
    <row r="3307" customFormat="false" ht="108" hidden="false" customHeight="false" outlineLevel="0" collapsed="false">
      <c r="A3307" s="9" t="n">
        <v>3304</v>
      </c>
      <c r="B3307" s="10" t="s">
        <v>3321</v>
      </c>
      <c r="C3307" s="13" t="s">
        <v>3474</v>
      </c>
      <c r="D3307" s="13"/>
      <c r="E3307" s="13" t="s">
        <v>11</v>
      </c>
    </row>
    <row r="3308" customFormat="false" ht="36" hidden="false" customHeight="false" outlineLevel="0" collapsed="false">
      <c r="A3308" s="9" t="n">
        <v>3305</v>
      </c>
      <c r="B3308" s="10" t="s">
        <v>3321</v>
      </c>
      <c r="C3308" s="13" t="s">
        <v>3475</v>
      </c>
      <c r="D3308" s="13"/>
      <c r="E3308" s="13" t="s">
        <v>11</v>
      </c>
    </row>
    <row r="3309" customFormat="false" ht="36" hidden="false" customHeight="false" outlineLevel="0" collapsed="false">
      <c r="A3309" s="9" t="n">
        <v>3306</v>
      </c>
      <c r="B3309" s="10" t="s">
        <v>3321</v>
      </c>
      <c r="C3309" s="13" t="s">
        <v>3476</v>
      </c>
      <c r="D3309" s="13"/>
      <c r="E3309" s="13" t="s">
        <v>11</v>
      </c>
    </row>
    <row r="3310" customFormat="false" ht="48" hidden="false" customHeight="false" outlineLevel="0" collapsed="false">
      <c r="A3310" s="9" t="n">
        <v>3307</v>
      </c>
      <c r="B3310" s="10" t="s">
        <v>3321</v>
      </c>
      <c r="C3310" s="13" t="s">
        <v>3477</v>
      </c>
      <c r="D3310" s="13"/>
      <c r="E3310" s="13" t="s">
        <v>11</v>
      </c>
    </row>
    <row r="3311" customFormat="false" ht="36" hidden="false" customHeight="false" outlineLevel="0" collapsed="false">
      <c r="A3311" s="9" t="n">
        <v>3308</v>
      </c>
      <c r="B3311" s="10" t="s">
        <v>3321</v>
      </c>
      <c r="C3311" s="13" t="s">
        <v>3478</v>
      </c>
      <c r="D3311" s="13"/>
      <c r="E3311" s="13" t="s">
        <v>11</v>
      </c>
    </row>
    <row r="3312" customFormat="false" ht="48" hidden="false" customHeight="false" outlineLevel="0" collapsed="false">
      <c r="A3312" s="9" t="n">
        <v>3309</v>
      </c>
      <c r="B3312" s="10" t="s">
        <v>3321</v>
      </c>
      <c r="C3312" s="13" t="s">
        <v>3479</v>
      </c>
      <c r="D3312" s="13"/>
      <c r="E3312" s="13" t="s">
        <v>11</v>
      </c>
    </row>
    <row r="3313" customFormat="false" ht="36" hidden="false" customHeight="false" outlineLevel="0" collapsed="false">
      <c r="A3313" s="9" t="n">
        <v>3310</v>
      </c>
      <c r="B3313" s="10" t="s">
        <v>3321</v>
      </c>
      <c r="C3313" s="13" t="s">
        <v>3480</v>
      </c>
      <c r="D3313" s="13"/>
      <c r="E3313" s="13" t="s">
        <v>11</v>
      </c>
    </row>
    <row r="3314" customFormat="false" ht="36" hidden="false" customHeight="false" outlineLevel="0" collapsed="false">
      <c r="A3314" s="9" t="n">
        <v>3311</v>
      </c>
      <c r="B3314" s="10" t="s">
        <v>3321</v>
      </c>
      <c r="C3314" s="13" t="s">
        <v>3481</v>
      </c>
      <c r="D3314" s="13"/>
      <c r="E3314" s="13" t="s">
        <v>11</v>
      </c>
    </row>
    <row r="3315" customFormat="false" ht="36" hidden="false" customHeight="false" outlineLevel="0" collapsed="false">
      <c r="A3315" s="9" t="n">
        <v>3312</v>
      </c>
      <c r="B3315" s="10" t="s">
        <v>3321</v>
      </c>
      <c r="C3315" s="13" t="s">
        <v>3482</v>
      </c>
      <c r="D3315" s="13"/>
      <c r="E3315" s="13" t="s">
        <v>11</v>
      </c>
    </row>
    <row r="3316" customFormat="false" ht="36" hidden="false" customHeight="false" outlineLevel="0" collapsed="false">
      <c r="A3316" s="9" t="n">
        <v>3313</v>
      </c>
      <c r="B3316" s="10" t="s">
        <v>3321</v>
      </c>
      <c r="C3316" s="13" t="s">
        <v>3483</v>
      </c>
      <c r="D3316" s="13"/>
      <c r="E3316" s="13" t="s">
        <v>11</v>
      </c>
    </row>
    <row r="3317" customFormat="false" ht="36" hidden="false" customHeight="false" outlineLevel="0" collapsed="false">
      <c r="A3317" s="9" t="n">
        <v>3314</v>
      </c>
      <c r="B3317" s="10" t="s">
        <v>3321</v>
      </c>
      <c r="C3317" s="13" t="s">
        <v>3484</v>
      </c>
      <c r="D3317" s="13"/>
      <c r="E3317" s="13" t="s">
        <v>11</v>
      </c>
    </row>
    <row r="3318" customFormat="false" ht="36" hidden="false" customHeight="false" outlineLevel="0" collapsed="false">
      <c r="A3318" s="9" t="n">
        <v>3315</v>
      </c>
      <c r="B3318" s="10" t="s">
        <v>3321</v>
      </c>
      <c r="C3318" s="13" t="s">
        <v>3485</v>
      </c>
      <c r="D3318" s="13"/>
      <c r="E3318" s="13" t="s">
        <v>11</v>
      </c>
    </row>
    <row r="3319" customFormat="false" ht="36" hidden="false" customHeight="false" outlineLevel="0" collapsed="false">
      <c r="A3319" s="9" t="n">
        <v>3316</v>
      </c>
      <c r="B3319" s="10" t="s">
        <v>3321</v>
      </c>
      <c r="C3319" s="13" t="s">
        <v>3486</v>
      </c>
      <c r="D3319" s="13"/>
      <c r="E3319" s="13" t="s">
        <v>11</v>
      </c>
    </row>
    <row r="3320" customFormat="false" ht="36" hidden="false" customHeight="false" outlineLevel="0" collapsed="false">
      <c r="A3320" s="9" t="n">
        <v>3317</v>
      </c>
      <c r="B3320" s="10" t="s">
        <v>3321</v>
      </c>
      <c r="C3320" s="13" t="s">
        <v>3487</v>
      </c>
      <c r="D3320" s="13"/>
      <c r="E3320" s="13" t="s">
        <v>11</v>
      </c>
    </row>
    <row r="3321" customFormat="false" ht="36" hidden="false" customHeight="false" outlineLevel="0" collapsed="false">
      <c r="A3321" s="9" t="n">
        <v>3318</v>
      </c>
      <c r="B3321" s="10" t="s">
        <v>3321</v>
      </c>
      <c r="C3321" s="13" t="s">
        <v>3488</v>
      </c>
      <c r="D3321" s="13"/>
      <c r="E3321" s="13" t="s">
        <v>11</v>
      </c>
    </row>
    <row r="3322" customFormat="false" ht="36" hidden="false" customHeight="false" outlineLevel="0" collapsed="false">
      <c r="A3322" s="9" t="n">
        <v>3319</v>
      </c>
      <c r="B3322" s="10" t="s">
        <v>3321</v>
      </c>
      <c r="C3322" s="13" t="s">
        <v>3489</v>
      </c>
      <c r="D3322" s="13"/>
      <c r="E3322" s="13" t="s">
        <v>11</v>
      </c>
    </row>
    <row r="3323" customFormat="false" ht="36" hidden="false" customHeight="false" outlineLevel="0" collapsed="false">
      <c r="A3323" s="9" t="n">
        <v>3320</v>
      </c>
      <c r="B3323" s="10" t="s">
        <v>3321</v>
      </c>
      <c r="C3323" s="13" t="s">
        <v>3490</v>
      </c>
      <c r="D3323" s="13"/>
      <c r="E3323" s="13" t="s">
        <v>11</v>
      </c>
    </row>
    <row r="3324" customFormat="false" ht="108" hidden="false" customHeight="false" outlineLevel="0" collapsed="false">
      <c r="A3324" s="9" t="n">
        <v>3321</v>
      </c>
      <c r="B3324" s="10" t="s">
        <v>3321</v>
      </c>
      <c r="C3324" s="13" t="s">
        <v>3491</v>
      </c>
      <c r="D3324" s="13"/>
      <c r="E3324" s="13" t="s">
        <v>11</v>
      </c>
    </row>
    <row r="3325" customFormat="false" ht="36" hidden="false" customHeight="false" outlineLevel="0" collapsed="false">
      <c r="A3325" s="9" t="n">
        <v>3322</v>
      </c>
      <c r="B3325" s="10" t="s">
        <v>3321</v>
      </c>
      <c r="C3325" s="13" t="s">
        <v>3492</v>
      </c>
      <c r="D3325" s="13"/>
      <c r="E3325" s="13" t="s">
        <v>11</v>
      </c>
    </row>
    <row r="3326" customFormat="false" ht="36" hidden="false" customHeight="false" outlineLevel="0" collapsed="false">
      <c r="A3326" s="9" t="n">
        <v>3323</v>
      </c>
      <c r="B3326" s="10" t="s">
        <v>3321</v>
      </c>
      <c r="C3326" s="13" t="s">
        <v>3493</v>
      </c>
      <c r="D3326" s="13"/>
      <c r="E3326" s="13" t="s">
        <v>11</v>
      </c>
    </row>
    <row r="3327" customFormat="false" ht="36" hidden="false" customHeight="false" outlineLevel="0" collapsed="false">
      <c r="A3327" s="9" t="n">
        <v>3324</v>
      </c>
      <c r="B3327" s="10" t="s">
        <v>3321</v>
      </c>
      <c r="C3327" s="13" t="s">
        <v>3494</v>
      </c>
      <c r="D3327" s="13"/>
      <c r="E3327" s="13" t="s">
        <v>11</v>
      </c>
    </row>
    <row r="3328" customFormat="false" ht="36" hidden="false" customHeight="false" outlineLevel="0" collapsed="false">
      <c r="A3328" s="9" t="n">
        <v>3325</v>
      </c>
      <c r="B3328" s="10" t="s">
        <v>3321</v>
      </c>
      <c r="C3328" s="13" t="s">
        <v>3495</v>
      </c>
      <c r="D3328" s="13"/>
      <c r="E3328" s="13" t="s">
        <v>11</v>
      </c>
    </row>
    <row r="3329" customFormat="false" ht="36" hidden="false" customHeight="false" outlineLevel="0" collapsed="false">
      <c r="A3329" s="9" t="n">
        <v>3326</v>
      </c>
      <c r="B3329" s="10" t="s">
        <v>3321</v>
      </c>
      <c r="C3329" s="13" t="s">
        <v>3496</v>
      </c>
      <c r="D3329" s="13"/>
      <c r="E3329" s="13" t="s">
        <v>11</v>
      </c>
    </row>
    <row r="3330" customFormat="false" ht="36" hidden="false" customHeight="false" outlineLevel="0" collapsed="false">
      <c r="A3330" s="9" t="n">
        <v>3327</v>
      </c>
      <c r="B3330" s="10" t="s">
        <v>3321</v>
      </c>
      <c r="C3330" s="13" t="s">
        <v>3497</v>
      </c>
      <c r="D3330" s="13"/>
      <c r="E3330" s="13" t="s">
        <v>11</v>
      </c>
    </row>
    <row r="3331" customFormat="false" ht="48" hidden="false" customHeight="false" outlineLevel="0" collapsed="false">
      <c r="A3331" s="9" t="n">
        <v>3328</v>
      </c>
      <c r="B3331" s="10" t="s">
        <v>3321</v>
      </c>
      <c r="C3331" s="13" t="s">
        <v>3498</v>
      </c>
      <c r="D3331" s="13"/>
      <c r="E3331" s="13" t="s">
        <v>11</v>
      </c>
    </row>
    <row r="3332" customFormat="false" ht="48" hidden="false" customHeight="false" outlineLevel="0" collapsed="false">
      <c r="A3332" s="9" t="n">
        <v>3329</v>
      </c>
      <c r="B3332" s="10" t="s">
        <v>3321</v>
      </c>
      <c r="C3332" s="13" t="s">
        <v>3499</v>
      </c>
      <c r="D3332" s="13"/>
      <c r="E3332" s="13" t="s">
        <v>11</v>
      </c>
    </row>
    <row r="3333" customFormat="false" ht="120" hidden="false" customHeight="false" outlineLevel="0" collapsed="false">
      <c r="A3333" s="9" t="n">
        <v>3330</v>
      </c>
      <c r="B3333" s="10" t="s">
        <v>3321</v>
      </c>
      <c r="C3333" s="13" t="s">
        <v>3500</v>
      </c>
      <c r="D3333" s="13"/>
      <c r="E3333" s="13" t="s">
        <v>11</v>
      </c>
    </row>
    <row r="3334" customFormat="false" ht="96" hidden="false" customHeight="false" outlineLevel="0" collapsed="false">
      <c r="A3334" s="9" t="n">
        <v>3331</v>
      </c>
      <c r="B3334" s="10" t="s">
        <v>3321</v>
      </c>
      <c r="C3334" s="13" t="s">
        <v>3501</v>
      </c>
      <c r="D3334" s="13"/>
      <c r="E3334" s="13" t="s">
        <v>11</v>
      </c>
    </row>
    <row r="3335" customFormat="false" ht="156" hidden="false" customHeight="false" outlineLevel="0" collapsed="false">
      <c r="A3335" s="9" t="n">
        <v>3332</v>
      </c>
      <c r="B3335" s="10" t="s">
        <v>3321</v>
      </c>
      <c r="C3335" s="13" t="s">
        <v>3502</v>
      </c>
      <c r="D3335" s="13"/>
      <c r="E3335" s="13" t="s">
        <v>11</v>
      </c>
    </row>
    <row r="3336" customFormat="false" ht="60" hidden="false" customHeight="false" outlineLevel="0" collapsed="false">
      <c r="A3336" s="9" t="n">
        <v>3333</v>
      </c>
      <c r="B3336" s="10" t="s">
        <v>3321</v>
      </c>
      <c r="C3336" s="13" t="s">
        <v>3503</v>
      </c>
      <c r="D3336" s="13"/>
      <c r="E3336" s="13" t="s">
        <v>11</v>
      </c>
    </row>
    <row r="3337" customFormat="false" ht="60" hidden="false" customHeight="false" outlineLevel="0" collapsed="false">
      <c r="A3337" s="9" t="n">
        <v>3334</v>
      </c>
      <c r="B3337" s="10" t="s">
        <v>3321</v>
      </c>
      <c r="C3337" s="13" t="s">
        <v>3504</v>
      </c>
      <c r="D3337" s="13"/>
      <c r="E3337" s="13" t="s">
        <v>11</v>
      </c>
    </row>
    <row r="3338" customFormat="false" ht="72" hidden="false" customHeight="false" outlineLevel="0" collapsed="false">
      <c r="A3338" s="9" t="n">
        <v>3335</v>
      </c>
      <c r="B3338" s="10" t="s">
        <v>3321</v>
      </c>
      <c r="C3338" s="13" t="s">
        <v>3505</v>
      </c>
      <c r="D3338" s="13"/>
      <c r="E3338" s="13" t="s">
        <v>11</v>
      </c>
    </row>
    <row r="3339" customFormat="false" ht="36" hidden="false" customHeight="false" outlineLevel="0" collapsed="false">
      <c r="A3339" s="9" t="n">
        <v>3336</v>
      </c>
      <c r="B3339" s="10" t="s">
        <v>3321</v>
      </c>
      <c r="C3339" s="13" t="s">
        <v>3506</v>
      </c>
      <c r="D3339" s="13"/>
      <c r="E3339" s="13" t="s">
        <v>11</v>
      </c>
    </row>
    <row r="3340" customFormat="false" ht="36" hidden="false" customHeight="false" outlineLevel="0" collapsed="false">
      <c r="A3340" s="9" t="n">
        <v>3337</v>
      </c>
      <c r="B3340" s="10" t="s">
        <v>3321</v>
      </c>
      <c r="C3340" s="13" t="s">
        <v>3507</v>
      </c>
      <c r="D3340" s="13"/>
      <c r="E3340" s="13" t="s">
        <v>11</v>
      </c>
    </row>
    <row r="3341" customFormat="false" ht="36" hidden="false" customHeight="false" outlineLevel="0" collapsed="false">
      <c r="A3341" s="9" t="n">
        <v>3338</v>
      </c>
      <c r="B3341" s="10" t="s">
        <v>3321</v>
      </c>
      <c r="C3341" s="13" t="s">
        <v>3508</v>
      </c>
      <c r="D3341" s="13"/>
      <c r="E3341" s="13" t="s">
        <v>11</v>
      </c>
    </row>
    <row r="3342" customFormat="false" ht="60" hidden="false" customHeight="false" outlineLevel="0" collapsed="false">
      <c r="A3342" s="9" t="n">
        <v>3339</v>
      </c>
      <c r="B3342" s="10" t="s">
        <v>3321</v>
      </c>
      <c r="C3342" s="13" t="s">
        <v>3509</v>
      </c>
      <c r="D3342" s="13"/>
      <c r="E3342" s="13" t="s">
        <v>11</v>
      </c>
    </row>
    <row r="3343" customFormat="false" ht="36" hidden="false" customHeight="false" outlineLevel="0" collapsed="false">
      <c r="A3343" s="9" t="n">
        <v>3340</v>
      </c>
      <c r="B3343" s="10" t="s">
        <v>3321</v>
      </c>
      <c r="C3343" s="13" t="s">
        <v>3510</v>
      </c>
      <c r="D3343" s="13"/>
      <c r="E3343" s="13" t="s">
        <v>11</v>
      </c>
    </row>
    <row r="3344" customFormat="false" ht="36" hidden="false" customHeight="false" outlineLevel="0" collapsed="false">
      <c r="A3344" s="9" t="n">
        <v>3341</v>
      </c>
      <c r="B3344" s="10" t="s">
        <v>3321</v>
      </c>
      <c r="C3344" s="13" t="s">
        <v>3511</v>
      </c>
      <c r="D3344" s="13"/>
      <c r="E3344" s="13" t="s">
        <v>11</v>
      </c>
    </row>
    <row r="3345" customFormat="false" ht="36" hidden="false" customHeight="false" outlineLevel="0" collapsed="false">
      <c r="A3345" s="9" t="n">
        <v>3342</v>
      </c>
      <c r="B3345" s="10" t="s">
        <v>3321</v>
      </c>
      <c r="C3345" s="13" t="s">
        <v>3512</v>
      </c>
      <c r="D3345" s="13"/>
      <c r="E3345" s="13" t="s">
        <v>11</v>
      </c>
    </row>
    <row r="3346" customFormat="false" ht="36" hidden="false" customHeight="false" outlineLevel="0" collapsed="false">
      <c r="A3346" s="9" t="n">
        <v>3343</v>
      </c>
      <c r="B3346" s="10" t="s">
        <v>3321</v>
      </c>
      <c r="C3346" s="13" t="s">
        <v>3513</v>
      </c>
      <c r="D3346" s="13"/>
      <c r="E3346" s="13" t="s">
        <v>11</v>
      </c>
    </row>
    <row r="3347" customFormat="false" ht="60" hidden="false" customHeight="false" outlineLevel="0" collapsed="false">
      <c r="A3347" s="9" t="n">
        <v>3344</v>
      </c>
      <c r="B3347" s="10" t="s">
        <v>3321</v>
      </c>
      <c r="C3347" s="13" t="s">
        <v>3514</v>
      </c>
      <c r="D3347" s="13"/>
      <c r="E3347" s="13" t="s">
        <v>11</v>
      </c>
    </row>
    <row r="3348" customFormat="false" ht="36" hidden="false" customHeight="false" outlineLevel="0" collapsed="false">
      <c r="A3348" s="9" t="n">
        <v>3345</v>
      </c>
      <c r="B3348" s="10" t="s">
        <v>3321</v>
      </c>
      <c r="C3348" s="13" t="s">
        <v>3515</v>
      </c>
      <c r="D3348" s="13"/>
      <c r="E3348" s="13" t="s">
        <v>11</v>
      </c>
    </row>
    <row r="3349" customFormat="false" ht="36" hidden="false" customHeight="false" outlineLevel="0" collapsed="false">
      <c r="A3349" s="9" t="n">
        <v>3346</v>
      </c>
      <c r="B3349" s="10" t="s">
        <v>3321</v>
      </c>
      <c r="C3349" s="13" t="s">
        <v>3516</v>
      </c>
      <c r="D3349" s="13"/>
      <c r="E3349" s="13" t="s">
        <v>11</v>
      </c>
    </row>
    <row r="3350" customFormat="false" ht="36" hidden="false" customHeight="false" outlineLevel="0" collapsed="false">
      <c r="A3350" s="9" t="n">
        <v>3347</v>
      </c>
      <c r="B3350" s="10" t="s">
        <v>3321</v>
      </c>
      <c r="C3350" s="13" t="s">
        <v>3517</v>
      </c>
      <c r="D3350" s="13"/>
      <c r="E3350" s="13" t="s">
        <v>11</v>
      </c>
    </row>
    <row r="3351" customFormat="false" ht="36" hidden="false" customHeight="false" outlineLevel="0" collapsed="false">
      <c r="A3351" s="9" t="n">
        <v>3348</v>
      </c>
      <c r="B3351" s="10" t="s">
        <v>3321</v>
      </c>
      <c r="C3351" s="13" t="s">
        <v>3518</v>
      </c>
      <c r="D3351" s="13"/>
      <c r="E3351" s="13" t="s">
        <v>11</v>
      </c>
    </row>
    <row r="3352" customFormat="false" ht="36" hidden="false" customHeight="false" outlineLevel="0" collapsed="false">
      <c r="A3352" s="9" t="n">
        <v>3349</v>
      </c>
      <c r="B3352" s="10" t="s">
        <v>3321</v>
      </c>
      <c r="C3352" s="13" t="s">
        <v>3519</v>
      </c>
      <c r="D3352" s="13"/>
      <c r="E3352" s="13" t="s">
        <v>11</v>
      </c>
    </row>
    <row r="3353" customFormat="false" ht="192" hidden="false" customHeight="false" outlineLevel="0" collapsed="false">
      <c r="A3353" s="9" t="n">
        <v>3350</v>
      </c>
      <c r="B3353" s="10" t="s">
        <v>3321</v>
      </c>
      <c r="C3353" s="13" t="s">
        <v>3520</v>
      </c>
      <c r="D3353" s="13"/>
      <c r="E3353" s="13" t="s">
        <v>11</v>
      </c>
    </row>
    <row r="3354" customFormat="false" ht="36" hidden="false" customHeight="false" outlineLevel="0" collapsed="false">
      <c r="A3354" s="9" t="n">
        <v>3351</v>
      </c>
      <c r="B3354" s="10" t="s">
        <v>3321</v>
      </c>
      <c r="C3354" s="13" t="s">
        <v>3521</v>
      </c>
      <c r="D3354" s="13"/>
      <c r="E3354" s="13" t="s">
        <v>11</v>
      </c>
    </row>
    <row r="3355" customFormat="false" ht="48" hidden="false" customHeight="false" outlineLevel="0" collapsed="false">
      <c r="A3355" s="9" t="n">
        <v>3352</v>
      </c>
      <c r="B3355" s="10" t="s">
        <v>3321</v>
      </c>
      <c r="C3355" s="13" t="s">
        <v>3522</v>
      </c>
      <c r="D3355" s="13"/>
      <c r="E3355" s="13" t="s">
        <v>11</v>
      </c>
    </row>
    <row r="3356" customFormat="false" ht="36" hidden="false" customHeight="false" outlineLevel="0" collapsed="false">
      <c r="A3356" s="9" t="n">
        <v>3353</v>
      </c>
      <c r="B3356" s="10" t="s">
        <v>3321</v>
      </c>
      <c r="C3356" s="13" t="s">
        <v>3523</v>
      </c>
      <c r="D3356" s="13"/>
      <c r="E3356" s="13" t="s">
        <v>11</v>
      </c>
    </row>
    <row r="3357" customFormat="false" ht="36" hidden="false" customHeight="false" outlineLevel="0" collapsed="false">
      <c r="A3357" s="9" t="n">
        <v>3354</v>
      </c>
      <c r="B3357" s="10" t="s">
        <v>3321</v>
      </c>
      <c r="C3357" s="13" t="s">
        <v>3524</v>
      </c>
      <c r="D3357" s="13"/>
      <c r="E3357" s="13" t="s">
        <v>11</v>
      </c>
    </row>
    <row r="3358" customFormat="false" ht="36" hidden="false" customHeight="false" outlineLevel="0" collapsed="false">
      <c r="A3358" s="9" t="n">
        <v>3355</v>
      </c>
      <c r="B3358" s="10" t="s">
        <v>3321</v>
      </c>
      <c r="C3358" s="13" t="s">
        <v>3525</v>
      </c>
      <c r="D3358" s="13"/>
      <c r="E3358" s="13" t="s">
        <v>11</v>
      </c>
    </row>
    <row r="3359" customFormat="false" ht="36" hidden="false" customHeight="false" outlineLevel="0" collapsed="false">
      <c r="A3359" s="9" t="n">
        <v>3356</v>
      </c>
      <c r="B3359" s="10" t="s">
        <v>3321</v>
      </c>
      <c r="C3359" s="13" t="s">
        <v>3526</v>
      </c>
      <c r="D3359" s="13"/>
      <c r="E3359" s="13" t="s">
        <v>11</v>
      </c>
    </row>
    <row r="3360" customFormat="false" ht="36" hidden="false" customHeight="false" outlineLevel="0" collapsed="false">
      <c r="A3360" s="9" t="n">
        <v>3357</v>
      </c>
      <c r="B3360" s="10" t="s">
        <v>3321</v>
      </c>
      <c r="C3360" s="13" t="s">
        <v>3527</v>
      </c>
      <c r="D3360" s="13"/>
      <c r="E3360" s="13" t="s">
        <v>11</v>
      </c>
    </row>
    <row r="3361" customFormat="false" ht="36" hidden="false" customHeight="false" outlineLevel="0" collapsed="false">
      <c r="A3361" s="9" t="n">
        <v>3358</v>
      </c>
      <c r="B3361" s="10" t="s">
        <v>3321</v>
      </c>
      <c r="C3361" s="13" t="s">
        <v>3528</v>
      </c>
      <c r="D3361" s="13"/>
      <c r="E3361" s="13" t="s">
        <v>11</v>
      </c>
    </row>
    <row r="3362" customFormat="false" ht="36" hidden="false" customHeight="false" outlineLevel="0" collapsed="false">
      <c r="A3362" s="9" t="n">
        <v>3359</v>
      </c>
      <c r="B3362" s="10" t="s">
        <v>3321</v>
      </c>
      <c r="C3362" s="13" t="s">
        <v>3529</v>
      </c>
      <c r="D3362" s="13"/>
      <c r="E3362" s="13" t="s">
        <v>11</v>
      </c>
    </row>
    <row r="3363" customFormat="false" ht="36" hidden="false" customHeight="false" outlineLevel="0" collapsed="false">
      <c r="A3363" s="9" t="n">
        <v>3360</v>
      </c>
      <c r="B3363" s="10" t="s">
        <v>3321</v>
      </c>
      <c r="C3363" s="13" t="s">
        <v>3530</v>
      </c>
      <c r="D3363" s="13"/>
      <c r="E3363" s="13" t="s">
        <v>11</v>
      </c>
    </row>
    <row r="3364" customFormat="false" ht="36" hidden="false" customHeight="false" outlineLevel="0" collapsed="false">
      <c r="A3364" s="9" t="n">
        <v>3361</v>
      </c>
      <c r="B3364" s="10" t="s">
        <v>3321</v>
      </c>
      <c r="C3364" s="13" t="s">
        <v>3531</v>
      </c>
      <c r="D3364" s="13"/>
      <c r="E3364" s="13" t="s">
        <v>11</v>
      </c>
    </row>
    <row r="3365" customFormat="false" ht="96" hidden="false" customHeight="false" outlineLevel="0" collapsed="false">
      <c r="A3365" s="9" t="n">
        <v>3362</v>
      </c>
      <c r="B3365" s="10" t="s">
        <v>3321</v>
      </c>
      <c r="C3365" s="13" t="s">
        <v>3532</v>
      </c>
      <c r="D3365" s="13"/>
      <c r="E3365" s="13" t="s">
        <v>11</v>
      </c>
    </row>
    <row r="3366" customFormat="false" ht="72" hidden="false" customHeight="false" outlineLevel="0" collapsed="false">
      <c r="A3366" s="9" t="n">
        <v>3363</v>
      </c>
      <c r="B3366" s="10" t="s">
        <v>3321</v>
      </c>
      <c r="C3366" s="13" t="s">
        <v>3533</v>
      </c>
      <c r="D3366" s="13"/>
      <c r="E3366" s="13" t="s">
        <v>11</v>
      </c>
    </row>
    <row r="3367" customFormat="false" ht="36" hidden="false" customHeight="false" outlineLevel="0" collapsed="false">
      <c r="A3367" s="9" t="n">
        <v>3364</v>
      </c>
      <c r="B3367" s="10" t="s">
        <v>3321</v>
      </c>
      <c r="C3367" s="13" t="s">
        <v>3534</v>
      </c>
      <c r="D3367" s="13"/>
      <c r="E3367" s="13" t="s">
        <v>11</v>
      </c>
    </row>
    <row r="3368" customFormat="false" ht="36" hidden="false" customHeight="false" outlineLevel="0" collapsed="false">
      <c r="A3368" s="9" t="n">
        <v>3365</v>
      </c>
      <c r="B3368" s="10" t="s">
        <v>3321</v>
      </c>
      <c r="C3368" s="13" t="s">
        <v>3535</v>
      </c>
      <c r="D3368" s="13"/>
      <c r="E3368" s="13" t="s">
        <v>11</v>
      </c>
    </row>
    <row r="3369" customFormat="false" ht="36" hidden="false" customHeight="false" outlineLevel="0" collapsed="false">
      <c r="A3369" s="9" t="n">
        <v>3366</v>
      </c>
      <c r="B3369" s="10" t="s">
        <v>3321</v>
      </c>
      <c r="C3369" s="13" t="s">
        <v>3536</v>
      </c>
      <c r="D3369" s="13"/>
      <c r="E3369" s="13" t="s">
        <v>11</v>
      </c>
    </row>
    <row r="3370" customFormat="false" ht="36" hidden="false" customHeight="false" outlineLevel="0" collapsed="false">
      <c r="A3370" s="9" t="n">
        <v>3367</v>
      </c>
      <c r="B3370" s="10" t="s">
        <v>3321</v>
      </c>
      <c r="C3370" s="13" t="s">
        <v>3537</v>
      </c>
      <c r="D3370" s="13"/>
      <c r="E3370" s="13" t="s">
        <v>11</v>
      </c>
    </row>
    <row r="3371" customFormat="false" ht="36" hidden="false" customHeight="false" outlineLevel="0" collapsed="false">
      <c r="A3371" s="9" t="n">
        <v>3368</v>
      </c>
      <c r="B3371" s="10" t="s">
        <v>3321</v>
      </c>
      <c r="C3371" s="13" t="s">
        <v>3538</v>
      </c>
      <c r="D3371" s="13"/>
      <c r="E3371" s="13" t="s">
        <v>11</v>
      </c>
    </row>
    <row r="3372" customFormat="false" ht="36" hidden="false" customHeight="false" outlineLevel="0" collapsed="false">
      <c r="A3372" s="9" t="n">
        <v>3369</v>
      </c>
      <c r="B3372" s="10" t="s">
        <v>3321</v>
      </c>
      <c r="C3372" s="13" t="s">
        <v>3539</v>
      </c>
      <c r="D3372" s="13"/>
      <c r="E3372" s="13" t="s">
        <v>11</v>
      </c>
    </row>
    <row r="3373" customFormat="false" ht="48" hidden="false" customHeight="false" outlineLevel="0" collapsed="false">
      <c r="A3373" s="9" t="n">
        <v>3370</v>
      </c>
      <c r="B3373" s="10" t="s">
        <v>3321</v>
      </c>
      <c r="C3373" s="13" t="s">
        <v>3540</v>
      </c>
      <c r="D3373" s="13"/>
      <c r="E3373" s="13" t="s">
        <v>11</v>
      </c>
    </row>
    <row r="3374" customFormat="false" ht="48" hidden="false" customHeight="false" outlineLevel="0" collapsed="false">
      <c r="A3374" s="9" t="n">
        <v>3371</v>
      </c>
      <c r="B3374" s="10" t="s">
        <v>3321</v>
      </c>
      <c r="C3374" s="13" t="s">
        <v>3541</v>
      </c>
      <c r="D3374" s="13"/>
      <c r="E3374" s="13" t="s">
        <v>11</v>
      </c>
    </row>
    <row r="3375" customFormat="false" ht="36" hidden="false" customHeight="false" outlineLevel="0" collapsed="false">
      <c r="A3375" s="9" t="n">
        <v>3372</v>
      </c>
      <c r="B3375" s="10" t="s">
        <v>3321</v>
      </c>
      <c r="C3375" s="13" t="s">
        <v>3542</v>
      </c>
      <c r="D3375" s="13"/>
      <c r="E3375" s="13" t="s">
        <v>11</v>
      </c>
    </row>
    <row r="3376" customFormat="false" ht="84" hidden="false" customHeight="false" outlineLevel="0" collapsed="false">
      <c r="A3376" s="9" t="n">
        <v>3373</v>
      </c>
      <c r="B3376" s="10" t="s">
        <v>3321</v>
      </c>
      <c r="C3376" s="13" t="s">
        <v>3543</v>
      </c>
      <c r="D3376" s="13"/>
      <c r="E3376" s="13" t="s">
        <v>11</v>
      </c>
    </row>
    <row r="3377" customFormat="false" ht="36" hidden="false" customHeight="false" outlineLevel="0" collapsed="false">
      <c r="A3377" s="9" t="n">
        <v>3374</v>
      </c>
      <c r="B3377" s="10" t="s">
        <v>3321</v>
      </c>
      <c r="C3377" s="13" t="s">
        <v>3544</v>
      </c>
      <c r="D3377" s="13"/>
      <c r="E3377" s="13" t="s">
        <v>11</v>
      </c>
    </row>
    <row r="3378" customFormat="false" ht="36" hidden="false" customHeight="false" outlineLevel="0" collapsed="false">
      <c r="A3378" s="9" t="n">
        <v>3375</v>
      </c>
      <c r="B3378" s="10" t="s">
        <v>3321</v>
      </c>
      <c r="C3378" s="13" t="s">
        <v>3545</v>
      </c>
      <c r="D3378" s="13"/>
      <c r="E3378" s="13" t="s">
        <v>11</v>
      </c>
    </row>
    <row r="3379" customFormat="false" ht="48" hidden="false" customHeight="false" outlineLevel="0" collapsed="false">
      <c r="A3379" s="9" t="n">
        <v>3376</v>
      </c>
      <c r="B3379" s="10" t="s">
        <v>3321</v>
      </c>
      <c r="C3379" s="13" t="s">
        <v>3546</v>
      </c>
      <c r="D3379" s="13"/>
      <c r="E3379" s="13" t="s">
        <v>11</v>
      </c>
    </row>
    <row r="3380" customFormat="false" ht="36" hidden="false" customHeight="false" outlineLevel="0" collapsed="false">
      <c r="A3380" s="9" t="n">
        <v>3377</v>
      </c>
      <c r="B3380" s="10" t="s">
        <v>3321</v>
      </c>
      <c r="C3380" s="13" t="s">
        <v>3547</v>
      </c>
      <c r="D3380" s="13"/>
      <c r="E3380" s="13" t="s">
        <v>11</v>
      </c>
    </row>
    <row r="3381" customFormat="false" ht="36" hidden="false" customHeight="false" outlineLevel="0" collapsed="false">
      <c r="A3381" s="9" t="n">
        <v>3378</v>
      </c>
      <c r="B3381" s="10" t="s">
        <v>3321</v>
      </c>
      <c r="C3381" s="13" t="s">
        <v>3548</v>
      </c>
      <c r="D3381" s="13"/>
      <c r="E3381" s="13" t="s">
        <v>11</v>
      </c>
    </row>
    <row r="3382" customFormat="false" ht="192" hidden="false" customHeight="false" outlineLevel="0" collapsed="false">
      <c r="A3382" s="9" t="n">
        <v>3379</v>
      </c>
      <c r="B3382" s="10" t="s">
        <v>3321</v>
      </c>
      <c r="C3382" s="13" t="s">
        <v>3549</v>
      </c>
      <c r="D3382" s="13"/>
      <c r="E3382" s="13" t="s">
        <v>11</v>
      </c>
    </row>
    <row r="3383" customFormat="false" ht="36" hidden="false" customHeight="false" outlineLevel="0" collapsed="false">
      <c r="A3383" s="9" t="n">
        <v>3380</v>
      </c>
      <c r="B3383" s="10" t="s">
        <v>3321</v>
      </c>
      <c r="C3383" s="13" t="s">
        <v>3550</v>
      </c>
      <c r="D3383" s="13"/>
      <c r="E3383" s="13" t="s">
        <v>11</v>
      </c>
    </row>
    <row r="3384" customFormat="false" ht="36" hidden="false" customHeight="false" outlineLevel="0" collapsed="false">
      <c r="A3384" s="9" t="n">
        <v>3381</v>
      </c>
      <c r="B3384" s="10" t="s">
        <v>3321</v>
      </c>
      <c r="C3384" s="13" t="s">
        <v>3551</v>
      </c>
      <c r="D3384" s="13"/>
      <c r="E3384" s="13" t="s">
        <v>11</v>
      </c>
    </row>
    <row r="3385" customFormat="false" ht="36" hidden="false" customHeight="false" outlineLevel="0" collapsed="false">
      <c r="A3385" s="9" t="n">
        <v>3382</v>
      </c>
      <c r="B3385" s="10" t="s">
        <v>3321</v>
      </c>
      <c r="C3385" s="13" t="s">
        <v>3552</v>
      </c>
      <c r="D3385" s="13"/>
      <c r="E3385" s="13" t="s">
        <v>11</v>
      </c>
    </row>
    <row r="3386" customFormat="false" ht="36" hidden="false" customHeight="false" outlineLevel="0" collapsed="false">
      <c r="A3386" s="9" t="n">
        <v>3383</v>
      </c>
      <c r="B3386" s="10" t="s">
        <v>3321</v>
      </c>
      <c r="C3386" s="13" t="s">
        <v>3553</v>
      </c>
      <c r="D3386" s="13"/>
      <c r="E3386" s="13" t="s">
        <v>11</v>
      </c>
    </row>
    <row r="3387" customFormat="false" ht="36" hidden="false" customHeight="false" outlineLevel="0" collapsed="false">
      <c r="A3387" s="9" t="n">
        <v>3384</v>
      </c>
      <c r="B3387" s="10" t="s">
        <v>3321</v>
      </c>
      <c r="C3387" s="13" t="s">
        <v>3554</v>
      </c>
      <c r="D3387" s="13"/>
      <c r="E3387" s="13" t="s">
        <v>11</v>
      </c>
    </row>
    <row r="3388" customFormat="false" ht="48" hidden="false" customHeight="false" outlineLevel="0" collapsed="false">
      <c r="A3388" s="9" t="n">
        <v>3385</v>
      </c>
      <c r="B3388" s="10" t="s">
        <v>3321</v>
      </c>
      <c r="C3388" s="13" t="s">
        <v>3555</v>
      </c>
      <c r="D3388" s="13"/>
      <c r="E3388" s="13" t="s">
        <v>11</v>
      </c>
    </row>
    <row r="3389" customFormat="false" ht="72" hidden="false" customHeight="false" outlineLevel="0" collapsed="false">
      <c r="A3389" s="9" t="n">
        <v>3386</v>
      </c>
      <c r="B3389" s="10" t="s">
        <v>3321</v>
      </c>
      <c r="C3389" s="13" t="s">
        <v>3556</v>
      </c>
      <c r="D3389" s="13"/>
      <c r="E3389" s="13" t="s">
        <v>11</v>
      </c>
    </row>
    <row r="3390" customFormat="false" ht="72" hidden="false" customHeight="false" outlineLevel="0" collapsed="false">
      <c r="A3390" s="9" t="n">
        <v>3387</v>
      </c>
      <c r="B3390" s="10" t="s">
        <v>3321</v>
      </c>
      <c r="C3390" s="13" t="s">
        <v>3557</v>
      </c>
      <c r="D3390" s="13"/>
      <c r="E3390" s="13" t="s">
        <v>11</v>
      </c>
    </row>
    <row r="3391" customFormat="false" ht="72" hidden="false" customHeight="false" outlineLevel="0" collapsed="false">
      <c r="A3391" s="9" t="n">
        <v>3388</v>
      </c>
      <c r="B3391" s="10" t="s">
        <v>3321</v>
      </c>
      <c r="C3391" s="13" t="s">
        <v>3558</v>
      </c>
      <c r="D3391" s="13"/>
      <c r="E3391" s="13" t="s">
        <v>11</v>
      </c>
    </row>
    <row r="3392" customFormat="false" ht="72" hidden="false" customHeight="false" outlineLevel="0" collapsed="false">
      <c r="A3392" s="9" t="n">
        <v>3389</v>
      </c>
      <c r="B3392" s="10" t="s">
        <v>3321</v>
      </c>
      <c r="C3392" s="13" t="s">
        <v>3559</v>
      </c>
      <c r="D3392" s="13"/>
      <c r="E3392" s="13" t="s">
        <v>11</v>
      </c>
    </row>
    <row r="3393" customFormat="false" ht="60" hidden="false" customHeight="false" outlineLevel="0" collapsed="false">
      <c r="A3393" s="9" t="n">
        <v>3390</v>
      </c>
      <c r="B3393" s="10" t="s">
        <v>3321</v>
      </c>
      <c r="C3393" s="13" t="s">
        <v>3560</v>
      </c>
      <c r="D3393" s="13"/>
      <c r="E3393" s="13" t="s">
        <v>11</v>
      </c>
    </row>
    <row r="3394" customFormat="false" ht="36" hidden="false" customHeight="false" outlineLevel="0" collapsed="false">
      <c r="A3394" s="9" t="n">
        <v>3391</v>
      </c>
      <c r="B3394" s="10" t="s">
        <v>3321</v>
      </c>
      <c r="C3394" s="13" t="s">
        <v>3561</v>
      </c>
      <c r="D3394" s="13"/>
      <c r="E3394" s="13" t="s">
        <v>11</v>
      </c>
    </row>
    <row r="3395" customFormat="false" ht="168" hidden="false" customHeight="false" outlineLevel="0" collapsed="false">
      <c r="A3395" s="9" t="n">
        <v>3392</v>
      </c>
      <c r="B3395" s="10" t="s">
        <v>3321</v>
      </c>
      <c r="C3395" s="13" t="s">
        <v>3562</v>
      </c>
      <c r="D3395" s="13"/>
      <c r="E3395" s="13" t="s">
        <v>11</v>
      </c>
    </row>
    <row r="3396" customFormat="false" ht="108" hidden="false" customHeight="false" outlineLevel="0" collapsed="false">
      <c r="A3396" s="9" t="n">
        <v>3393</v>
      </c>
      <c r="B3396" s="10" t="s">
        <v>3321</v>
      </c>
      <c r="C3396" s="13" t="s">
        <v>3563</v>
      </c>
      <c r="D3396" s="13"/>
      <c r="E3396" s="13" t="s">
        <v>11</v>
      </c>
    </row>
    <row r="3397" customFormat="false" ht="48" hidden="false" customHeight="false" outlineLevel="0" collapsed="false">
      <c r="A3397" s="9" t="n">
        <v>3394</v>
      </c>
      <c r="B3397" s="10" t="s">
        <v>3321</v>
      </c>
      <c r="C3397" s="13" t="s">
        <v>3564</v>
      </c>
      <c r="D3397" s="13"/>
      <c r="E3397" s="13" t="s">
        <v>11</v>
      </c>
    </row>
    <row r="3398" customFormat="false" ht="36" hidden="false" customHeight="false" outlineLevel="0" collapsed="false">
      <c r="A3398" s="9" t="n">
        <v>3395</v>
      </c>
      <c r="B3398" s="10" t="s">
        <v>3321</v>
      </c>
      <c r="C3398" s="13" t="s">
        <v>3565</v>
      </c>
      <c r="D3398" s="13"/>
      <c r="E3398" s="13" t="s">
        <v>11</v>
      </c>
    </row>
    <row r="3399" customFormat="false" ht="36" hidden="false" customHeight="false" outlineLevel="0" collapsed="false">
      <c r="A3399" s="9" t="n">
        <v>3396</v>
      </c>
      <c r="B3399" s="10" t="s">
        <v>3321</v>
      </c>
      <c r="C3399" s="13" t="s">
        <v>3566</v>
      </c>
      <c r="D3399" s="13"/>
      <c r="E3399" s="13" t="s">
        <v>11</v>
      </c>
    </row>
    <row r="3400" customFormat="false" ht="72" hidden="false" customHeight="false" outlineLevel="0" collapsed="false">
      <c r="A3400" s="9" t="n">
        <v>3397</v>
      </c>
      <c r="B3400" s="10" t="s">
        <v>3321</v>
      </c>
      <c r="C3400" s="13" t="s">
        <v>3567</v>
      </c>
      <c r="D3400" s="13"/>
      <c r="E3400" s="13" t="s">
        <v>11</v>
      </c>
    </row>
    <row r="3401" customFormat="false" ht="36" hidden="false" customHeight="false" outlineLevel="0" collapsed="false">
      <c r="A3401" s="9" t="n">
        <v>3398</v>
      </c>
      <c r="B3401" s="10" t="s">
        <v>3321</v>
      </c>
      <c r="C3401" s="13" t="s">
        <v>3568</v>
      </c>
      <c r="D3401" s="13"/>
      <c r="E3401" s="13" t="s">
        <v>11</v>
      </c>
    </row>
    <row r="3402" customFormat="false" ht="36" hidden="false" customHeight="false" outlineLevel="0" collapsed="false">
      <c r="A3402" s="9" t="n">
        <v>3399</v>
      </c>
      <c r="B3402" s="10" t="s">
        <v>3321</v>
      </c>
      <c r="C3402" s="13" t="s">
        <v>3569</v>
      </c>
      <c r="D3402" s="13"/>
      <c r="E3402" s="13" t="s">
        <v>11</v>
      </c>
    </row>
    <row r="3403" customFormat="false" ht="36" hidden="false" customHeight="false" outlineLevel="0" collapsed="false">
      <c r="A3403" s="9" t="n">
        <v>3400</v>
      </c>
      <c r="B3403" s="10" t="s">
        <v>3321</v>
      </c>
      <c r="C3403" s="13" t="s">
        <v>3570</v>
      </c>
      <c r="D3403" s="13"/>
      <c r="E3403" s="13" t="s">
        <v>11</v>
      </c>
    </row>
    <row r="3404" customFormat="false" ht="36" hidden="false" customHeight="false" outlineLevel="0" collapsed="false">
      <c r="A3404" s="9" t="n">
        <v>3401</v>
      </c>
      <c r="B3404" s="10" t="s">
        <v>3321</v>
      </c>
      <c r="C3404" s="13" t="s">
        <v>3571</v>
      </c>
      <c r="D3404" s="13"/>
      <c r="E3404" s="13" t="s">
        <v>11</v>
      </c>
    </row>
    <row r="3405" customFormat="false" ht="36" hidden="false" customHeight="false" outlineLevel="0" collapsed="false">
      <c r="A3405" s="9" t="n">
        <v>3402</v>
      </c>
      <c r="B3405" s="10" t="s">
        <v>3321</v>
      </c>
      <c r="C3405" s="13" t="s">
        <v>3572</v>
      </c>
      <c r="D3405" s="13"/>
      <c r="E3405" s="13" t="s">
        <v>11</v>
      </c>
    </row>
    <row r="3406" customFormat="false" ht="36" hidden="false" customHeight="false" outlineLevel="0" collapsed="false">
      <c r="A3406" s="9" t="n">
        <v>3403</v>
      </c>
      <c r="B3406" s="10" t="s">
        <v>3321</v>
      </c>
      <c r="C3406" s="13" t="s">
        <v>3573</v>
      </c>
      <c r="D3406" s="13"/>
      <c r="E3406" s="13" t="s">
        <v>11</v>
      </c>
    </row>
    <row r="3407" customFormat="false" ht="84" hidden="false" customHeight="false" outlineLevel="0" collapsed="false">
      <c r="A3407" s="9" t="n">
        <v>3404</v>
      </c>
      <c r="B3407" s="10" t="s">
        <v>3321</v>
      </c>
      <c r="C3407" s="13" t="s">
        <v>3574</v>
      </c>
      <c r="D3407" s="13"/>
      <c r="E3407" s="13" t="s">
        <v>11</v>
      </c>
    </row>
    <row r="3408" customFormat="false" ht="36" hidden="false" customHeight="false" outlineLevel="0" collapsed="false">
      <c r="A3408" s="9" t="n">
        <v>3405</v>
      </c>
      <c r="B3408" s="10" t="s">
        <v>3321</v>
      </c>
      <c r="C3408" s="13" t="s">
        <v>3575</v>
      </c>
      <c r="D3408" s="13"/>
      <c r="E3408" s="13" t="s">
        <v>11</v>
      </c>
    </row>
    <row r="3409" customFormat="false" ht="36" hidden="false" customHeight="false" outlineLevel="0" collapsed="false">
      <c r="A3409" s="9" t="n">
        <v>3406</v>
      </c>
      <c r="B3409" s="10" t="s">
        <v>3321</v>
      </c>
      <c r="C3409" s="13" t="s">
        <v>3576</v>
      </c>
      <c r="D3409" s="13"/>
      <c r="E3409" s="13" t="s">
        <v>11</v>
      </c>
    </row>
    <row r="3410" customFormat="false" ht="72" hidden="false" customHeight="false" outlineLevel="0" collapsed="false">
      <c r="A3410" s="9" t="n">
        <v>3407</v>
      </c>
      <c r="B3410" s="10" t="s">
        <v>3321</v>
      </c>
      <c r="C3410" s="13" t="s">
        <v>3577</v>
      </c>
      <c r="D3410" s="13"/>
      <c r="E3410" s="13" t="s">
        <v>11</v>
      </c>
    </row>
    <row r="3411" customFormat="false" ht="60" hidden="false" customHeight="false" outlineLevel="0" collapsed="false">
      <c r="A3411" s="9" t="n">
        <v>3408</v>
      </c>
      <c r="B3411" s="10" t="s">
        <v>3321</v>
      </c>
      <c r="C3411" s="13" t="s">
        <v>3578</v>
      </c>
      <c r="D3411" s="13"/>
      <c r="E3411" s="13" t="s">
        <v>11</v>
      </c>
    </row>
    <row r="3412" customFormat="false" ht="36" hidden="false" customHeight="false" outlineLevel="0" collapsed="false">
      <c r="A3412" s="9" t="n">
        <v>3409</v>
      </c>
      <c r="B3412" s="10" t="s">
        <v>3321</v>
      </c>
      <c r="C3412" s="13" t="s">
        <v>3579</v>
      </c>
      <c r="D3412" s="13"/>
      <c r="E3412" s="13" t="s">
        <v>11</v>
      </c>
    </row>
    <row r="3413" customFormat="false" ht="36" hidden="false" customHeight="false" outlineLevel="0" collapsed="false">
      <c r="A3413" s="9" t="n">
        <v>3410</v>
      </c>
      <c r="B3413" s="10" t="s">
        <v>3321</v>
      </c>
      <c r="C3413" s="13" t="s">
        <v>3580</v>
      </c>
      <c r="D3413" s="13"/>
      <c r="E3413" s="13" t="s">
        <v>11</v>
      </c>
    </row>
    <row r="3414" customFormat="false" ht="36" hidden="false" customHeight="false" outlineLevel="0" collapsed="false">
      <c r="A3414" s="9" t="n">
        <v>3411</v>
      </c>
      <c r="B3414" s="10" t="s">
        <v>3321</v>
      </c>
      <c r="C3414" s="13" t="s">
        <v>3581</v>
      </c>
      <c r="D3414" s="13"/>
      <c r="E3414" s="13" t="s">
        <v>11</v>
      </c>
    </row>
    <row r="3415" customFormat="false" ht="36" hidden="false" customHeight="false" outlineLevel="0" collapsed="false">
      <c r="A3415" s="9" t="n">
        <v>3412</v>
      </c>
      <c r="B3415" s="10" t="s">
        <v>3321</v>
      </c>
      <c r="C3415" s="13" t="s">
        <v>3582</v>
      </c>
      <c r="D3415" s="13"/>
      <c r="E3415" s="13" t="s">
        <v>11</v>
      </c>
    </row>
    <row r="3416" customFormat="false" ht="36" hidden="false" customHeight="false" outlineLevel="0" collapsed="false">
      <c r="A3416" s="9" t="n">
        <v>3413</v>
      </c>
      <c r="B3416" s="10" t="s">
        <v>3321</v>
      </c>
      <c r="C3416" s="13" t="s">
        <v>3583</v>
      </c>
      <c r="D3416" s="13"/>
      <c r="E3416" s="13" t="s">
        <v>11</v>
      </c>
    </row>
    <row r="3417" customFormat="false" ht="36" hidden="false" customHeight="false" outlineLevel="0" collapsed="false">
      <c r="A3417" s="9" t="n">
        <v>3414</v>
      </c>
      <c r="B3417" s="10" t="s">
        <v>3321</v>
      </c>
      <c r="C3417" s="13" t="s">
        <v>3584</v>
      </c>
      <c r="D3417" s="13"/>
      <c r="E3417" s="13" t="s">
        <v>11</v>
      </c>
    </row>
    <row r="3418" customFormat="false" ht="120" hidden="false" customHeight="false" outlineLevel="0" collapsed="false">
      <c r="A3418" s="9" t="n">
        <v>3415</v>
      </c>
      <c r="B3418" s="10" t="s">
        <v>3321</v>
      </c>
      <c r="C3418" s="13" t="s">
        <v>3585</v>
      </c>
      <c r="D3418" s="13"/>
      <c r="E3418" s="13" t="s">
        <v>11</v>
      </c>
    </row>
    <row r="3419" customFormat="false" ht="96" hidden="false" customHeight="false" outlineLevel="0" collapsed="false">
      <c r="A3419" s="9" t="n">
        <v>3416</v>
      </c>
      <c r="B3419" s="10" t="s">
        <v>3321</v>
      </c>
      <c r="C3419" s="13" t="s">
        <v>3586</v>
      </c>
      <c r="D3419" s="13"/>
      <c r="E3419" s="13" t="s">
        <v>11</v>
      </c>
    </row>
    <row r="3420" customFormat="false" ht="36" hidden="false" customHeight="false" outlineLevel="0" collapsed="false">
      <c r="A3420" s="9" t="n">
        <v>3417</v>
      </c>
      <c r="B3420" s="10" t="s">
        <v>3321</v>
      </c>
      <c r="C3420" s="13" t="s">
        <v>3587</v>
      </c>
      <c r="D3420" s="13"/>
      <c r="E3420" s="13" t="s">
        <v>11</v>
      </c>
    </row>
    <row r="3421" customFormat="false" ht="48" hidden="false" customHeight="false" outlineLevel="0" collapsed="false">
      <c r="A3421" s="9" t="n">
        <v>3418</v>
      </c>
      <c r="B3421" s="10" t="s">
        <v>3321</v>
      </c>
      <c r="C3421" s="13" t="s">
        <v>3588</v>
      </c>
      <c r="D3421" s="13"/>
      <c r="E3421" s="13" t="s">
        <v>11</v>
      </c>
    </row>
    <row r="3422" customFormat="false" ht="48" hidden="false" customHeight="false" outlineLevel="0" collapsed="false">
      <c r="A3422" s="9" t="n">
        <v>3419</v>
      </c>
      <c r="B3422" s="10" t="s">
        <v>3321</v>
      </c>
      <c r="C3422" s="13" t="s">
        <v>3589</v>
      </c>
      <c r="D3422" s="13"/>
      <c r="E3422" s="13" t="s">
        <v>11</v>
      </c>
    </row>
    <row r="3423" customFormat="false" ht="36" hidden="false" customHeight="false" outlineLevel="0" collapsed="false">
      <c r="A3423" s="9" t="n">
        <v>3420</v>
      </c>
      <c r="B3423" s="10" t="s">
        <v>3321</v>
      </c>
      <c r="C3423" s="13" t="s">
        <v>3590</v>
      </c>
      <c r="D3423" s="13"/>
      <c r="E3423" s="13" t="s">
        <v>11</v>
      </c>
    </row>
    <row r="3424" customFormat="false" ht="108" hidden="false" customHeight="false" outlineLevel="0" collapsed="false">
      <c r="A3424" s="9" t="n">
        <v>3421</v>
      </c>
      <c r="B3424" s="10" t="s">
        <v>3321</v>
      </c>
      <c r="C3424" s="13" t="s">
        <v>3591</v>
      </c>
      <c r="D3424" s="13"/>
      <c r="E3424" s="13" t="s">
        <v>11</v>
      </c>
    </row>
    <row r="3425" customFormat="false" ht="36" hidden="false" customHeight="false" outlineLevel="0" collapsed="false">
      <c r="A3425" s="9" t="n">
        <v>3422</v>
      </c>
      <c r="B3425" s="10" t="s">
        <v>3321</v>
      </c>
      <c r="C3425" s="13" t="s">
        <v>3592</v>
      </c>
      <c r="D3425" s="13"/>
      <c r="E3425" s="13" t="s">
        <v>11</v>
      </c>
    </row>
    <row r="3426" customFormat="false" ht="48" hidden="false" customHeight="false" outlineLevel="0" collapsed="false">
      <c r="A3426" s="9" t="n">
        <v>3423</v>
      </c>
      <c r="B3426" s="10" t="s">
        <v>3321</v>
      </c>
      <c r="C3426" s="13" t="s">
        <v>3593</v>
      </c>
      <c r="D3426" s="13"/>
      <c r="E3426" s="13" t="s">
        <v>11</v>
      </c>
    </row>
    <row r="3427" customFormat="false" ht="48" hidden="false" customHeight="false" outlineLevel="0" collapsed="false">
      <c r="A3427" s="9" t="n">
        <v>3424</v>
      </c>
      <c r="B3427" s="10" t="s">
        <v>3321</v>
      </c>
      <c r="C3427" s="13" t="s">
        <v>3594</v>
      </c>
      <c r="D3427" s="13"/>
      <c r="E3427" s="13" t="s">
        <v>11</v>
      </c>
    </row>
    <row r="3428" customFormat="false" ht="132" hidden="false" customHeight="false" outlineLevel="0" collapsed="false">
      <c r="A3428" s="9" t="n">
        <v>3425</v>
      </c>
      <c r="B3428" s="10" t="s">
        <v>3321</v>
      </c>
      <c r="C3428" s="13" t="s">
        <v>3595</v>
      </c>
      <c r="D3428" s="13"/>
      <c r="E3428" s="13" t="s">
        <v>11</v>
      </c>
    </row>
    <row r="3429" customFormat="false" ht="144" hidden="false" customHeight="false" outlineLevel="0" collapsed="false">
      <c r="A3429" s="9" t="n">
        <v>3426</v>
      </c>
      <c r="B3429" s="10" t="s">
        <v>3321</v>
      </c>
      <c r="C3429" s="13" t="s">
        <v>3596</v>
      </c>
      <c r="D3429" s="13"/>
      <c r="E3429" s="13" t="s">
        <v>11</v>
      </c>
    </row>
    <row r="3430" customFormat="false" ht="168" hidden="false" customHeight="false" outlineLevel="0" collapsed="false">
      <c r="A3430" s="9" t="n">
        <v>3427</v>
      </c>
      <c r="B3430" s="10" t="s">
        <v>3321</v>
      </c>
      <c r="C3430" s="13" t="s">
        <v>3597</v>
      </c>
      <c r="D3430" s="13"/>
      <c r="E3430" s="13" t="s">
        <v>11</v>
      </c>
    </row>
    <row r="3431" customFormat="false" ht="36" hidden="false" customHeight="false" outlineLevel="0" collapsed="false">
      <c r="A3431" s="9" t="n">
        <v>3428</v>
      </c>
      <c r="B3431" s="10" t="s">
        <v>3321</v>
      </c>
      <c r="C3431" s="13" t="s">
        <v>3598</v>
      </c>
      <c r="D3431" s="13"/>
      <c r="E3431" s="13" t="s">
        <v>11</v>
      </c>
    </row>
    <row r="3432" customFormat="false" ht="36" hidden="false" customHeight="false" outlineLevel="0" collapsed="false">
      <c r="A3432" s="9" t="n">
        <v>3429</v>
      </c>
      <c r="B3432" s="10" t="s">
        <v>3321</v>
      </c>
      <c r="C3432" s="13" t="s">
        <v>3599</v>
      </c>
      <c r="D3432" s="13"/>
      <c r="E3432" s="13" t="s">
        <v>11</v>
      </c>
    </row>
    <row r="3433" customFormat="false" ht="36" hidden="false" customHeight="false" outlineLevel="0" collapsed="false">
      <c r="A3433" s="9" t="n">
        <v>3430</v>
      </c>
      <c r="B3433" s="10" t="s">
        <v>3321</v>
      </c>
      <c r="C3433" s="13" t="s">
        <v>3600</v>
      </c>
      <c r="D3433" s="13"/>
      <c r="E3433" s="13" t="s">
        <v>11</v>
      </c>
    </row>
    <row r="3434" customFormat="false" ht="36" hidden="false" customHeight="false" outlineLevel="0" collapsed="false">
      <c r="A3434" s="9" t="n">
        <v>3431</v>
      </c>
      <c r="B3434" s="10" t="s">
        <v>3321</v>
      </c>
      <c r="C3434" s="13" t="s">
        <v>3601</v>
      </c>
      <c r="D3434" s="13"/>
      <c r="E3434" s="13" t="s">
        <v>11</v>
      </c>
    </row>
    <row r="3435" customFormat="false" ht="144" hidden="false" customHeight="false" outlineLevel="0" collapsed="false">
      <c r="A3435" s="9" t="n">
        <v>3432</v>
      </c>
      <c r="B3435" s="10" t="s">
        <v>3321</v>
      </c>
      <c r="C3435" s="13" t="s">
        <v>3602</v>
      </c>
      <c r="D3435" s="13"/>
      <c r="E3435" s="13" t="s">
        <v>11</v>
      </c>
    </row>
    <row r="3436" customFormat="false" ht="36" hidden="false" customHeight="false" outlineLevel="0" collapsed="false">
      <c r="A3436" s="9" t="n">
        <v>3433</v>
      </c>
      <c r="B3436" s="10" t="s">
        <v>3321</v>
      </c>
      <c r="C3436" s="13" t="s">
        <v>3603</v>
      </c>
      <c r="D3436" s="13"/>
      <c r="E3436" s="13" t="s">
        <v>11</v>
      </c>
    </row>
    <row r="3437" customFormat="false" ht="84" hidden="false" customHeight="false" outlineLevel="0" collapsed="false">
      <c r="A3437" s="9" t="n">
        <v>3434</v>
      </c>
      <c r="B3437" s="10" t="s">
        <v>3321</v>
      </c>
      <c r="C3437" s="13" t="s">
        <v>3604</v>
      </c>
      <c r="D3437" s="13"/>
      <c r="E3437" s="13" t="s">
        <v>11</v>
      </c>
    </row>
    <row r="3438" customFormat="false" ht="36" hidden="false" customHeight="false" outlineLevel="0" collapsed="false">
      <c r="A3438" s="9" t="n">
        <v>3435</v>
      </c>
      <c r="B3438" s="10" t="s">
        <v>3321</v>
      </c>
      <c r="C3438" s="13" t="s">
        <v>3605</v>
      </c>
      <c r="D3438" s="13"/>
      <c r="E3438" s="13" t="s">
        <v>11</v>
      </c>
    </row>
    <row r="3439" customFormat="false" ht="72" hidden="false" customHeight="false" outlineLevel="0" collapsed="false">
      <c r="A3439" s="9" t="n">
        <v>3436</v>
      </c>
      <c r="B3439" s="10" t="s">
        <v>3321</v>
      </c>
      <c r="C3439" s="13" t="s">
        <v>3606</v>
      </c>
      <c r="D3439" s="13"/>
      <c r="E3439" s="13" t="s">
        <v>11</v>
      </c>
    </row>
    <row r="3440" customFormat="false" ht="36" hidden="false" customHeight="false" outlineLevel="0" collapsed="false">
      <c r="A3440" s="9" t="n">
        <v>3437</v>
      </c>
      <c r="B3440" s="10" t="s">
        <v>3321</v>
      </c>
      <c r="C3440" s="13" t="s">
        <v>3607</v>
      </c>
      <c r="D3440" s="13"/>
      <c r="E3440" s="13" t="s">
        <v>11</v>
      </c>
    </row>
    <row r="3441" customFormat="false" ht="36" hidden="false" customHeight="false" outlineLevel="0" collapsed="false">
      <c r="A3441" s="9" t="n">
        <v>3438</v>
      </c>
      <c r="B3441" s="10" t="s">
        <v>3321</v>
      </c>
      <c r="C3441" s="13" t="s">
        <v>3608</v>
      </c>
      <c r="D3441" s="13"/>
      <c r="E3441" s="13" t="s">
        <v>11</v>
      </c>
    </row>
    <row r="3442" customFormat="false" ht="36" hidden="false" customHeight="false" outlineLevel="0" collapsed="false">
      <c r="A3442" s="9" t="n">
        <v>3439</v>
      </c>
      <c r="B3442" s="10" t="s">
        <v>3321</v>
      </c>
      <c r="C3442" s="13" t="s">
        <v>3609</v>
      </c>
      <c r="D3442" s="13"/>
      <c r="E3442" s="13" t="s">
        <v>11</v>
      </c>
    </row>
    <row r="3443" customFormat="false" ht="36" hidden="false" customHeight="false" outlineLevel="0" collapsed="false">
      <c r="A3443" s="9" t="n">
        <v>3440</v>
      </c>
      <c r="B3443" s="10" t="s">
        <v>3321</v>
      </c>
      <c r="C3443" s="13" t="s">
        <v>3610</v>
      </c>
      <c r="D3443" s="13"/>
      <c r="E3443" s="13" t="s">
        <v>11</v>
      </c>
    </row>
    <row r="3444" customFormat="false" ht="36" hidden="false" customHeight="false" outlineLevel="0" collapsed="false">
      <c r="A3444" s="9" t="n">
        <v>3441</v>
      </c>
      <c r="B3444" s="10" t="s">
        <v>3321</v>
      </c>
      <c r="C3444" s="13" t="s">
        <v>3611</v>
      </c>
      <c r="D3444" s="13"/>
      <c r="E3444" s="13" t="s">
        <v>11</v>
      </c>
    </row>
    <row r="3445" customFormat="false" ht="60" hidden="false" customHeight="false" outlineLevel="0" collapsed="false">
      <c r="A3445" s="9" t="n">
        <v>3442</v>
      </c>
      <c r="B3445" s="10" t="s">
        <v>3321</v>
      </c>
      <c r="C3445" s="13" t="s">
        <v>3612</v>
      </c>
      <c r="D3445" s="13"/>
      <c r="E3445" s="13" t="s">
        <v>11</v>
      </c>
    </row>
    <row r="3446" customFormat="false" ht="72" hidden="false" customHeight="false" outlineLevel="0" collapsed="false">
      <c r="A3446" s="9" t="n">
        <v>3443</v>
      </c>
      <c r="B3446" s="10" t="s">
        <v>3321</v>
      </c>
      <c r="C3446" s="13" t="s">
        <v>3613</v>
      </c>
      <c r="D3446" s="13"/>
      <c r="E3446" s="13" t="s">
        <v>11</v>
      </c>
    </row>
    <row r="3447" customFormat="false" ht="36" hidden="false" customHeight="false" outlineLevel="0" collapsed="false">
      <c r="A3447" s="9" t="n">
        <v>3444</v>
      </c>
      <c r="B3447" s="10" t="s">
        <v>3321</v>
      </c>
      <c r="C3447" s="13" t="s">
        <v>3614</v>
      </c>
      <c r="D3447" s="13"/>
      <c r="E3447" s="13" t="s">
        <v>11</v>
      </c>
    </row>
    <row r="3448" customFormat="false" ht="48" hidden="false" customHeight="false" outlineLevel="0" collapsed="false">
      <c r="A3448" s="9" t="n">
        <v>3445</v>
      </c>
      <c r="B3448" s="10" t="s">
        <v>3321</v>
      </c>
      <c r="C3448" s="13" t="s">
        <v>3615</v>
      </c>
      <c r="D3448" s="13"/>
      <c r="E3448" s="13" t="s">
        <v>11</v>
      </c>
    </row>
    <row r="3449" customFormat="false" ht="36" hidden="false" customHeight="false" outlineLevel="0" collapsed="false">
      <c r="A3449" s="9" t="n">
        <v>3446</v>
      </c>
      <c r="B3449" s="10" t="s">
        <v>3321</v>
      </c>
      <c r="C3449" s="13" t="s">
        <v>3616</v>
      </c>
      <c r="D3449" s="13"/>
      <c r="E3449" s="13" t="s">
        <v>11</v>
      </c>
    </row>
    <row r="3450" customFormat="false" ht="36" hidden="false" customHeight="false" outlineLevel="0" collapsed="false">
      <c r="A3450" s="9" t="n">
        <v>3447</v>
      </c>
      <c r="B3450" s="10" t="s">
        <v>3321</v>
      </c>
      <c r="C3450" s="13" t="s">
        <v>3617</v>
      </c>
      <c r="D3450" s="13"/>
      <c r="E3450" s="13" t="s">
        <v>11</v>
      </c>
    </row>
    <row r="3451" customFormat="false" ht="108" hidden="false" customHeight="false" outlineLevel="0" collapsed="false">
      <c r="A3451" s="9" t="n">
        <v>3448</v>
      </c>
      <c r="B3451" s="10" t="s">
        <v>3321</v>
      </c>
      <c r="C3451" s="13" t="s">
        <v>3618</v>
      </c>
      <c r="D3451" s="13"/>
      <c r="E3451" s="13" t="s">
        <v>11</v>
      </c>
    </row>
    <row r="3452" customFormat="false" ht="36" hidden="false" customHeight="false" outlineLevel="0" collapsed="false">
      <c r="A3452" s="9" t="n">
        <v>3449</v>
      </c>
      <c r="B3452" s="10" t="s">
        <v>3321</v>
      </c>
      <c r="C3452" s="13" t="s">
        <v>3619</v>
      </c>
      <c r="D3452" s="13"/>
      <c r="E3452" s="13" t="s">
        <v>11</v>
      </c>
    </row>
    <row r="3453" customFormat="false" ht="96" hidden="false" customHeight="false" outlineLevel="0" collapsed="false">
      <c r="A3453" s="9" t="n">
        <v>3450</v>
      </c>
      <c r="B3453" s="10" t="s">
        <v>3321</v>
      </c>
      <c r="C3453" s="13" t="s">
        <v>3620</v>
      </c>
      <c r="D3453" s="13"/>
      <c r="E3453" s="13" t="s">
        <v>11</v>
      </c>
    </row>
    <row r="3454" customFormat="false" ht="36" hidden="false" customHeight="false" outlineLevel="0" collapsed="false">
      <c r="A3454" s="9" t="n">
        <v>3451</v>
      </c>
      <c r="B3454" s="10" t="s">
        <v>3321</v>
      </c>
      <c r="C3454" s="13" t="s">
        <v>3621</v>
      </c>
      <c r="D3454" s="13"/>
      <c r="E3454" s="13" t="s">
        <v>11</v>
      </c>
    </row>
    <row r="3455" customFormat="false" ht="36" hidden="false" customHeight="false" outlineLevel="0" collapsed="false">
      <c r="A3455" s="9" t="n">
        <v>3452</v>
      </c>
      <c r="B3455" s="10" t="s">
        <v>3321</v>
      </c>
      <c r="C3455" s="13" t="s">
        <v>3622</v>
      </c>
      <c r="D3455" s="13"/>
      <c r="E3455" s="13" t="s">
        <v>11</v>
      </c>
    </row>
    <row r="3456" customFormat="false" ht="156" hidden="false" customHeight="false" outlineLevel="0" collapsed="false">
      <c r="A3456" s="9" t="n">
        <v>3453</v>
      </c>
      <c r="B3456" s="10" t="s">
        <v>3321</v>
      </c>
      <c r="C3456" s="13" t="s">
        <v>3623</v>
      </c>
      <c r="D3456" s="13"/>
      <c r="E3456" s="13" t="s">
        <v>11</v>
      </c>
    </row>
    <row r="3457" customFormat="false" ht="72" hidden="false" customHeight="false" outlineLevel="0" collapsed="false">
      <c r="A3457" s="9" t="n">
        <v>3454</v>
      </c>
      <c r="B3457" s="10" t="s">
        <v>3321</v>
      </c>
      <c r="C3457" s="13" t="s">
        <v>3624</v>
      </c>
      <c r="D3457" s="13"/>
      <c r="E3457" s="13" t="s">
        <v>11</v>
      </c>
    </row>
    <row r="3458" customFormat="false" ht="60" hidden="false" customHeight="false" outlineLevel="0" collapsed="false">
      <c r="A3458" s="9" t="n">
        <v>3455</v>
      </c>
      <c r="B3458" s="10" t="s">
        <v>3321</v>
      </c>
      <c r="C3458" s="13" t="s">
        <v>3625</v>
      </c>
      <c r="D3458" s="13"/>
      <c r="E3458" s="13" t="s">
        <v>11</v>
      </c>
    </row>
    <row r="3459" customFormat="false" ht="60" hidden="false" customHeight="false" outlineLevel="0" collapsed="false">
      <c r="A3459" s="9" t="n">
        <v>3456</v>
      </c>
      <c r="B3459" s="10" t="s">
        <v>3321</v>
      </c>
      <c r="C3459" s="13" t="s">
        <v>3626</v>
      </c>
      <c r="D3459" s="13"/>
      <c r="E3459" s="13" t="s">
        <v>11</v>
      </c>
    </row>
    <row r="3460" customFormat="false" ht="36" hidden="false" customHeight="false" outlineLevel="0" collapsed="false">
      <c r="A3460" s="9" t="n">
        <v>3457</v>
      </c>
      <c r="B3460" s="10" t="s">
        <v>3321</v>
      </c>
      <c r="C3460" s="13" t="s">
        <v>3627</v>
      </c>
      <c r="D3460" s="13"/>
      <c r="E3460" s="13" t="s">
        <v>326</v>
      </c>
    </row>
    <row r="3461" customFormat="false" ht="36" hidden="false" customHeight="false" outlineLevel="0" collapsed="false">
      <c r="A3461" s="9" t="n">
        <v>3458</v>
      </c>
      <c r="B3461" s="10" t="s">
        <v>3321</v>
      </c>
      <c r="C3461" s="13" t="s">
        <v>3628</v>
      </c>
      <c r="D3461" s="13"/>
      <c r="E3461" s="13" t="s">
        <v>326</v>
      </c>
    </row>
    <row r="3462" customFormat="false" ht="36" hidden="false" customHeight="false" outlineLevel="0" collapsed="false">
      <c r="A3462" s="9" t="n">
        <v>3459</v>
      </c>
      <c r="B3462" s="10" t="s">
        <v>3321</v>
      </c>
      <c r="C3462" s="13" t="s">
        <v>3629</v>
      </c>
      <c r="D3462" s="13"/>
      <c r="E3462" s="13" t="s">
        <v>326</v>
      </c>
    </row>
    <row r="3463" customFormat="false" ht="36" hidden="false" customHeight="false" outlineLevel="0" collapsed="false">
      <c r="A3463" s="9" t="n">
        <v>3460</v>
      </c>
      <c r="B3463" s="10" t="s">
        <v>3321</v>
      </c>
      <c r="C3463" s="13" t="s">
        <v>3630</v>
      </c>
      <c r="D3463" s="13"/>
      <c r="E3463" s="13" t="s">
        <v>326</v>
      </c>
    </row>
    <row r="3464" customFormat="false" ht="36" hidden="false" customHeight="false" outlineLevel="0" collapsed="false">
      <c r="A3464" s="9" t="n">
        <v>3461</v>
      </c>
      <c r="B3464" s="10" t="s">
        <v>3321</v>
      </c>
      <c r="C3464" s="13" t="s">
        <v>3631</v>
      </c>
      <c r="D3464" s="13"/>
      <c r="E3464" s="13" t="s">
        <v>326</v>
      </c>
    </row>
    <row r="3465" customFormat="false" ht="36" hidden="false" customHeight="false" outlineLevel="0" collapsed="false">
      <c r="A3465" s="9" t="n">
        <v>3462</v>
      </c>
      <c r="B3465" s="10" t="s">
        <v>3321</v>
      </c>
      <c r="C3465" s="13" t="s">
        <v>3632</v>
      </c>
      <c r="D3465" s="13"/>
      <c r="E3465" s="13" t="s">
        <v>326</v>
      </c>
    </row>
    <row r="3466" customFormat="false" ht="36" hidden="false" customHeight="false" outlineLevel="0" collapsed="false">
      <c r="A3466" s="9" t="n">
        <v>3463</v>
      </c>
      <c r="B3466" s="10" t="s">
        <v>3321</v>
      </c>
      <c r="C3466" s="13" t="s">
        <v>3633</v>
      </c>
      <c r="D3466" s="13"/>
      <c r="E3466" s="13" t="s">
        <v>326</v>
      </c>
    </row>
    <row r="3467" customFormat="false" ht="36" hidden="false" customHeight="false" outlineLevel="0" collapsed="false">
      <c r="A3467" s="9" t="n">
        <v>3464</v>
      </c>
      <c r="B3467" s="10" t="s">
        <v>3321</v>
      </c>
      <c r="C3467" s="13" t="s">
        <v>3634</v>
      </c>
      <c r="D3467" s="13"/>
      <c r="E3467" s="13" t="s">
        <v>326</v>
      </c>
    </row>
    <row r="3468" customFormat="false" ht="36" hidden="false" customHeight="false" outlineLevel="0" collapsed="false">
      <c r="A3468" s="9" t="n">
        <v>3465</v>
      </c>
      <c r="B3468" s="10" t="s">
        <v>3321</v>
      </c>
      <c r="C3468" s="13" t="s">
        <v>3635</v>
      </c>
      <c r="D3468" s="13"/>
      <c r="E3468" s="13" t="s">
        <v>326</v>
      </c>
    </row>
    <row r="3469" customFormat="false" ht="36" hidden="false" customHeight="false" outlineLevel="0" collapsed="false">
      <c r="A3469" s="9" t="n">
        <v>3466</v>
      </c>
      <c r="B3469" s="10" t="s">
        <v>3321</v>
      </c>
      <c r="C3469" s="13" t="s">
        <v>3636</v>
      </c>
      <c r="D3469" s="13"/>
      <c r="E3469" s="13" t="s">
        <v>326</v>
      </c>
    </row>
    <row r="3470" customFormat="false" ht="36" hidden="false" customHeight="false" outlineLevel="0" collapsed="false">
      <c r="A3470" s="9" t="n">
        <v>3467</v>
      </c>
      <c r="B3470" s="10" t="s">
        <v>3321</v>
      </c>
      <c r="C3470" s="13" t="s">
        <v>3637</v>
      </c>
      <c r="D3470" s="13"/>
      <c r="E3470" s="13" t="s">
        <v>326</v>
      </c>
    </row>
    <row r="3471" customFormat="false" ht="36" hidden="false" customHeight="false" outlineLevel="0" collapsed="false">
      <c r="A3471" s="9" t="n">
        <v>3468</v>
      </c>
      <c r="B3471" s="10" t="s">
        <v>3321</v>
      </c>
      <c r="C3471" s="13" t="s">
        <v>3638</v>
      </c>
      <c r="D3471" s="13"/>
      <c r="E3471" s="13" t="s">
        <v>326</v>
      </c>
    </row>
    <row r="3472" customFormat="false" ht="36" hidden="false" customHeight="false" outlineLevel="0" collapsed="false">
      <c r="A3472" s="9" t="n">
        <v>3469</v>
      </c>
      <c r="B3472" s="10" t="s">
        <v>3321</v>
      </c>
      <c r="C3472" s="13" t="s">
        <v>3639</v>
      </c>
      <c r="D3472" s="13"/>
      <c r="E3472" s="13" t="s">
        <v>326</v>
      </c>
    </row>
    <row r="3473" customFormat="false" ht="36" hidden="false" customHeight="false" outlineLevel="0" collapsed="false">
      <c r="A3473" s="9" t="n">
        <v>3470</v>
      </c>
      <c r="B3473" s="10" t="s">
        <v>3321</v>
      </c>
      <c r="C3473" s="13" t="s">
        <v>3640</v>
      </c>
      <c r="D3473" s="13"/>
      <c r="E3473" s="13" t="s">
        <v>326</v>
      </c>
    </row>
    <row r="3474" customFormat="false" ht="36" hidden="false" customHeight="false" outlineLevel="0" collapsed="false">
      <c r="A3474" s="9" t="n">
        <v>3471</v>
      </c>
      <c r="B3474" s="10" t="s">
        <v>3321</v>
      </c>
      <c r="C3474" s="13" t="s">
        <v>3641</v>
      </c>
      <c r="D3474" s="13"/>
      <c r="E3474" s="13" t="s">
        <v>326</v>
      </c>
    </row>
    <row r="3475" customFormat="false" ht="36" hidden="false" customHeight="false" outlineLevel="0" collapsed="false">
      <c r="A3475" s="9" t="n">
        <v>3472</v>
      </c>
      <c r="B3475" s="10" t="s">
        <v>3321</v>
      </c>
      <c r="C3475" s="13" t="s">
        <v>3642</v>
      </c>
      <c r="D3475" s="13"/>
      <c r="E3475" s="13" t="s">
        <v>326</v>
      </c>
    </row>
    <row r="3476" customFormat="false" ht="36" hidden="false" customHeight="false" outlineLevel="0" collapsed="false">
      <c r="A3476" s="9" t="n">
        <v>3473</v>
      </c>
      <c r="B3476" s="10" t="s">
        <v>3321</v>
      </c>
      <c r="C3476" s="13" t="s">
        <v>3643</v>
      </c>
      <c r="D3476" s="13"/>
      <c r="E3476" s="13" t="s">
        <v>326</v>
      </c>
    </row>
    <row r="3477" customFormat="false" ht="36" hidden="false" customHeight="false" outlineLevel="0" collapsed="false">
      <c r="A3477" s="9" t="n">
        <v>3474</v>
      </c>
      <c r="B3477" s="10" t="s">
        <v>3321</v>
      </c>
      <c r="C3477" s="13" t="s">
        <v>3644</v>
      </c>
      <c r="D3477" s="13"/>
      <c r="E3477" s="13" t="s">
        <v>326</v>
      </c>
    </row>
    <row r="3478" customFormat="false" ht="36" hidden="false" customHeight="false" outlineLevel="0" collapsed="false">
      <c r="A3478" s="9" t="n">
        <v>3475</v>
      </c>
      <c r="B3478" s="10" t="s">
        <v>3321</v>
      </c>
      <c r="C3478" s="13" t="s">
        <v>3645</v>
      </c>
      <c r="D3478" s="13"/>
      <c r="E3478" s="13" t="s">
        <v>326</v>
      </c>
    </row>
    <row r="3479" customFormat="false" ht="36" hidden="false" customHeight="false" outlineLevel="0" collapsed="false">
      <c r="A3479" s="9" t="n">
        <v>3476</v>
      </c>
      <c r="B3479" s="10" t="s">
        <v>3321</v>
      </c>
      <c r="C3479" s="13" t="s">
        <v>3646</v>
      </c>
      <c r="D3479" s="13"/>
      <c r="E3479" s="13" t="s">
        <v>326</v>
      </c>
    </row>
    <row r="3480" customFormat="false" ht="36" hidden="false" customHeight="false" outlineLevel="0" collapsed="false">
      <c r="A3480" s="9" t="n">
        <v>3477</v>
      </c>
      <c r="B3480" s="10" t="s">
        <v>3321</v>
      </c>
      <c r="C3480" s="13" t="s">
        <v>3647</v>
      </c>
      <c r="D3480" s="13"/>
      <c r="E3480" s="13" t="s">
        <v>326</v>
      </c>
    </row>
    <row r="3481" customFormat="false" ht="36" hidden="false" customHeight="false" outlineLevel="0" collapsed="false">
      <c r="A3481" s="9" t="n">
        <v>3478</v>
      </c>
      <c r="B3481" s="10" t="s">
        <v>3321</v>
      </c>
      <c r="C3481" s="13" t="s">
        <v>3648</v>
      </c>
      <c r="D3481" s="13"/>
      <c r="E3481" s="13" t="s">
        <v>74</v>
      </c>
    </row>
    <row r="3482" customFormat="false" ht="36" hidden="false" customHeight="false" outlineLevel="0" collapsed="false">
      <c r="A3482" s="9" t="n">
        <v>3479</v>
      </c>
      <c r="B3482" s="10" t="s">
        <v>3321</v>
      </c>
      <c r="C3482" s="13" t="s">
        <v>3649</v>
      </c>
      <c r="D3482" s="13"/>
      <c r="E3482" s="13" t="s">
        <v>74</v>
      </c>
    </row>
    <row r="3483" customFormat="false" ht="36" hidden="false" customHeight="false" outlineLevel="0" collapsed="false">
      <c r="A3483" s="9" t="n">
        <v>3480</v>
      </c>
      <c r="B3483" s="10" t="s">
        <v>3321</v>
      </c>
      <c r="C3483" s="13" t="s">
        <v>3650</v>
      </c>
      <c r="D3483" s="13"/>
      <c r="E3483" s="13" t="s">
        <v>74</v>
      </c>
    </row>
    <row r="3484" customFormat="false" ht="36" hidden="false" customHeight="false" outlineLevel="0" collapsed="false">
      <c r="A3484" s="9" t="n">
        <v>3481</v>
      </c>
      <c r="B3484" s="10" t="s">
        <v>3321</v>
      </c>
      <c r="C3484" s="13" t="s">
        <v>3651</v>
      </c>
      <c r="D3484" s="13"/>
      <c r="E3484" s="13" t="s">
        <v>74</v>
      </c>
    </row>
    <row r="3485" customFormat="false" ht="36" hidden="false" customHeight="false" outlineLevel="0" collapsed="false">
      <c r="A3485" s="9" t="n">
        <v>3482</v>
      </c>
      <c r="B3485" s="10" t="s">
        <v>3321</v>
      </c>
      <c r="C3485" s="13" t="s">
        <v>3652</v>
      </c>
      <c r="D3485" s="13"/>
      <c r="E3485" s="13" t="s">
        <v>74</v>
      </c>
    </row>
    <row r="3486" customFormat="false" ht="36" hidden="false" customHeight="false" outlineLevel="0" collapsed="false">
      <c r="A3486" s="9" t="n">
        <v>3483</v>
      </c>
      <c r="B3486" s="10" t="s">
        <v>3321</v>
      </c>
      <c r="C3486" s="13" t="s">
        <v>3653</v>
      </c>
      <c r="D3486" s="13"/>
      <c r="E3486" s="13" t="s">
        <v>74</v>
      </c>
    </row>
    <row r="3487" customFormat="false" ht="36" hidden="false" customHeight="false" outlineLevel="0" collapsed="false">
      <c r="A3487" s="9" t="n">
        <v>3484</v>
      </c>
      <c r="B3487" s="10" t="s">
        <v>3321</v>
      </c>
      <c r="C3487" s="13" t="s">
        <v>3654</v>
      </c>
      <c r="D3487" s="13"/>
      <c r="E3487" s="13" t="s">
        <v>74</v>
      </c>
    </row>
    <row r="3488" customFormat="false" ht="36" hidden="false" customHeight="false" outlineLevel="0" collapsed="false">
      <c r="A3488" s="9" t="n">
        <v>3485</v>
      </c>
      <c r="B3488" s="10" t="s">
        <v>3321</v>
      </c>
      <c r="C3488" s="13" t="s">
        <v>3655</v>
      </c>
      <c r="D3488" s="13"/>
      <c r="E3488" s="13" t="s">
        <v>74</v>
      </c>
    </row>
    <row r="3489" customFormat="false" ht="36" hidden="false" customHeight="false" outlineLevel="0" collapsed="false">
      <c r="A3489" s="9" t="n">
        <v>3486</v>
      </c>
      <c r="B3489" s="10" t="s">
        <v>3321</v>
      </c>
      <c r="C3489" s="13" t="s">
        <v>3656</v>
      </c>
      <c r="D3489" s="13"/>
      <c r="E3489" s="13" t="s">
        <v>74</v>
      </c>
    </row>
    <row r="3490" customFormat="false" ht="36" hidden="false" customHeight="false" outlineLevel="0" collapsed="false">
      <c r="A3490" s="9" t="n">
        <v>3487</v>
      </c>
      <c r="B3490" s="10" t="s">
        <v>3321</v>
      </c>
      <c r="C3490" s="13" t="s">
        <v>3657</v>
      </c>
      <c r="D3490" s="13"/>
      <c r="E3490" s="13" t="s">
        <v>74</v>
      </c>
    </row>
    <row r="3491" customFormat="false" ht="36" hidden="false" customHeight="false" outlineLevel="0" collapsed="false">
      <c r="A3491" s="9" t="n">
        <v>3488</v>
      </c>
      <c r="B3491" s="10" t="s">
        <v>3321</v>
      </c>
      <c r="C3491" s="13" t="s">
        <v>3658</v>
      </c>
      <c r="D3491" s="13"/>
      <c r="E3491" s="13" t="s">
        <v>74</v>
      </c>
    </row>
    <row r="3492" customFormat="false" ht="36" hidden="false" customHeight="false" outlineLevel="0" collapsed="false">
      <c r="A3492" s="9" t="n">
        <v>3489</v>
      </c>
      <c r="B3492" s="10" t="s">
        <v>3321</v>
      </c>
      <c r="C3492" s="13" t="s">
        <v>3659</v>
      </c>
      <c r="D3492" s="13"/>
      <c r="E3492" s="13" t="s">
        <v>74</v>
      </c>
    </row>
    <row r="3493" customFormat="false" ht="36" hidden="false" customHeight="false" outlineLevel="0" collapsed="false">
      <c r="A3493" s="9" t="n">
        <v>3490</v>
      </c>
      <c r="B3493" s="10" t="s">
        <v>3321</v>
      </c>
      <c r="C3493" s="13" t="s">
        <v>3660</v>
      </c>
      <c r="D3493" s="13"/>
      <c r="E3493" s="13" t="s">
        <v>74</v>
      </c>
    </row>
    <row r="3494" customFormat="false" ht="36" hidden="false" customHeight="false" outlineLevel="0" collapsed="false">
      <c r="A3494" s="9" t="n">
        <v>3491</v>
      </c>
      <c r="B3494" s="10" t="s">
        <v>3321</v>
      </c>
      <c r="C3494" s="13" t="s">
        <v>3661</v>
      </c>
      <c r="D3494" s="13"/>
      <c r="E3494" s="13" t="s">
        <v>74</v>
      </c>
    </row>
    <row r="3495" customFormat="false" ht="36" hidden="false" customHeight="false" outlineLevel="0" collapsed="false">
      <c r="A3495" s="9" t="n">
        <v>3492</v>
      </c>
      <c r="B3495" s="10" t="s">
        <v>3321</v>
      </c>
      <c r="C3495" s="13" t="s">
        <v>3662</v>
      </c>
      <c r="D3495" s="13"/>
      <c r="E3495" s="13" t="s">
        <v>74</v>
      </c>
    </row>
    <row r="3496" customFormat="false" ht="36" hidden="false" customHeight="false" outlineLevel="0" collapsed="false">
      <c r="A3496" s="9" t="n">
        <v>3493</v>
      </c>
      <c r="B3496" s="10" t="s">
        <v>3321</v>
      </c>
      <c r="C3496" s="13" t="s">
        <v>3663</v>
      </c>
      <c r="D3496" s="13"/>
      <c r="E3496" s="13" t="s">
        <v>74</v>
      </c>
    </row>
    <row r="3497" customFormat="false" ht="36" hidden="false" customHeight="false" outlineLevel="0" collapsed="false">
      <c r="A3497" s="9" t="n">
        <v>3494</v>
      </c>
      <c r="B3497" s="10" t="s">
        <v>3321</v>
      </c>
      <c r="C3497" s="13" t="s">
        <v>3664</v>
      </c>
      <c r="D3497" s="13"/>
      <c r="E3497" s="13" t="s">
        <v>74</v>
      </c>
    </row>
    <row r="3498" customFormat="false" ht="36" hidden="false" customHeight="false" outlineLevel="0" collapsed="false">
      <c r="A3498" s="9" t="n">
        <v>3495</v>
      </c>
      <c r="B3498" s="10" t="s">
        <v>3321</v>
      </c>
      <c r="C3498" s="13" t="s">
        <v>3665</v>
      </c>
      <c r="D3498" s="13"/>
      <c r="E3498" s="13" t="s">
        <v>74</v>
      </c>
    </row>
    <row r="3499" customFormat="false" ht="36" hidden="false" customHeight="false" outlineLevel="0" collapsed="false">
      <c r="A3499" s="9" t="n">
        <v>3496</v>
      </c>
      <c r="B3499" s="10" t="s">
        <v>3321</v>
      </c>
      <c r="C3499" s="13" t="s">
        <v>3666</v>
      </c>
      <c r="D3499" s="13"/>
      <c r="E3499" s="13" t="s">
        <v>74</v>
      </c>
    </row>
    <row r="3500" customFormat="false" ht="36" hidden="false" customHeight="false" outlineLevel="0" collapsed="false">
      <c r="A3500" s="9" t="n">
        <v>3497</v>
      </c>
      <c r="B3500" s="10" t="s">
        <v>3321</v>
      </c>
      <c r="C3500" s="13" t="s">
        <v>3667</v>
      </c>
      <c r="D3500" s="13"/>
      <c r="E3500" s="13" t="s">
        <v>74</v>
      </c>
    </row>
    <row r="3501" customFormat="false" ht="36" hidden="false" customHeight="false" outlineLevel="0" collapsed="false">
      <c r="A3501" s="9" t="n">
        <v>3498</v>
      </c>
      <c r="B3501" s="10" t="s">
        <v>3321</v>
      </c>
      <c r="C3501" s="13" t="s">
        <v>3668</v>
      </c>
      <c r="D3501" s="13"/>
      <c r="E3501" s="13" t="s">
        <v>74</v>
      </c>
    </row>
    <row r="3502" customFormat="false" ht="36" hidden="false" customHeight="false" outlineLevel="0" collapsed="false">
      <c r="A3502" s="9" t="n">
        <v>3499</v>
      </c>
      <c r="B3502" s="10" t="s">
        <v>3321</v>
      </c>
      <c r="C3502" s="13" t="s">
        <v>3669</v>
      </c>
      <c r="D3502" s="13"/>
      <c r="E3502" s="13" t="s">
        <v>74</v>
      </c>
    </row>
    <row r="3503" customFormat="false" ht="36" hidden="false" customHeight="false" outlineLevel="0" collapsed="false">
      <c r="A3503" s="9" t="n">
        <v>3500</v>
      </c>
      <c r="B3503" s="10" t="s">
        <v>3321</v>
      </c>
      <c r="C3503" s="13" t="s">
        <v>3670</v>
      </c>
      <c r="D3503" s="13"/>
      <c r="E3503" s="13" t="s">
        <v>74</v>
      </c>
    </row>
    <row r="3504" customFormat="false" ht="36" hidden="false" customHeight="false" outlineLevel="0" collapsed="false">
      <c r="A3504" s="9" t="n">
        <v>3501</v>
      </c>
      <c r="B3504" s="10" t="s">
        <v>3321</v>
      </c>
      <c r="C3504" s="13" t="s">
        <v>3671</v>
      </c>
      <c r="D3504" s="13"/>
      <c r="E3504" s="13" t="s">
        <v>74</v>
      </c>
    </row>
    <row r="3505" customFormat="false" ht="36" hidden="false" customHeight="false" outlineLevel="0" collapsed="false">
      <c r="A3505" s="9" t="n">
        <v>3502</v>
      </c>
      <c r="B3505" s="10" t="s">
        <v>3321</v>
      </c>
      <c r="C3505" s="13" t="s">
        <v>3672</v>
      </c>
      <c r="D3505" s="13"/>
      <c r="E3505" s="13" t="s">
        <v>74</v>
      </c>
    </row>
    <row r="3506" customFormat="false" ht="36" hidden="false" customHeight="false" outlineLevel="0" collapsed="false">
      <c r="A3506" s="9" t="n">
        <v>3503</v>
      </c>
      <c r="B3506" s="10" t="s">
        <v>3321</v>
      </c>
      <c r="C3506" s="13" t="s">
        <v>3673</v>
      </c>
      <c r="D3506" s="13"/>
      <c r="E3506" s="13" t="s">
        <v>74</v>
      </c>
    </row>
    <row r="3507" customFormat="false" ht="36" hidden="false" customHeight="false" outlineLevel="0" collapsed="false">
      <c r="A3507" s="9" t="n">
        <v>3504</v>
      </c>
      <c r="B3507" s="10" t="s">
        <v>3321</v>
      </c>
      <c r="C3507" s="13" t="s">
        <v>3674</v>
      </c>
      <c r="D3507" s="13"/>
      <c r="E3507" s="13" t="s">
        <v>74</v>
      </c>
    </row>
    <row r="3508" customFormat="false" ht="36" hidden="false" customHeight="false" outlineLevel="0" collapsed="false">
      <c r="A3508" s="9" t="n">
        <v>3505</v>
      </c>
      <c r="B3508" s="10" t="s">
        <v>3321</v>
      </c>
      <c r="C3508" s="13" t="s">
        <v>3675</v>
      </c>
      <c r="D3508" s="13"/>
      <c r="E3508" s="13" t="s">
        <v>74</v>
      </c>
    </row>
    <row r="3509" customFormat="false" ht="36" hidden="false" customHeight="false" outlineLevel="0" collapsed="false">
      <c r="A3509" s="9" t="n">
        <v>3506</v>
      </c>
      <c r="B3509" s="10" t="s">
        <v>3321</v>
      </c>
      <c r="C3509" s="13" t="s">
        <v>3676</v>
      </c>
      <c r="D3509" s="13"/>
      <c r="E3509" s="13" t="s">
        <v>74</v>
      </c>
    </row>
    <row r="3510" customFormat="false" ht="36" hidden="false" customHeight="false" outlineLevel="0" collapsed="false">
      <c r="A3510" s="9" t="n">
        <v>3507</v>
      </c>
      <c r="B3510" s="10" t="s">
        <v>3321</v>
      </c>
      <c r="C3510" s="13" t="s">
        <v>3677</v>
      </c>
      <c r="D3510" s="13"/>
      <c r="E3510" s="13" t="s">
        <v>74</v>
      </c>
    </row>
    <row r="3511" customFormat="false" ht="36" hidden="false" customHeight="false" outlineLevel="0" collapsed="false">
      <c r="A3511" s="9" t="n">
        <v>3508</v>
      </c>
      <c r="B3511" s="10" t="s">
        <v>3321</v>
      </c>
      <c r="C3511" s="13" t="s">
        <v>3678</v>
      </c>
      <c r="D3511" s="13"/>
      <c r="E3511" s="13" t="s">
        <v>74</v>
      </c>
    </row>
    <row r="3512" customFormat="false" ht="36" hidden="false" customHeight="false" outlineLevel="0" collapsed="false">
      <c r="A3512" s="9" t="n">
        <v>3509</v>
      </c>
      <c r="B3512" s="10" t="s">
        <v>3321</v>
      </c>
      <c r="C3512" s="13" t="s">
        <v>3679</v>
      </c>
      <c r="D3512" s="13"/>
      <c r="E3512" s="13" t="s">
        <v>74</v>
      </c>
    </row>
    <row r="3513" customFormat="false" ht="36" hidden="false" customHeight="false" outlineLevel="0" collapsed="false">
      <c r="A3513" s="9" t="n">
        <v>3510</v>
      </c>
      <c r="B3513" s="10" t="s">
        <v>3321</v>
      </c>
      <c r="C3513" s="13" t="s">
        <v>3680</v>
      </c>
      <c r="D3513" s="13"/>
      <c r="E3513" s="13" t="s">
        <v>74</v>
      </c>
    </row>
    <row r="3514" customFormat="false" ht="36" hidden="false" customHeight="false" outlineLevel="0" collapsed="false">
      <c r="A3514" s="9" t="n">
        <v>3511</v>
      </c>
      <c r="B3514" s="10" t="s">
        <v>3321</v>
      </c>
      <c r="C3514" s="13" t="s">
        <v>3681</v>
      </c>
      <c r="D3514" s="13"/>
      <c r="E3514" s="13" t="s">
        <v>74</v>
      </c>
    </row>
    <row r="3515" customFormat="false" ht="36" hidden="false" customHeight="false" outlineLevel="0" collapsed="false">
      <c r="A3515" s="9" t="n">
        <v>3512</v>
      </c>
      <c r="B3515" s="10" t="s">
        <v>3321</v>
      </c>
      <c r="C3515" s="10" t="s">
        <v>3682</v>
      </c>
      <c r="D3515" s="10" t="s">
        <v>3682</v>
      </c>
      <c r="E3515" s="10" t="s">
        <v>85</v>
      </c>
    </row>
    <row r="3516" customFormat="false" ht="36" hidden="false" customHeight="false" outlineLevel="0" collapsed="false">
      <c r="A3516" s="9" t="n">
        <v>3513</v>
      </c>
      <c r="B3516" s="10" t="s">
        <v>3321</v>
      </c>
      <c r="C3516" s="10" t="s">
        <v>3683</v>
      </c>
      <c r="D3516" s="10" t="s">
        <v>3684</v>
      </c>
      <c r="E3516" s="10" t="s">
        <v>85</v>
      </c>
    </row>
    <row r="3517" customFormat="false" ht="36" hidden="false" customHeight="false" outlineLevel="0" collapsed="false">
      <c r="A3517" s="9" t="n">
        <v>3514</v>
      </c>
      <c r="B3517" s="10" t="s">
        <v>3321</v>
      </c>
      <c r="C3517" s="10" t="s">
        <v>3685</v>
      </c>
      <c r="D3517" s="10" t="s">
        <v>3685</v>
      </c>
      <c r="E3517" s="10" t="s">
        <v>85</v>
      </c>
    </row>
    <row r="3518" customFormat="false" ht="36" hidden="false" customHeight="false" outlineLevel="0" collapsed="false">
      <c r="A3518" s="9" t="n">
        <v>3515</v>
      </c>
      <c r="B3518" s="10" t="s">
        <v>3321</v>
      </c>
      <c r="C3518" s="10" t="s">
        <v>3686</v>
      </c>
      <c r="D3518" s="10" t="s">
        <v>3686</v>
      </c>
      <c r="E3518" s="10" t="s">
        <v>85</v>
      </c>
    </row>
    <row r="3519" customFormat="false" ht="36" hidden="false" customHeight="false" outlineLevel="0" collapsed="false">
      <c r="A3519" s="9" t="n">
        <v>3516</v>
      </c>
      <c r="B3519" s="10" t="s">
        <v>3321</v>
      </c>
      <c r="C3519" s="10" t="s">
        <v>3687</v>
      </c>
      <c r="D3519" s="10" t="s">
        <v>3687</v>
      </c>
      <c r="E3519" s="10" t="s">
        <v>805</v>
      </c>
    </row>
    <row r="3520" customFormat="false" ht="36" hidden="false" customHeight="false" outlineLevel="0" collapsed="false">
      <c r="A3520" s="9" t="n">
        <v>3517</v>
      </c>
      <c r="B3520" s="10" t="s">
        <v>3321</v>
      </c>
      <c r="C3520" s="10" t="s">
        <v>3688</v>
      </c>
      <c r="D3520" s="10" t="s">
        <v>3688</v>
      </c>
      <c r="E3520" s="10" t="s">
        <v>805</v>
      </c>
    </row>
    <row r="3521" customFormat="false" ht="36" hidden="false" customHeight="false" outlineLevel="0" collapsed="false">
      <c r="A3521" s="9" t="n">
        <v>3518</v>
      </c>
      <c r="B3521" s="10" t="s">
        <v>3321</v>
      </c>
      <c r="C3521" s="10" t="s">
        <v>3689</v>
      </c>
      <c r="D3521" s="10" t="s">
        <v>3690</v>
      </c>
      <c r="E3521" s="10" t="s">
        <v>805</v>
      </c>
    </row>
    <row r="3522" customFormat="false" ht="36" hidden="false" customHeight="false" outlineLevel="0" collapsed="false">
      <c r="A3522" s="9" t="n">
        <v>3519</v>
      </c>
      <c r="B3522" s="10" t="s">
        <v>3321</v>
      </c>
      <c r="C3522" s="10" t="s">
        <v>3689</v>
      </c>
      <c r="D3522" s="10" t="s">
        <v>3691</v>
      </c>
      <c r="E3522" s="10" t="s">
        <v>805</v>
      </c>
    </row>
    <row r="3523" customFormat="false" ht="36" hidden="false" customHeight="false" outlineLevel="0" collapsed="false">
      <c r="A3523" s="9" t="n">
        <v>3520</v>
      </c>
      <c r="B3523" s="10" t="s">
        <v>3321</v>
      </c>
      <c r="C3523" s="10" t="s">
        <v>3692</v>
      </c>
      <c r="D3523" s="10" t="s">
        <v>3692</v>
      </c>
      <c r="E3523" s="10" t="s">
        <v>805</v>
      </c>
    </row>
    <row r="3524" customFormat="false" ht="36" hidden="false" customHeight="false" outlineLevel="0" collapsed="false">
      <c r="A3524" s="9" t="n">
        <v>3521</v>
      </c>
      <c r="B3524" s="10" t="s">
        <v>3321</v>
      </c>
      <c r="C3524" s="10" t="s">
        <v>3693</v>
      </c>
      <c r="D3524" s="10" t="s">
        <v>3693</v>
      </c>
      <c r="E3524" s="10" t="s">
        <v>361</v>
      </c>
    </row>
    <row r="3525" customFormat="false" ht="36" hidden="false" customHeight="false" outlineLevel="0" collapsed="false">
      <c r="A3525" s="9" t="n">
        <v>3522</v>
      </c>
      <c r="B3525" s="10" t="s">
        <v>3321</v>
      </c>
      <c r="C3525" s="10" t="s">
        <v>3694</v>
      </c>
      <c r="D3525" s="10" t="s">
        <v>3694</v>
      </c>
      <c r="E3525" s="10" t="s">
        <v>361</v>
      </c>
    </row>
    <row r="3526" customFormat="false" ht="48" hidden="false" customHeight="false" outlineLevel="0" collapsed="false">
      <c r="A3526" s="9" t="n">
        <v>3523</v>
      </c>
      <c r="B3526" s="10" t="s">
        <v>3321</v>
      </c>
      <c r="C3526" s="10" t="s">
        <v>3695</v>
      </c>
      <c r="D3526" s="10" t="s">
        <v>3695</v>
      </c>
      <c r="E3526" s="10" t="s">
        <v>361</v>
      </c>
    </row>
    <row r="3527" customFormat="false" ht="36" hidden="false" customHeight="false" outlineLevel="0" collapsed="false">
      <c r="A3527" s="9" t="n">
        <v>3524</v>
      </c>
      <c r="B3527" s="10" t="s">
        <v>3321</v>
      </c>
      <c r="C3527" s="10" t="s">
        <v>3696</v>
      </c>
      <c r="D3527" s="10" t="s">
        <v>3696</v>
      </c>
      <c r="E3527" s="10" t="s">
        <v>361</v>
      </c>
    </row>
    <row r="3528" customFormat="false" ht="36" hidden="false" customHeight="false" outlineLevel="0" collapsed="false">
      <c r="A3528" s="9" t="n">
        <v>3525</v>
      </c>
      <c r="B3528" s="10" t="s">
        <v>3321</v>
      </c>
      <c r="C3528" s="10" t="s">
        <v>3697</v>
      </c>
      <c r="D3528" s="10" t="s">
        <v>3697</v>
      </c>
      <c r="E3528" s="10" t="s">
        <v>361</v>
      </c>
    </row>
    <row r="3529" customFormat="false" ht="36" hidden="false" customHeight="false" outlineLevel="0" collapsed="false">
      <c r="A3529" s="9" t="n">
        <v>3526</v>
      </c>
      <c r="B3529" s="10" t="s">
        <v>3321</v>
      </c>
      <c r="C3529" s="10" t="s">
        <v>3698</v>
      </c>
      <c r="D3529" s="10" t="s">
        <v>3698</v>
      </c>
      <c r="E3529" s="10" t="s">
        <v>361</v>
      </c>
    </row>
    <row r="3530" customFormat="false" ht="36" hidden="false" customHeight="false" outlineLevel="0" collapsed="false">
      <c r="A3530" s="9" t="n">
        <v>3527</v>
      </c>
      <c r="B3530" s="10" t="s">
        <v>3321</v>
      </c>
      <c r="C3530" s="10" t="s">
        <v>3699</v>
      </c>
      <c r="D3530" s="10" t="s">
        <v>3699</v>
      </c>
      <c r="E3530" s="10" t="s">
        <v>361</v>
      </c>
    </row>
    <row r="3531" customFormat="false" ht="60" hidden="false" customHeight="false" outlineLevel="0" collapsed="false">
      <c r="A3531" s="9" t="n">
        <v>3528</v>
      </c>
      <c r="B3531" s="10" t="s">
        <v>3321</v>
      </c>
      <c r="C3531" s="10" t="s">
        <v>3700</v>
      </c>
      <c r="D3531" s="10" t="s">
        <v>3700</v>
      </c>
      <c r="E3531" s="10" t="s">
        <v>361</v>
      </c>
    </row>
    <row r="3532" customFormat="false" ht="36" hidden="false" customHeight="false" outlineLevel="0" collapsed="false">
      <c r="A3532" s="9" t="n">
        <v>3529</v>
      </c>
      <c r="B3532" s="10" t="s">
        <v>3321</v>
      </c>
      <c r="C3532" s="10" t="s">
        <v>3701</v>
      </c>
      <c r="D3532" s="10" t="s">
        <v>3701</v>
      </c>
      <c r="E3532" s="10" t="s">
        <v>361</v>
      </c>
    </row>
    <row r="3533" customFormat="false" ht="36" hidden="false" customHeight="false" outlineLevel="0" collapsed="false">
      <c r="A3533" s="9" t="n">
        <v>3530</v>
      </c>
      <c r="B3533" s="10" t="s">
        <v>3321</v>
      </c>
      <c r="C3533" s="10" t="s">
        <v>3702</v>
      </c>
      <c r="D3533" s="10" t="s">
        <v>3702</v>
      </c>
      <c r="E3533" s="10" t="s">
        <v>361</v>
      </c>
    </row>
    <row r="3534" customFormat="false" ht="48" hidden="false" customHeight="false" outlineLevel="0" collapsed="false">
      <c r="A3534" s="9" t="n">
        <v>3531</v>
      </c>
      <c r="B3534" s="10" t="s">
        <v>3321</v>
      </c>
      <c r="C3534" s="10" t="s">
        <v>3703</v>
      </c>
      <c r="D3534" s="10" t="s">
        <v>3703</v>
      </c>
      <c r="E3534" s="10" t="s">
        <v>361</v>
      </c>
    </row>
    <row r="3535" customFormat="false" ht="36" hidden="false" customHeight="false" outlineLevel="0" collapsed="false">
      <c r="A3535" s="9" t="n">
        <v>3532</v>
      </c>
      <c r="B3535" s="10" t="s">
        <v>3321</v>
      </c>
      <c r="C3535" s="10" t="s">
        <v>3704</v>
      </c>
      <c r="D3535" s="10" t="s">
        <v>3704</v>
      </c>
      <c r="E3535" s="10" t="s">
        <v>361</v>
      </c>
    </row>
    <row r="3536" customFormat="false" ht="36" hidden="false" customHeight="false" outlineLevel="0" collapsed="false">
      <c r="A3536" s="9" t="n">
        <v>3533</v>
      </c>
      <c r="B3536" s="10" t="s">
        <v>3321</v>
      </c>
      <c r="C3536" s="10" t="s">
        <v>3705</v>
      </c>
      <c r="D3536" s="10" t="s">
        <v>3705</v>
      </c>
      <c r="E3536" s="10" t="s">
        <v>361</v>
      </c>
    </row>
    <row r="3537" customFormat="false" ht="36" hidden="false" customHeight="false" outlineLevel="0" collapsed="false">
      <c r="A3537" s="9" t="n">
        <v>3534</v>
      </c>
      <c r="B3537" s="10" t="s">
        <v>3321</v>
      </c>
      <c r="C3537" s="10" t="s">
        <v>3706</v>
      </c>
      <c r="D3537" s="10" t="s">
        <v>3706</v>
      </c>
      <c r="E3537" s="10" t="s">
        <v>361</v>
      </c>
    </row>
    <row r="3538" customFormat="false" ht="36" hidden="false" customHeight="false" outlineLevel="0" collapsed="false">
      <c r="A3538" s="9" t="n">
        <v>3535</v>
      </c>
      <c r="B3538" s="10" t="s">
        <v>3321</v>
      </c>
      <c r="C3538" s="10" t="s">
        <v>3707</v>
      </c>
      <c r="D3538" s="10" t="s">
        <v>3707</v>
      </c>
      <c r="E3538" s="10" t="s">
        <v>361</v>
      </c>
    </row>
    <row r="3539" customFormat="false" ht="36" hidden="false" customHeight="false" outlineLevel="0" collapsed="false">
      <c r="A3539" s="9" t="n">
        <v>3536</v>
      </c>
      <c r="B3539" s="10" t="s">
        <v>3321</v>
      </c>
      <c r="C3539" s="10" t="s">
        <v>3708</v>
      </c>
      <c r="D3539" s="10" t="s">
        <v>3708</v>
      </c>
      <c r="E3539" s="10" t="s">
        <v>361</v>
      </c>
    </row>
    <row r="3540" customFormat="false" ht="36" hidden="false" customHeight="false" outlineLevel="0" collapsed="false">
      <c r="A3540" s="9" t="n">
        <v>3537</v>
      </c>
      <c r="B3540" s="10" t="s">
        <v>3321</v>
      </c>
      <c r="C3540" s="10" t="s">
        <v>3709</v>
      </c>
      <c r="D3540" s="10" t="s">
        <v>3709</v>
      </c>
      <c r="E3540" s="10" t="s">
        <v>83</v>
      </c>
    </row>
    <row r="3541" customFormat="false" ht="36" hidden="false" customHeight="false" outlineLevel="0" collapsed="false">
      <c r="A3541" s="9" t="n">
        <v>3538</v>
      </c>
      <c r="B3541" s="10" t="s">
        <v>3321</v>
      </c>
      <c r="C3541" s="10" t="s">
        <v>3685</v>
      </c>
      <c r="D3541" s="10" t="s">
        <v>3710</v>
      </c>
      <c r="E3541" s="10" t="s">
        <v>85</v>
      </c>
    </row>
    <row r="3542" customFormat="false" ht="36" hidden="false" customHeight="false" outlineLevel="0" collapsed="false">
      <c r="A3542" s="9" t="n">
        <v>3539</v>
      </c>
      <c r="B3542" s="10" t="s">
        <v>3321</v>
      </c>
      <c r="C3542" s="10" t="s">
        <v>3685</v>
      </c>
      <c r="D3542" s="10" t="s">
        <v>3711</v>
      </c>
      <c r="E3542" s="10" t="s">
        <v>85</v>
      </c>
    </row>
    <row r="3543" customFormat="false" ht="36" hidden="false" customHeight="false" outlineLevel="0" collapsed="false">
      <c r="A3543" s="9" t="n">
        <v>3540</v>
      </c>
      <c r="B3543" s="10" t="s">
        <v>3321</v>
      </c>
      <c r="C3543" s="10" t="s">
        <v>3712</v>
      </c>
      <c r="D3543" s="10" t="s">
        <v>3713</v>
      </c>
      <c r="E3543" s="10" t="s">
        <v>382</v>
      </c>
    </row>
    <row r="3544" customFormat="false" ht="36" hidden="false" customHeight="false" outlineLevel="0" collapsed="false">
      <c r="A3544" s="9" t="n">
        <v>3541</v>
      </c>
      <c r="B3544" s="10" t="s">
        <v>3321</v>
      </c>
      <c r="C3544" s="10" t="s">
        <v>3714</v>
      </c>
      <c r="D3544" s="10" t="s">
        <v>3715</v>
      </c>
      <c r="E3544" s="10" t="s">
        <v>382</v>
      </c>
    </row>
    <row r="3545" customFormat="false" ht="36" hidden="false" customHeight="false" outlineLevel="0" collapsed="false">
      <c r="A3545" s="9" t="n">
        <v>3542</v>
      </c>
      <c r="B3545" s="10" t="s">
        <v>3321</v>
      </c>
      <c r="C3545" s="10" t="s">
        <v>3716</v>
      </c>
      <c r="D3545" s="10" t="s">
        <v>3716</v>
      </c>
      <c r="E3545" s="10" t="s">
        <v>382</v>
      </c>
    </row>
    <row r="3546" customFormat="false" ht="36" hidden="false" customHeight="false" outlineLevel="0" collapsed="false">
      <c r="A3546" s="9" t="n">
        <v>3543</v>
      </c>
      <c r="B3546" s="10" t="s">
        <v>3321</v>
      </c>
      <c r="C3546" s="10" t="s">
        <v>3717</v>
      </c>
      <c r="D3546" s="10" t="s">
        <v>3717</v>
      </c>
      <c r="E3546" s="10" t="s">
        <v>382</v>
      </c>
    </row>
    <row r="3547" customFormat="false" ht="36" hidden="false" customHeight="false" outlineLevel="0" collapsed="false">
      <c r="A3547" s="9" t="n">
        <v>3544</v>
      </c>
      <c r="B3547" s="10" t="s">
        <v>3321</v>
      </c>
      <c r="C3547" s="10" t="s">
        <v>3718</v>
      </c>
      <c r="D3547" s="10" t="s">
        <v>3718</v>
      </c>
      <c r="E3547" s="10" t="s">
        <v>382</v>
      </c>
    </row>
    <row r="3548" customFormat="false" ht="36" hidden="false" customHeight="false" outlineLevel="0" collapsed="false">
      <c r="A3548" s="9" t="n">
        <v>3545</v>
      </c>
      <c r="B3548" s="10" t="s">
        <v>3321</v>
      </c>
      <c r="C3548" s="10" t="s">
        <v>3719</v>
      </c>
      <c r="D3548" s="10" t="s">
        <v>3720</v>
      </c>
      <c r="E3548" s="10" t="s">
        <v>382</v>
      </c>
    </row>
    <row r="3549" customFormat="false" ht="36" hidden="false" customHeight="false" outlineLevel="0" collapsed="false">
      <c r="A3549" s="9" t="n">
        <v>3546</v>
      </c>
      <c r="B3549" s="10" t="s">
        <v>3321</v>
      </c>
      <c r="C3549" s="11" t="s">
        <v>3721</v>
      </c>
      <c r="D3549" s="9"/>
      <c r="E3549" s="10" t="s">
        <v>382</v>
      </c>
    </row>
    <row r="3550" customFormat="false" ht="36" hidden="false" customHeight="false" outlineLevel="0" collapsed="false">
      <c r="A3550" s="9" t="n">
        <v>3547</v>
      </c>
      <c r="B3550" s="10" t="s">
        <v>3321</v>
      </c>
      <c r="C3550" s="11" t="s">
        <v>3722</v>
      </c>
      <c r="D3550" s="9"/>
      <c r="E3550" s="10" t="s">
        <v>382</v>
      </c>
    </row>
    <row r="3551" customFormat="false" ht="36" hidden="false" customHeight="false" outlineLevel="0" collapsed="false">
      <c r="A3551" s="9" t="n">
        <v>3548</v>
      </c>
      <c r="B3551" s="10" t="s">
        <v>3321</v>
      </c>
      <c r="C3551" s="10" t="s">
        <v>3723</v>
      </c>
      <c r="D3551" s="9"/>
      <c r="E3551" s="10" t="s">
        <v>382</v>
      </c>
    </row>
    <row r="3552" customFormat="false" ht="36" hidden="false" customHeight="false" outlineLevel="0" collapsed="false">
      <c r="A3552" s="9" t="n">
        <v>3549</v>
      </c>
      <c r="B3552" s="10" t="s">
        <v>3724</v>
      </c>
      <c r="C3552" s="15" t="s">
        <v>3725</v>
      </c>
      <c r="D3552" s="15" t="s">
        <v>3726</v>
      </c>
      <c r="E3552" s="25" t="s">
        <v>9</v>
      </c>
    </row>
    <row r="3553" customFormat="false" ht="36" hidden="false" customHeight="false" outlineLevel="0" collapsed="false">
      <c r="A3553" s="9" t="n">
        <v>3550</v>
      </c>
      <c r="B3553" s="10" t="s">
        <v>3724</v>
      </c>
      <c r="C3553" s="15" t="s">
        <v>3725</v>
      </c>
      <c r="D3553" s="15" t="s">
        <v>3727</v>
      </c>
      <c r="E3553" s="25" t="s">
        <v>9</v>
      </c>
    </row>
    <row r="3554" customFormat="false" ht="36" hidden="false" customHeight="false" outlineLevel="0" collapsed="false">
      <c r="A3554" s="9" t="n">
        <v>3551</v>
      </c>
      <c r="B3554" s="10" t="s">
        <v>3724</v>
      </c>
      <c r="C3554" s="15" t="s">
        <v>3725</v>
      </c>
      <c r="D3554" s="15" t="s">
        <v>3728</v>
      </c>
      <c r="E3554" s="25" t="s">
        <v>9</v>
      </c>
    </row>
    <row r="3555" customFormat="false" ht="36" hidden="false" customHeight="false" outlineLevel="0" collapsed="false">
      <c r="A3555" s="9" t="n">
        <v>3552</v>
      </c>
      <c r="B3555" s="10" t="s">
        <v>3724</v>
      </c>
      <c r="C3555" s="15" t="s">
        <v>3729</v>
      </c>
      <c r="D3555" s="15" t="s">
        <v>3730</v>
      </c>
      <c r="E3555" s="25" t="s">
        <v>9</v>
      </c>
    </row>
    <row r="3556" customFormat="false" ht="36" hidden="false" customHeight="false" outlineLevel="0" collapsed="false">
      <c r="A3556" s="9" t="n">
        <v>3553</v>
      </c>
      <c r="B3556" s="10" t="s">
        <v>3724</v>
      </c>
      <c r="C3556" s="15" t="s">
        <v>3731</v>
      </c>
      <c r="D3556" s="15" t="s">
        <v>3732</v>
      </c>
      <c r="E3556" s="25" t="s">
        <v>9</v>
      </c>
    </row>
    <row r="3557" customFormat="false" ht="36" hidden="false" customHeight="false" outlineLevel="0" collapsed="false">
      <c r="A3557" s="9" t="n">
        <v>3554</v>
      </c>
      <c r="B3557" s="10" t="s">
        <v>3724</v>
      </c>
      <c r="C3557" s="15" t="s">
        <v>3733</v>
      </c>
      <c r="D3557" s="15" t="s">
        <v>3734</v>
      </c>
      <c r="E3557" s="25" t="s">
        <v>9</v>
      </c>
    </row>
    <row r="3558" customFormat="false" ht="36" hidden="false" customHeight="false" outlineLevel="0" collapsed="false">
      <c r="A3558" s="9" t="n">
        <v>3555</v>
      </c>
      <c r="B3558" s="10" t="s">
        <v>3724</v>
      </c>
      <c r="C3558" s="15" t="s">
        <v>3735</v>
      </c>
      <c r="D3558" s="15" t="s">
        <v>3736</v>
      </c>
      <c r="E3558" s="25" t="s">
        <v>9</v>
      </c>
    </row>
    <row r="3559" customFormat="false" ht="36" hidden="false" customHeight="false" outlineLevel="0" collapsed="false">
      <c r="A3559" s="9" t="n">
        <v>3556</v>
      </c>
      <c r="B3559" s="10" t="s">
        <v>3724</v>
      </c>
      <c r="C3559" s="15" t="s">
        <v>3735</v>
      </c>
      <c r="D3559" s="15" t="s">
        <v>3737</v>
      </c>
      <c r="E3559" s="25" t="s">
        <v>9</v>
      </c>
    </row>
    <row r="3560" customFormat="false" ht="36" hidden="false" customHeight="false" outlineLevel="0" collapsed="false">
      <c r="A3560" s="9" t="n">
        <v>3557</v>
      </c>
      <c r="B3560" s="10" t="s">
        <v>3724</v>
      </c>
      <c r="C3560" s="15" t="s">
        <v>3738</v>
      </c>
      <c r="D3560" s="15" t="s">
        <v>3739</v>
      </c>
      <c r="E3560" s="25" t="s">
        <v>9</v>
      </c>
    </row>
    <row r="3561" customFormat="false" ht="36" hidden="false" customHeight="false" outlineLevel="0" collapsed="false">
      <c r="A3561" s="9" t="n">
        <v>3558</v>
      </c>
      <c r="B3561" s="10" t="s">
        <v>3724</v>
      </c>
      <c r="C3561" s="15" t="s">
        <v>3740</v>
      </c>
      <c r="D3561" s="15" t="s">
        <v>3741</v>
      </c>
      <c r="E3561" s="25" t="s">
        <v>9</v>
      </c>
    </row>
    <row r="3562" customFormat="false" ht="36" hidden="false" customHeight="false" outlineLevel="0" collapsed="false">
      <c r="A3562" s="9" t="n">
        <v>3559</v>
      </c>
      <c r="B3562" s="10" t="s">
        <v>3724</v>
      </c>
      <c r="C3562" s="15" t="s">
        <v>3742</v>
      </c>
      <c r="D3562" s="15" t="s">
        <v>3743</v>
      </c>
      <c r="E3562" s="25" t="s">
        <v>9</v>
      </c>
    </row>
    <row r="3563" customFormat="false" ht="36" hidden="false" customHeight="false" outlineLevel="0" collapsed="false">
      <c r="A3563" s="9" t="n">
        <v>3560</v>
      </c>
      <c r="B3563" s="10" t="s">
        <v>3724</v>
      </c>
      <c r="C3563" s="15" t="s">
        <v>3731</v>
      </c>
      <c r="D3563" s="15" t="s">
        <v>3744</v>
      </c>
      <c r="E3563" s="25" t="s">
        <v>9</v>
      </c>
    </row>
    <row r="3564" customFormat="false" ht="36" hidden="false" customHeight="false" outlineLevel="0" collapsed="false">
      <c r="A3564" s="9" t="n">
        <v>3561</v>
      </c>
      <c r="B3564" s="10" t="s">
        <v>3724</v>
      </c>
      <c r="C3564" s="15" t="s">
        <v>3745</v>
      </c>
      <c r="D3564" s="15" t="s">
        <v>3746</v>
      </c>
      <c r="E3564" s="25" t="s">
        <v>9</v>
      </c>
    </row>
    <row r="3565" customFormat="false" ht="36" hidden="false" customHeight="false" outlineLevel="0" collapsed="false">
      <c r="A3565" s="9" t="n">
        <v>3562</v>
      </c>
      <c r="B3565" s="10" t="s">
        <v>3724</v>
      </c>
      <c r="C3565" s="15" t="s">
        <v>3747</v>
      </c>
      <c r="D3565" s="15" t="s">
        <v>3748</v>
      </c>
      <c r="E3565" s="25" t="s">
        <v>9</v>
      </c>
    </row>
    <row r="3566" customFormat="false" ht="36" hidden="false" customHeight="false" outlineLevel="0" collapsed="false">
      <c r="A3566" s="9" t="n">
        <v>3563</v>
      </c>
      <c r="B3566" s="10" t="s">
        <v>3724</v>
      </c>
      <c r="C3566" s="15" t="s">
        <v>3747</v>
      </c>
      <c r="D3566" s="15" t="s">
        <v>3749</v>
      </c>
      <c r="E3566" s="25" t="s">
        <v>9</v>
      </c>
    </row>
    <row r="3567" customFormat="false" ht="36" hidden="false" customHeight="false" outlineLevel="0" collapsed="false">
      <c r="A3567" s="9" t="n">
        <v>3564</v>
      </c>
      <c r="B3567" s="10" t="s">
        <v>3724</v>
      </c>
      <c r="C3567" s="15" t="s">
        <v>3747</v>
      </c>
      <c r="D3567" s="15" t="s">
        <v>3750</v>
      </c>
      <c r="E3567" s="25" t="s">
        <v>9</v>
      </c>
    </row>
    <row r="3568" customFormat="false" ht="36" hidden="false" customHeight="false" outlineLevel="0" collapsed="false">
      <c r="A3568" s="9" t="n">
        <v>3565</v>
      </c>
      <c r="B3568" s="10" t="s">
        <v>3724</v>
      </c>
      <c r="C3568" s="15" t="s">
        <v>3747</v>
      </c>
      <c r="D3568" s="15" t="s">
        <v>3751</v>
      </c>
      <c r="E3568" s="25" t="s">
        <v>9</v>
      </c>
    </row>
    <row r="3569" customFormat="false" ht="36" hidden="false" customHeight="false" outlineLevel="0" collapsed="false">
      <c r="A3569" s="9" t="n">
        <v>3566</v>
      </c>
      <c r="B3569" s="10" t="s">
        <v>3724</v>
      </c>
      <c r="C3569" s="15" t="s">
        <v>3747</v>
      </c>
      <c r="D3569" s="15" t="s">
        <v>3752</v>
      </c>
      <c r="E3569" s="25" t="s">
        <v>9</v>
      </c>
    </row>
    <row r="3570" customFormat="false" ht="36" hidden="false" customHeight="false" outlineLevel="0" collapsed="false">
      <c r="A3570" s="9" t="n">
        <v>3567</v>
      </c>
      <c r="B3570" s="10" t="s">
        <v>3724</v>
      </c>
      <c r="C3570" s="15" t="s">
        <v>3753</v>
      </c>
      <c r="D3570" s="15" t="s">
        <v>3753</v>
      </c>
      <c r="E3570" s="25" t="s">
        <v>9</v>
      </c>
    </row>
    <row r="3571" customFormat="false" ht="36" hidden="false" customHeight="false" outlineLevel="0" collapsed="false">
      <c r="A3571" s="9" t="n">
        <v>3568</v>
      </c>
      <c r="B3571" s="10" t="s">
        <v>3724</v>
      </c>
      <c r="C3571" s="15" t="s">
        <v>3754</v>
      </c>
      <c r="D3571" s="15" t="s">
        <v>3755</v>
      </c>
      <c r="E3571" s="25" t="s">
        <v>9</v>
      </c>
    </row>
    <row r="3572" customFormat="false" ht="36" hidden="false" customHeight="false" outlineLevel="0" collapsed="false">
      <c r="A3572" s="9" t="n">
        <v>3569</v>
      </c>
      <c r="B3572" s="10" t="s">
        <v>3724</v>
      </c>
      <c r="C3572" s="15" t="s">
        <v>3756</v>
      </c>
      <c r="D3572" s="15" t="s">
        <v>3757</v>
      </c>
      <c r="E3572" s="25" t="s">
        <v>9</v>
      </c>
    </row>
    <row r="3573" customFormat="false" ht="36" hidden="false" customHeight="false" outlineLevel="0" collapsed="false">
      <c r="A3573" s="9" t="n">
        <v>3570</v>
      </c>
      <c r="B3573" s="10" t="s">
        <v>3724</v>
      </c>
      <c r="C3573" s="15" t="s">
        <v>3756</v>
      </c>
      <c r="D3573" s="15" t="s">
        <v>3758</v>
      </c>
      <c r="E3573" s="25" t="s">
        <v>9</v>
      </c>
    </row>
    <row r="3574" customFormat="false" ht="36" hidden="false" customHeight="false" outlineLevel="0" collapsed="false">
      <c r="A3574" s="9" t="n">
        <v>3571</v>
      </c>
      <c r="B3574" s="10" t="s">
        <v>3724</v>
      </c>
      <c r="C3574" s="15" t="s">
        <v>3756</v>
      </c>
      <c r="D3574" s="15" t="s">
        <v>3759</v>
      </c>
      <c r="E3574" s="25" t="s">
        <v>9</v>
      </c>
    </row>
    <row r="3575" customFormat="false" ht="36" hidden="false" customHeight="false" outlineLevel="0" collapsed="false">
      <c r="A3575" s="9" t="n">
        <v>3572</v>
      </c>
      <c r="B3575" s="10" t="s">
        <v>3724</v>
      </c>
      <c r="C3575" s="15" t="s">
        <v>3756</v>
      </c>
      <c r="D3575" s="15" t="s">
        <v>3760</v>
      </c>
      <c r="E3575" s="25" t="s">
        <v>9</v>
      </c>
    </row>
    <row r="3576" customFormat="false" ht="36" hidden="false" customHeight="false" outlineLevel="0" collapsed="false">
      <c r="A3576" s="9" t="n">
        <v>3573</v>
      </c>
      <c r="B3576" s="10" t="s">
        <v>3724</v>
      </c>
      <c r="C3576" s="15" t="s">
        <v>3756</v>
      </c>
      <c r="D3576" s="15" t="s">
        <v>3761</v>
      </c>
      <c r="E3576" s="25" t="s">
        <v>9</v>
      </c>
    </row>
    <row r="3577" customFormat="false" ht="36" hidden="false" customHeight="false" outlineLevel="0" collapsed="false">
      <c r="A3577" s="9" t="n">
        <v>3574</v>
      </c>
      <c r="B3577" s="10" t="s">
        <v>3724</v>
      </c>
      <c r="C3577" s="15" t="s">
        <v>3756</v>
      </c>
      <c r="D3577" s="15" t="s">
        <v>3762</v>
      </c>
      <c r="E3577" s="25" t="s">
        <v>9</v>
      </c>
    </row>
    <row r="3578" customFormat="false" ht="36" hidden="false" customHeight="false" outlineLevel="0" collapsed="false">
      <c r="A3578" s="9" t="n">
        <v>3575</v>
      </c>
      <c r="B3578" s="10" t="s">
        <v>3724</v>
      </c>
      <c r="C3578" s="15" t="s">
        <v>3756</v>
      </c>
      <c r="D3578" s="15" t="s">
        <v>3763</v>
      </c>
      <c r="E3578" s="25" t="s">
        <v>9</v>
      </c>
    </row>
    <row r="3579" customFormat="false" ht="36" hidden="false" customHeight="false" outlineLevel="0" collapsed="false">
      <c r="A3579" s="9" t="n">
        <v>3576</v>
      </c>
      <c r="B3579" s="10" t="s">
        <v>3724</v>
      </c>
      <c r="C3579" s="15" t="s">
        <v>3756</v>
      </c>
      <c r="D3579" s="15" t="s">
        <v>3764</v>
      </c>
      <c r="E3579" s="25" t="s">
        <v>9</v>
      </c>
    </row>
    <row r="3580" customFormat="false" ht="36" hidden="false" customHeight="false" outlineLevel="0" collapsed="false">
      <c r="A3580" s="9" t="n">
        <v>3577</v>
      </c>
      <c r="B3580" s="10" t="s">
        <v>3724</v>
      </c>
      <c r="C3580" s="15" t="s">
        <v>3756</v>
      </c>
      <c r="D3580" s="15" t="s">
        <v>3765</v>
      </c>
      <c r="E3580" s="25" t="s">
        <v>9</v>
      </c>
    </row>
    <row r="3581" customFormat="false" ht="36" hidden="false" customHeight="false" outlineLevel="0" collapsed="false">
      <c r="A3581" s="9" t="n">
        <v>3578</v>
      </c>
      <c r="B3581" s="10" t="s">
        <v>3724</v>
      </c>
      <c r="C3581" s="15" t="s">
        <v>3756</v>
      </c>
      <c r="D3581" s="15" t="s">
        <v>3766</v>
      </c>
      <c r="E3581" s="25" t="s">
        <v>9</v>
      </c>
    </row>
    <row r="3582" customFormat="false" ht="36" hidden="false" customHeight="false" outlineLevel="0" collapsed="false">
      <c r="A3582" s="9" t="n">
        <v>3579</v>
      </c>
      <c r="B3582" s="10" t="s">
        <v>3724</v>
      </c>
      <c r="C3582" s="15" t="s">
        <v>3756</v>
      </c>
      <c r="D3582" s="15" t="s">
        <v>3767</v>
      </c>
      <c r="E3582" s="25" t="s">
        <v>9</v>
      </c>
    </row>
    <row r="3583" customFormat="false" ht="36" hidden="false" customHeight="false" outlineLevel="0" collapsed="false">
      <c r="A3583" s="9" t="n">
        <v>3580</v>
      </c>
      <c r="B3583" s="10" t="s">
        <v>3724</v>
      </c>
      <c r="C3583" s="15" t="s">
        <v>3756</v>
      </c>
      <c r="D3583" s="15" t="s">
        <v>3768</v>
      </c>
      <c r="E3583" s="25" t="s">
        <v>9</v>
      </c>
    </row>
    <row r="3584" customFormat="false" ht="36" hidden="false" customHeight="false" outlineLevel="0" collapsed="false">
      <c r="A3584" s="9" t="n">
        <v>3581</v>
      </c>
      <c r="B3584" s="10" t="s">
        <v>3724</v>
      </c>
      <c r="C3584" s="15" t="s">
        <v>3769</v>
      </c>
      <c r="D3584" s="15" t="s">
        <v>3770</v>
      </c>
      <c r="E3584" s="25" t="s">
        <v>9</v>
      </c>
    </row>
    <row r="3585" customFormat="false" ht="36" hidden="false" customHeight="false" outlineLevel="0" collapsed="false">
      <c r="A3585" s="9" t="n">
        <v>3582</v>
      </c>
      <c r="B3585" s="10" t="s">
        <v>3724</v>
      </c>
      <c r="C3585" s="15" t="s">
        <v>3769</v>
      </c>
      <c r="D3585" s="15" t="s">
        <v>3771</v>
      </c>
      <c r="E3585" s="25" t="s">
        <v>9</v>
      </c>
    </row>
    <row r="3586" customFormat="false" ht="36" hidden="false" customHeight="false" outlineLevel="0" collapsed="false">
      <c r="A3586" s="9" t="n">
        <v>3583</v>
      </c>
      <c r="B3586" s="10" t="s">
        <v>3724</v>
      </c>
      <c r="C3586" s="15" t="s">
        <v>3769</v>
      </c>
      <c r="D3586" s="15" t="s">
        <v>3772</v>
      </c>
      <c r="E3586" s="25" t="s">
        <v>9</v>
      </c>
    </row>
    <row r="3587" customFormat="false" ht="36" hidden="false" customHeight="false" outlineLevel="0" collapsed="false">
      <c r="A3587" s="9" t="n">
        <v>3584</v>
      </c>
      <c r="B3587" s="10" t="s">
        <v>3724</v>
      </c>
      <c r="C3587" s="15" t="s">
        <v>3769</v>
      </c>
      <c r="D3587" s="15" t="s">
        <v>3773</v>
      </c>
      <c r="E3587" s="25" t="s">
        <v>9</v>
      </c>
    </row>
    <row r="3588" customFormat="false" ht="36" hidden="false" customHeight="false" outlineLevel="0" collapsed="false">
      <c r="A3588" s="9" t="n">
        <v>3585</v>
      </c>
      <c r="B3588" s="10" t="s">
        <v>3724</v>
      </c>
      <c r="C3588" s="15" t="s">
        <v>3769</v>
      </c>
      <c r="D3588" s="15" t="s">
        <v>3774</v>
      </c>
      <c r="E3588" s="25" t="s">
        <v>9</v>
      </c>
    </row>
    <row r="3589" customFormat="false" ht="36" hidden="false" customHeight="false" outlineLevel="0" collapsed="false">
      <c r="A3589" s="9" t="n">
        <v>3586</v>
      </c>
      <c r="B3589" s="10" t="s">
        <v>3724</v>
      </c>
      <c r="C3589" s="15" t="s">
        <v>3769</v>
      </c>
      <c r="D3589" s="15" t="s">
        <v>3775</v>
      </c>
      <c r="E3589" s="25" t="s">
        <v>9</v>
      </c>
    </row>
    <row r="3590" customFormat="false" ht="36" hidden="false" customHeight="false" outlineLevel="0" collapsed="false">
      <c r="A3590" s="9" t="n">
        <v>3587</v>
      </c>
      <c r="B3590" s="10" t="s">
        <v>3724</v>
      </c>
      <c r="C3590" s="15" t="s">
        <v>3769</v>
      </c>
      <c r="D3590" s="15" t="s">
        <v>3776</v>
      </c>
      <c r="E3590" s="25" t="s">
        <v>9</v>
      </c>
    </row>
    <row r="3591" customFormat="false" ht="36" hidden="false" customHeight="false" outlineLevel="0" collapsed="false">
      <c r="A3591" s="9" t="n">
        <v>3588</v>
      </c>
      <c r="B3591" s="10" t="s">
        <v>3724</v>
      </c>
      <c r="C3591" s="15" t="s">
        <v>3769</v>
      </c>
      <c r="D3591" s="15" t="s">
        <v>3777</v>
      </c>
      <c r="E3591" s="25" t="s">
        <v>9</v>
      </c>
    </row>
    <row r="3592" customFormat="false" ht="36" hidden="false" customHeight="false" outlineLevel="0" collapsed="false">
      <c r="A3592" s="9" t="n">
        <v>3589</v>
      </c>
      <c r="B3592" s="10" t="s">
        <v>3724</v>
      </c>
      <c r="C3592" s="15" t="s">
        <v>3769</v>
      </c>
      <c r="D3592" s="15" t="s">
        <v>3778</v>
      </c>
      <c r="E3592" s="25" t="s">
        <v>9</v>
      </c>
    </row>
    <row r="3593" customFormat="false" ht="36" hidden="false" customHeight="false" outlineLevel="0" collapsed="false">
      <c r="A3593" s="9" t="n">
        <v>3590</v>
      </c>
      <c r="B3593" s="10" t="s">
        <v>3724</v>
      </c>
      <c r="C3593" s="15" t="s">
        <v>3769</v>
      </c>
      <c r="D3593" s="15" t="s">
        <v>3779</v>
      </c>
      <c r="E3593" s="25" t="s">
        <v>9</v>
      </c>
    </row>
    <row r="3594" customFormat="false" ht="36" hidden="false" customHeight="false" outlineLevel="0" collapsed="false">
      <c r="A3594" s="9" t="n">
        <v>3591</v>
      </c>
      <c r="B3594" s="10" t="s">
        <v>3724</v>
      </c>
      <c r="C3594" s="15" t="s">
        <v>3769</v>
      </c>
      <c r="D3594" s="15" t="s">
        <v>3780</v>
      </c>
      <c r="E3594" s="25" t="s">
        <v>9</v>
      </c>
    </row>
    <row r="3595" customFormat="false" ht="36" hidden="false" customHeight="false" outlineLevel="0" collapsed="false">
      <c r="A3595" s="9" t="n">
        <v>3592</v>
      </c>
      <c r="B3595" s="10" t="s">
        <v>3724</v>
      </c>
      <c r="C3595" s="15" t="s">
        <v>3769</v>
      </c>
      <c r="D3595" s="15" t="s">
        <v>3781</v>
      </c>
      <c r="E3595" s="25" t="s">
        <v>9</v>
      </c>
    </row>
    <row r="3596" customFormat="false" ht="36" hidden="false" customHeight="false" outlineLevel="0" collapsed="false">
      <c r="A3596" s="9" t="n">
        <v>3593</v>
      </c>
      <c r="B3596" s="10" t="s">
        <v>3724</v>
      </c>
      <c r="C3596" s="15" t="s">
        <v>3769</v>
      </c>
      <c r="D3596" s="15" t="s">
        <v>3782</v>
      </c>
      <c r="E3596" s="25" t="s">
        <v>9</v>
      </c>
    </row>
    <row r="3597" customFormat="false" ht="36" hidden="false" customHeight="false" outlineLevel="0" collapsed="false">
      <c r="A3597" s="9" t="n">
        <v>3594</v>
      </c>
      <c r="B3597" s="10" t="s">
        <v>3724</v>
      </c>
      <c r="C3597" s="15" t="s">
        <v>3769</v>
      </c>
      <c r="D3597" s="15" t="s">
        <v>3783</v>
      </c>
      <c r="E3597" s="25" t="s">
        <v>9</v>
      </c>
    </row>
    <row r="3598" customFormat="false" ht="36" hidden="false" customHeight="false" outlineLevel="0" collapsed="false">
      <c r="A3598" s="9" t="n">
        <v>3595</v>
      </c>
      <c r="B3598" s="10" t="s">
        <v>3724</v>
      </c>
      <c r="C3598" s="15" t="s">
        <v>3769</v>
      </c>
      <c r="D3598" s="15" t="s">
        <v>3784</v>
      </c>
      <c r="E3598" s="25" t="s">
        <v>9</v>
      </c>
    </row>
    <row r="3599" customFormat="false" ht="36" hidden="false" customHeight="false" outlineLevel="0" collapsed="false">
      <c r="A3599" s="9" t="n">
        <v>3596</v>
      </c>
      <c r="B3599" s="10" t="s">
        <v>3724</v>
      </c>
      <c r="C3599" s="15" t="s">
        <v>3769</v>
      </c>
      <c r="D3599" s="15" t="s">
        <v>3785</v>
      </c>
      <c r="E3599" s="25" t="s">
        <v>9</v>
      </c>
    </row>
    <row r="3600" customFormat="false" ht="36" hidden="false" customHeight="false" outlineLevel="0" collapsed="false">
      <c r="A3600" s="9" t="n">
        <v>3597</v>
      </c>
      <c r="B3600" s="10" t="s">
        <v>3724</v>
      </c>
      <c r="C3600" s="15" t="s">
        <v>3769</v>
      </c>
      <c r="D3600" s="15" t="s">
        <v>3786</v>
      </c>
      <c r="E3600" s="25" t="s">
        <v>9</v>
      </c>
    </row>
    <row r="3601" customFormat="false" ht="36" hidden="false" customHeight="false" outlineLevel="0" collapsed="false">
      <c r="A3601" s="9" t="n">
        <v>3598</v>
      </c>
      <c r="B3601" s="10" t="s">
        <v>3724</v>
      </c>
      <c r="C3601" s="15" t="s">
        <v>3769</v>
      </c>
      <c r="D3601" s="15" t="s">
        <v>3787</v>
      </c>
      <c r="E3601" s="25" t="s">
        <v>9</v>
      </c>
    </row>
    <row r="3602" customFormat="false" ht="36" hidden="false" customHeight="false" outlineLevel="0" collapsed="false">
      <c r="A3602" s="9" t="n">
        <v>3599</v>
      </c>
      <c r="B3602" s="10" t="s">
        <v>3724</v>
      </c>
      <c r="C3602" s="15" t="s">
        <v>3769</v>
      </c>
      <c r="D3602" s="15" t="s">
        <v>3788</v>
      </c>
      <c r="E3602" s="25" t="s">
        <v>9</v>
      </c>
    </row>
    <row r="3603" customFormat="false" ht="36" hidden="false" customHeight="false" outlineLevel="0" collapsed="false">
      <c r="A3603" s="9" t="n">
        <v>3600</v>
      </c>
      <c r="B3603" s="10" t="s">
        <v>3724</v>
      </c>
      <c r="C3603" s="15" t="s">
        <v>3769</v>
      </c>
      <c r="D3603" s="15" t="s">
        <v>3789</v>
      </c>
      <c r="E3603" s="25" t="s">
        <v>9</v>
      </c>
    </row>
    <row r="3604" customFormat="false" ht="36" hidden="false" customHeight="false" outlineLevel="0" collapsed="false">
      <c r="A3604" s="9" t="n">
        <v>3601</v>
      </c>
      <c r="B3604" s="10" t="s">
        <v>3724</v>
      </c>
      <c r="C3604" s="15" t="s">
        <v>3769</v>
      </c>
      <c r="D3604" s="15" t="s">
        <v>3790</v>
      </c>
      <c r="E3604" s="25" t="s">
        <v>9</v>
      </c>
    </row>
    <row r="3605" customFormat="false" ht="36" hidden="false" customHeight="false" outlineLevel="0" collapsed="false">
      <c r="A3605" s="9" t="n">
        <v>3602</v>
      </c>
      <c r="B3605" s="10" t="s">
        <v>3724</v>
      </c>
      <c r="C3605" s="15" t="s">
        <v>3769</v>
      </c>
      <c r="D3605" s="15" t="s">
        <v>3791</v>
      </c>
      <c r="E3605" s="25" t="s">
        <v>9</v>
      </c>
    </row>
    <row r="3606" customFormat="false" ht="36" hidden="false" customHeight="false" outlineLevel="0" collapsed="false">
      <c r="A3606" s="9" t="n">
        <v>3603</v>
      </c>
      <c r="B3606" s="10" t="s">
        <v>3724</v>
      </c>
      <c r="C3606" s="15" t="s">
        <v>3769</v>
      </c>
      <c r="D3606" s="15" t="s">
        <v>3792</v>
      </c>
      <c r="E3606" s="25" t="s">
        <v>9</v>
      </c>
    </row>
    <row r="3607" customFormat="false" ht="36" hidden="false" customHeight="false" outlineLevel="0" collapsed="false">
      <c r="A3607" s="9" t="n">
        <v>3604</v>
      </c>
      <c r="B3607" s="10" t="s">
        <v>3724</v>
      </c>
      <c r="C3607" s="15" t="s">
        <v>3769</v>
      </c>
      <c r="D3607" s="15" t="s">
        <v>3793</v>
      </c>
      <c r="E3607" s="25" t="s">
        <v>9</v>
      </c>
    </row>
    <row r="3608" customFormat="false" ht="36" hidden="false" customHeight="false" outlineLevel="0" collapsed="false">
      <c r="A3608" s="9" t="n">
        <v>3605</v>
      </c>
      <c r="B3608" s="10" t="s">
        <v>3724</v>
      </c>
      <c r="C3608" s="15" t="s">
        <v>3769</v>
      </c>
      <c r="D3608" s="15" t="s">
        <v>3794</v>
      </c>
      <c r="E3608" s="25" t="s">
        <v>9</v>
      </c>
    </row>
    <row r="3609" customFormat="false" ht="36" hidden="false" customHeight="false" outlineLevel="0" collapsed="false">
      <c r="A3609" s="9" t="n">
        <v>3606</v>
      </c>
      <c r="B3609" s="10" t="s">
        <v>3724</v>
      </c>
      <c r="C3609" s="15" t="s">
        <v>3769</v>
      </c>
      <c r="D3609" s="15" t="s">
        <v>3795</v>
      </c>
      <c r="E3609" s="25" t="s">
        <v>9</v>
      </c>
    </row>
    <row r="3610" customFormat="false" ht="36" hidden="false" customHeight="false" outlineLevel="0" collapsed="false">
      <c r="A3610" s="9" t="n">
        <v>3607</v>
      </c>
      <c r="B3610" s="10" t="s">
        <v>3724</v>
      </c>
      <c r="C3610" s="15" t="s">
        <v>3769</v>
      </c>
      <c r="D3610" s="15" t="s">
        <v>3796</v>
      </c>
      <c r="E3610" s="25" t="s">
        <v>9</v>
      </c>
    </row>
    <row r="3611" customFormat="false" ht="36" hidden="false" customHeight="false" outlineLevel="0" collapsed="false">
      <c r="A3611" s="9" t="n">
        <v>3608</v>
      </c>
      <c r="B3611" s="10" t="s">
        <v>3724</v>
      </c>
      <c r="C3611" s="15" t="s">
        <v>3769</v>
      </c>
      <c r="D3611" s="15" t="s">
        <v>3797</v>
      </c>
      <c r="E3611" s="25" t="s">
        <v>9</v>
      </c>
    </row>
    <row r="3612" customFormat="false" ht="36" hidden="false" customHeight="false" outlineLevel="0" collapsed="false">
      <c r="A3612" s="9" t="n">
        <v>3609</v>
      </c>
      <c r="B3612" s="10" t="s">
        <v>3724</v>
      </c>
      <c r="C3612" s="15" t="s">
        <v>3769</v>
      </c>
      <c r="D3612" s="15" t="s">
        <v>3798</v>
      </c>
      <c r="E3612" s="25" t="s">
        <v>9</v>
      </c>
    </row>
    <row r="3613" customFormat="false" ht="36" hidden="false" customHeight="false" outlineLevel="0" collapsed="false">
      <c r="A3613" s="9" t="n">
        <v>3610</v>
      </c>
      <c r="B3613" s="10" t="s">
        <v>3724</v>
      </c>
      <c r="C3613" s="15" t="s">
        <v>3769</v>
      </c>
      <c r="D3613" s="15" t="s">
        <v>3799</v>
      </c>
      <c r="E3613" s="25" t="s">
        <v>9</v>
      </c>
    </row>
    <row r="3614" customFormat="false" ht="36" hidden="false" customHeight="false" outlineLevel="0" collapsed="false">
      <c r="A3614" s="9" t="n">
        <v>3611</v>
      </c>
      <c r="B3614" s="10" t="s">
        <v>3724</v>
      </c>
      <c r="C3614" s="15" t="s">
        <v>3769</v>
      </c>
      <c r="D3614" s="15" t="s">
        <v>3800</v>
      </c>
      <c r="E3614" s="25" t="s">
        <v>9</v>
      </c>
    </row>
    <row r="3615" customFormat="false" ht="36" hidden="false" customHeight="false" outlineLevel="0" collapsed="false">
      <c r="A3615" s="9" t="n">
        <v>3612</v>
      </c>
      <c r="B3615" s="10" t="s">
        <v>3724</v>
      </c>
      <c r="C3615" s="15" t="s">
        <v>3801</v>
      </c>
      <c r="D3615" s="15" t="s">
        <v>3801</v>
      </c>
      <c r="E3615" s="25" t="s">
        <v>9</v>
      </c>
    </row>
    <row r="3616" customFormat="false" ht="36" hidden="false" customHeight="false" outlineLevel="0" collapsed="false">
      <c r="A3616" s="9" t="n">
        <v>3613</v>
      </c>
      <c r="B3616" s="10" t="s">
        <v>3724</v>
      </c>
      <c r="C3616" s="15" t="s">
        <v>3801</v>
      </c>
      <c r="D3616" s="15" t="s">
        <v>3802</v>
      </c>
      <c r="E3616" s="25" t="s">
        <v>9</v>
      </c>
    </row>
    <row r="3617" customFormat="false" ht="36" hidden="false" customHeight="false" outlineLevel="0" collapsed="false">
      <c r="A3617" s="9" t="n">
        <v>3614</v>
      </c>
      <c r="B3617" s="10" t="s">
        <v>3724</v>
      </c>
      <c r="C3617" s="15" t="s">
        <v>3801</v>
      </c>
      <c r="D3617" s="15" t="s">
        <v>3803</v>
      </c>
      <c r="E3617" s="25" t="s">
        <v>9</v>
      </c>
    </row>
    <row r="3618" customFormat="false" ht="36" hidden="false" customHeight="false" outlineLevel="0" collapsed="false">
      <c r="A3618" s="9" t="n">
        <v>3615</v>
      </c>
      <c r="B3618" s="10" t="s">
        <v>3724</v>
      </c>
      <c r="C3618" s="15" t="s">
        <v>3801</v>
      </c>
      <c r="D3618" s="15" t="s">
        <v>3804</v>
      </c>
      <c r="E3618" s="25" t="s">
        <v>9</v>
      </c>
    </row>
    <row r="3619" customFormat="false" ht="36" hidden="false" customHeight="false" outlineLevel="0" collapsed="false">
      <c r="A3619" s="9" t="n">
        <v>3616</v>
      </c>
      <c r="B3619" s="10" t="s">
        <v>3724</v>
      </c>
      <c r="C3619" s="15" t="s">
        <v>3801</v>
      </c>
      <c r="D3619" s="15" t="s">
        <v>3805</v>
      </c>
      <c r="E3619" s="25" t="s">
        <v>9</v>
      </c>
    </row>
    <row r="3620" customFormat="false" ht="48" hidden="false" customHeight="false" outlineLevel="0" collapsed="false">
      <c r="A3620" s="9" t="n">
        <v>3617</v>
      </c>
      <c r="B3620" s="10" t="s">
        <v>3724</v>
      </c>
      <c r="C3620" s="15" t="s">
        <v>3801</v>
      </c>
      <c r="D3620" s="15" t="s">
        <v>3806</v>
      </c>
      <c r="E3620" s="25" t="s">
        <v>9</v>
      </c>
    </row>
    <row r="3621" customFormat="false" ht="36" hidden="false" customHeight="false" outlineLevel="0" collapsed="false">
      <c r="A3621" s="9" t="n">
        <v>3618</v>
      </c>
      <c r="B3621" s="10" t="s">
        <v>3724</v>
      </c>
      <c r="C3621" s="15" t="s">
        <v>3801</v>
      </c>
      <c r="D3621" s="15" t="s">
        <v>3807</v>
      </c>
      <c r="E3621" s="25" t="s">
        <v>9</v>
      </c>
    </row>
    <row r="3622" customFormat="false" ht="36" hidden="false" customHeight="false" outlineLevel="0" collapsed="false">
      <c r="A3622" s="9" t="n">
        <v>3619</v>
      </c>
      <c r="B3622" s="10" t="s">
        <v>3724</v>
      </c>
      <c r="C3622" s="15" t="s">
        <v>3801</v>
      </c>
      <c r="D3622" s="15" t="s">
        <v>3808</v>
      </c>
      <c r="E3622" s="25" t="s">
        <v>9</v>
      </c>
    </row>
    <row r="3623" customFormat="false" ht="36" hidden="false" customHeight="false" outlineLevel="0" collapsed="false">
      <c r="A3623" s="9" t="n">
        <v>3620</v>
      </c>
      <c r="B3623" s="10" t="s">
        <v>3724</v>
      </c>
      <c r="C3623" s="15" t="s">
        <v>3801</v>
      </c>
      <c r="D3623" s="15" t="s">
        <v>3809</v>
      </c>
      <c r="E3623" s="25" t="s">
        <v>9</v>
      </c>
    </row>
    <row r="3624" customFormat="false" ht="36" hidden="false" customHeight="false" outlineLevel="0" collapsed="false">
      <c r="A3624" s="9" t="n">
        <v>3621</v>
      </c>
      <c r="B3624" s="10" t="s">
        <v>3724</v>
      </c>
      <c r="C3624" s="15" t="s">
        <v>3801</v>
      </c>
      <c r="D3624" s="15" t="s">
        <v>3810</v>
      </c>
      <c r="E3624" s="25" t="s">
        <v>9</v>
      </c>
    </row>
    <row r="3625" customFormat="false" ht="36" hidden="false" customHeight="false" outlineLevel="0" collapsed="false">
      <c r="A3625" s="9" t="n">
        <v>3622</v>
      </c>
      <c r="B3625" s="10" t="s">
        <v>3724</v>
      </c>
      <c r="C3625" s="15" t="s">
        <v>3801</v>
      </c>
      <c r="D3625" s="15" t="s">
        <v>3811</v>
      </c>
      <c r="E3625" s="25" t="s">
        <v>9</v>
      </c>
    </row>
    <row r="3626" customFormat="false" ht="36" hidden="false" customHeight="false" outlineLevel="0" collapsed="false">
      <c r="A3626" s="9" t="n">
        <v>3623</v>
      </c>
      <c r="B3626" s="10" t="s">
        <v>3724</v>
      </c>
      <c r="C3626" s="15" t="s">
        <v>3801</v>
      </c>
      <c r="D3626" s="15" t="s">
        <v>3812</v>
      </c>
      <c r="E3626" s="25" t="s">
        <v>9</v>
      </c>
    </row>
    <row r="3627" customFormat="false" ht="36" hidden="false" customHeight="false" outlineLevel="0" collapsed="false">
      <c r="A3627" s="9" t="n">
        <v>3624</v>
      </c>
      <c r="B3627" s="10" t="s">
        <v>3724</v>
      </c>
      <c r="C3627" s="15" t="s">
        <v>3801</v>
      </c>
      <c r="D3627" s="15" t="s">
        <v>3813</v>
      </c>
      <c r="E3627" s="25" t="s">
        <v>9</v>
      </c>
    </row>
    <row r="3628" customFormat="false" ht="36" hidden="false" customHeight="false" outlineLevel="0" collapsed="false">
      <c r="A3628" s="9" t="n">
        <v>3625</v>
      </c>
      <c r="B3628" s="10" t="s">
        <v>3724</v>
      </c>
      <c r="C3628" s="15" t="s">
        <v>3801</v>
      </c>
      <c r="D3628" s="15" t="s">
        <v>3814</v>
      </c>
      <c r="E3628" s="25" t="s">
        <v>9</v>
      </c>
    </row>
    <row r="3629" customFormat="false" ht="36" hidden="false" customHeight="false" outlineLevel="0" collapsed="false">
      <c r="A3629" s="9" t="n">
        <v>3626</v>
      </c>
      <c r="B3629" s="10" t="s">
        <v>3724</v>
      </c>
      <c r="C3629" s="15" t="s">
        <v>3801</v>
      </c>
      <c r="D3629" s="15" t="s">
        <v>3815</v>
      </c>
      <c r="E3629" s="25" t="s">
        <v>9</v>
      </c>
    </row>
    <row r="3630" customFormat="false" ht="36" hidden="false" customHeight="false" outlineLevel="0" collapsed="false">
      <c r="A3630" s="9" t="n">
        <v>3627</v>
      </c>
      <c r="B3630" s="10" t="s">
        <v>3724</v>
      </c>
      <c r="C3630" s="15" t="s">
        <v>3801</v>
      </c>
      <c r="D3630" s="15" t="s">
        <v>3816</v>
      </c>
      <c r="E3630" s="25" t="s">
        <v>9</v>
      </c>
    </row>
    <row r="3631" customFormat="false" ht="36" hidden="false" customHeight="false" outlineLevel="0" collapsed="false">
      <c r="A3631" s="9" t="n">
        <v>3628</v>
      </c>
      <c r="B3631" s="10" t="s">
        <v>3724</v>
      </c>
      <c r="C3631" s="15" t="s">
        <v>3801</v>
      </c>
      <c r="D3631" s="15" t="s">
        <v>3817</v>
      </c>
      <c r="E3631" s="25" t="s">
        <v>9</v>
      </c>
    </row>
    <row r="3632" customFormat="false" ht="36" hidden="false" customHeight="false" outlineLevel="0" collapsed="false">
      <c r="A3632" s="9" t="n">
        <v>3629</v>
      </c>
      <c r="B3632" s="10" t="s">
        <v>3724</v>
      </c>
      <c r="C3632" s="15" t="s">
        <v>3801</v>
      </c>
      <c r="D3632" s="15" t="s">
        <v>3818</v>
      </c>
      <c r="E3632" s="25" t="s">
        <v>9</v>
      </c>
    </row>
    <row r="3633" customFormat="false" ht="36" hidden="false" customHeight="false" outlineLevel="0" collapsed="false">
      <c r="A3633" s="9" t="n">
        <v>3630</v>
      </c>
      <c r="B3633" s="10" t="s">
        <v>3724</v>
      </c>
      <c r="C3633" s="15" t="s">
        <v>3819</v>
      </c>
      <c r="D3633" s="15" t="s">
        <v>3820</v>
      </c>
      <c r="E3633" s="25" t="s">
        <v>9</v>
      </c>
    </row>
    <row r="3634" customFormat="false" ht="36" hidden="false" customHeight="false" outlineLevel="0" collapsed="false">
      <c r="A3634" s="9" t="n">
        <v>3631</v>
      </c>
      <c r="B3634" s="10" t="s">
        <v>3724</v>
      </c>
      <c r="C3634" s="15" t="s">
        <v>3819</v>
      </c>
      <c r="D3634" s="15" t="s">
        <v>3821</v>
      </c>
      <c r="E3634" s="25" t="s">
        <v>9</v>
      </c>
    </row>
    <row r="3635" customFormat="false" ht="36" hidden="false" customHeight="false" outlineLevel="0" collapsed="false">
      <c r="A3635" s="9" t="n">
        <v>3632</v>
      </c>
      <c r="B3635" s="10" t="s">
        <v>3724</v>
      </c>
      <c r="C3635" s="15" t="s">
        <v>3819</v>
      </c>
      <c r="D3635" s="15" t="s">
        <v>3822</v>
      </c>
      <c r="E3635" s="25" t="s">
        <v>9</v>
      </c>
    </row>
    <row r="3636" customFormat="false" ht="36" hidden="false" customHeight="false" outlineLevel="0" collapsed="false">
      <c r="A3636" s="9" t="n">
        <v>3633</v>
      </c>
      <c r="B3636" s="10" t="s">
        <v>3724</v>
      </c>
      <c r="C3636" s="15" t="s">
        <v>3819</v>
      </c>
      <c r="D3636" s="15" t="s">
        <v>3823</v>
      </c>
      <c r="E3636" s="25" t="s">
        <v>9</v>
      </c>
    </row>
    <row r="3637" customFormat="false" ht="36" hidden="false" customHeight="false" outlineLevel="0" collapsed="false">
      <c r="A3637" s="9" t="n">
        <v>3634</v>
      </c>
      <c r="B3637" s="10" t="s">
        <v>3724</v>
      </c>
      <c r="C3637" s="15" t="s">
        <v>3819</v>
      </c>
      <c r="D3637" s="15" t="s">
        <v>3824</v>
      </c>
      <c r="E3637" s="25" t="s">
        <v>9</v>
      </c>
    </row>
    <row r="3638" customFormat="false" ht="36" hidden="false" customHeight="false" outlineLevel="0" collapsed="false">
      <c r="A3638" s="9" t="n">
        <v>3635</v>
      </c>
      <c r="B3638" s="10" t="s">
        <v>3724</v>
      </c>
      <c r="C3638" s="15" t="s">
        <v>3819</v>
      </c>
      <c r="D3638" s="15" t="s">
        <v>3825</v>
      </c>
      <c r="E3638" s="25" t="s">
        <v>9</v>
      </c>
    </row>
    <row r="3639" customFormat="false" ht="36" hidden="false" customHeight="false" outlineLevel="0" collapsed="false">
      <c r="A3639" s="9" t="n">
        <v>3636</v>
      </c>
      <c r="B3639" s="10" t="s">
        <v>3724</v>
      </c>
      <c r="C3639" s="15" t="s">
        <v>3819</v>
      </c>
      <c r="D3639" s="15" t="s">
        <v>3826</v>
      </c>
      <c r="E3639" s="25" t="s">
        <v>9</v>
      </c>
    </row>
    <row r="3640" customFormat="false" ht="36" hidden="false" customHeight="false" outlineLevel="0" collapsed="false">
      <c r="A3640" s="9" t="n">
        <v>3637</v>
      </c>
      <c r="B3640" s="10" t="s">
        <v>3724</v>
      </c>
      <c r="C3640" s="15" t="s">
        <v>3819</v>
      </c>
      <c r="D3640" s="15" t="s">
        <v>3827</v>
      </c>
      <c r="E3640" s="25" t="s">
        <v>9</v>
      </c>
    </row>
    <row r="3641" customFormat="false" ht="36" hidden="false" customHeight="false" outlineLevel="0" collapsed="false">
      <c r="A3641" s="9" t="n">
        <v>3638</v>
      </c>
      <c r="B3641" s="10" t="s">
        <v>3724</v>
      </c>
      <c r="C3641" s="15" t="s">
        <v>3819</v>
      </c>
      <c r="D3641" s="15" t="s">
        <v>3828</v>
      </c>
      <c r="E3641" s="25" t="s">
        <v>9</v>
      </c>
    </row>
    <row r="3642" customFormat="false" ht="36" hidden="false" customHeight="false" outlineLevel="0" collapsed="false">
      <c r="A3642" s="9" t="n">
        <v>3639</v>
      </c>
      <c r="B3642" s="10" t="s">
        <v>3724</v>
      </c>
      <c r="C3642" s="15" t="s">
        <v>3819</v>
      </c>
      <c r="D3642" s="15" t="s">
        <v>3829</v>
      </c>
      <c r="E3642" s="25" t="s">
        <v>9</v>
      </c>
    </row>
    <row r="3643" customFormat="false" ht="36" hidden="false" customHeight="false" outlineLevel="0" collapsed="false">
      <c r="A3643" s="9" t="n">
        <v>3640</v>
      </c>
      <c r="B3643" s="10" t="s">
        <v>3724</v>
      </c>
      <c r="C3643" s="15" t="s">
        <v>3819</v>
      </c>
      <c r="D3643" s="15" t="s">
        <v>3830</v>
      </c>
      <c r="E3643" s="25" t="s">
        <v>9</v>
      </c>
    </row>
    <row r="3644" customFormat="false" ht="36" hidden="false" customHeight="false" outlineLevel="0" collapsed="false">
      <c r="A3644" s="9" t="n">
        <v>3641</v>
      </c>
      <c r="B3644" s="10" t="s">
        <v>3724</v>
      </c>
      <c r="C3644" s="15" t="s">
        <v>3831</v>
      </c>
      <c r="D3644" s="15" t="s">
        <v>3832</v>
      </c>
      <c r="E3644" s="25" t="s">
        <v>9</v>
      </c>
    </row>
    <row r="3645" customFormat="false" ht="36" hidden="false" customHeight="false" outlineLevel="0" collapsed="false">
      <c r="A3645" s="9" t="n">
        <v>3642</v>
      </c>
      <c r="B3645" s="10" t="s">
        <v>3724</v>
      </c>
      <c r="C3645" s="15" t="s">
        <v>3831</v>
      </c>
      <c r="D3645" s="15" t="s">
        <v>3833</v>
      </c>
      <c r="E3645" s="25" t="s">
        <v>9</v>
      </c>
    </row>
    <row r="3646" customFormat="false" ht="36" hidden="false" customHeight="false" outlineLevel="0" collapsed="false">
      <c r="A3646" s="9" t="n">
        <v>3643</v>
      </c>
      <c r="B3646" s="10" t="s">
        <v>3724</v>
      </c>
      <c r="C3646" s="15" t="s">
        <v>3834</v>
      </c>
      <c r="D3646" s="15" t="s">
        <v>3835</v>
      </c>
      <c r="E3646" s="25" t="s">
        <v>9</v>
      </c>
    </row>
    <row r="3647" customFormat="false" ht="36" hidden="false" customHeight="false" outlineLevel="0" collapsed="false">
      <c r="A3647" s="9" t="n">
        <v>3644</v>
      </c>
      <c r="B3647" s="10" t="s">
        <v>3724</v>
      </c>
      <c r="C3647" s="15" t="s">
        <v>3836</v>
      </c>
      <c r="D3647" s="15" t="s">
        <v>3837</v>
      </c>
      <c r="E3647" s="25" t="s">
        <v>9</v>
      </c>
    </row>
    <row r="3648" customFormat="false" ht="36" hidden="false" customHeight="false" outlineLevel="0" collapsed="false">
      <c r="A3648" s="9" t="n">
        <v>3645</v>
      </c>
      <c r="B3648" s="10" t="s">
        <v>3724</v>
      </c>
      <c r="C3648" s="15" t="s">
        <v>3838</v>
      </c>
      <c r="D3648" s="15" t="s">
        <v>3839</v>
      </c>
      <c r="E3648" s="25" t="s">
        <v>9</v>
      </c>
    </row>
    <row r="3649" customFormat="false" ht="36" hidden="false" customHeight="false" outlineLevel="0" collapsed="false">
      <c r="A3649" s="9" t="n">
        <v>3646</v>
      </c>
      <c r="B3649" s="10" t="s">
        <v>3724</v>
      </c>
      <c r="C3649" s="15" t="s">
        <v>3840</v>
      </c>
      <c r="D3649" s="15" t="s">
        <v>3841</v>
      </c>
      <c r="E3649" s="25" t="s">
        <v>9</v>
      </c>
    </row>
    <row r="3650" customFormat="false" ht="36" hidden="false" customHeight="false" outlineLevel="0" collapsed="false">
      <c r="A3650" s="9" t="n">
        <v>3647</v>
      </c>
      <c r="B3650" s="10" t="s">
        <v>3724</v>
      </c>
      <c r="C3650" s="12" t="s">
        <v>3842</v>
      </c>
      <c r="D3650" s="12"/>
      <c r="E3650" s="13" t="s">
        <v>11</v>
      </c>
    </row>
    <row r="3651" customFormat="false" ht="36" hidden="false" customHeight="false" outlineLevel="0" collapsed="false">
      <c r="A3651" s="9" t="n">
        <v>3648</v>
      </c>
      <c r="B3651" s="10" t="s">
        <v>3724</v>
      </c>
      <c r="C3651" s="12" t="s">
        <v>3843</v>
      </c>
      <c r="D3651" s="12"/>
      <c r="E3651" s="13" t="s">
        <v>11</v>
      </c>
    </row>
    <row r="3652" customFormat="false" ht="36" hidden="false" customHeight="false" outlineLevel="0" collapsed="false">
      <c r="A3652" s="9" t="n">
        <v>3649</v>
      </c>
      <c r="B3652" s="10" t="s">
        <v>3724</v>
      </c>
      <c r="C3652" s="12" t="s">
        <v>3844</v>
      </c>
      <c r="D3652" s="12"/>
      <c r="E3652" s="13" t="s">
        <v>11</v>
      </c>
    </row>
    <row r="3653" customFormat="false" ht="36" hidden="false" customHeight="false" outlineLevel="0" collapsed="false">
      <c r="A3653" s="9" t="n">
        <v>3650</v>
      </c>
      <c r="B3653" s="10" t="s">
        <v>3724</v>
      </c>
      <c r="C3653" s="12" t="s">
        <v>3845</v>
      </c>
      <c r="D3653" s="12"/>
      <c r="E3653" s="13" t="s">
        <v>11</v>
      </c>
    </row>
    <row r="3654" customFormat="false" ht="36" hidden="false" customHeight="false" outlineLevel="0" collapsed="false">
      <c r="A3654" s="9" t="n">
        <v>3651</v>
      </c>
      <c r="B3654" s="10" t="s">
        <v>3724</v>
      </c>
      <c r="C3654" s="12" t="s">
        <v>3846</v>
      </c>
      <c r="D3654" s="12"/>
      <c r="E3654" s="13" t="s">
        <v>11</v>
      </c>
    </row>
    <row r="3655" customFormat="false" ht="36" hidden="false" customHeight="false" outlineLevel="0" collapsed="false">
      <c r="A3655" s="9" t="n">
        <v>3652</v>
      </c>
      <c r="B3655" s="10" t="s">
        <v>3724</v>
      </c>
      <c r="C3655" s="12" t="s">
        <v>3847</v>
      </c>
      <c r="D3655" s="12"/>
      <c r="E3655" s="13" t="s">
        <v>11</v>
      </c>
    </row>
    <row r="3656" customFormat="false" ht="36" hidden="false" customHeight="false" outlineLevel="0" collapsed="false">
      <c r="A3656" s="9" t="n">
        <v>3653</v>
      </c>
      <c r="B3656" s="10" t="s">
        <v>3724</v>
      </c>
      <c r="C3656" s="12" t="s">
        <v>3848</v>
      </c>
      <c r="D3656" s="12"/>
      <c r="E3656" s="13" t="s">
        <v>11</v>
      </c>
    </row>
    <row r="3657" customFormat="false" ht="36" hidden="false" customHeight="false" outlineLevel="0" collapsed="false">
      <c r="A3657" s="9" t="n">
        <v>3654</v>
      </c>
      <c r="B3657" s="10" t="s">
        <v>3724</v>
      </c>
      <c r="C3657" s="12" t="s">
        <v>3849</v>
      </c>
      <c r="D3657" s="12"/>
      <c r="E3657" s="13" t="s">
        <v>11</v>
      </c>
    </row>
    <row r="3658" customFormat="false" ht="36" hidden="false" customHeight="false" outlineLevel="0" collapsed="false">
      <c r="A3658" s="9" t="n">
        <v>3655</v>
      </c>
      <c r="B3658" s="10" t="s">
        <v>3724</v>
      </c>
      <c r="C3658" s="12" t="s">
        <v>3850</v>
      </c>
      <c r="D3658" s="12"/>
      <c r="E3658" s="13" t="s">
        <v>11</v>
      </c>
    </row>
    <row r="3659" customFormat="false" ht="36" hidden="false" customHeight="false" outlineLevel="0" collapsed="false">
      <c r="A3659" s="9" t="n">
        <v>3656</v>
      </c>
      <c r="B3659" s="10" t="s">
        <v>3724</v>
      </c>
      <c r="C3659" s="12" t="s">
        <v>3851</v>
      </c>
      <c r="D3659" s="12"/>
      <c r="E3659" s="13" t="s">
        <v>11</v>
      </c>
    </row>
    <row r="3660" customFormat="false" ht="48" hidden="false" customHeight="false" outlineLevel="0" collapsed="false">
      <c r="A3660" s="9" t="n">
        <v>3657</v>
      </c>
      <c r="B3660" s="10" t="s">
        <v>3724</v>
      </c>
      <c r="C3660" s="12" t="s">
        <v>3852</v>
      </c>
      <c r="D3660" s="12"/>
      <c r="E3660" s="13" t="s">
        <v>11</v>
      </c>
    </row>
    <row r="3661" customFormat="false" ht="36" hidden="false" customHeight="false" outlineLevel="0" collapsed="false">
      <c r="A3661" s="9" t="n">
        <v>3658</v>
      </c>
      <c r="B3661" s="10" t="s">
        <v>3724</v>
      </c>
      <c r="C3661" s="12" t="s">
        <v>3853</v>
      </c>
      <c r="D3661" s="12"/>
      <c r="E3661" s="13" t="s">
        <v>11</v>
      </c>
    </row>
    <row r="3662" customFormat="false" ht="36" hidden="false" customHeight="false" outlineLevel="0" collapsed="false">
      <c r="A3662" s="9" t="n">
        <v>3659</v>
      </c>
      <c r="B3662" s="10" t="s">
        <v>3724</v>
      </c>
      <c r="C3662" s="12" t="s">
        <v>3854</v>
      </c>
      <c r="D3662" s="12"/>
      <c r="E3662" s="13" t="s">
        <v>11</v>
      </c>
    </row>
    <row r="3663" customFormat="false" ht="36" hidden="false" customHeight="false" outlineLevel="0" collapsed="false">
      <c r="A3663" s="9" t="n">
        <v>3660</v>
      </c>
      <c r="B3663" s="10" t="s">
        <v>3724</v>
      </c>
      <c r="C3663" s="12" t="s">
        <v>3855</v>
      </c>
      <c r="D3663" s="12"/>
      <c r="E3663" s="13" t="s">
        <v>11</v>
      </c>
    </row>
    <row r="3664" customFormat="false" ht="36" hidden="false" customHeight="false" outlineLevel="0" collapsed="false">
      <c r="A3664" s="9" t="n">
        <v>3661</v>
      </c>
      <c r="B3664" s="10" t="s">
        <v>3724</v>
      </c>
      <c r="C3664" s="12" t="s">
        <v>3856</v>
      </c>
      <c r="D3664" s="12"/>
      <c r="E3664" s="13" t="s">
        <v>11</v>
      </c>
    </row>
    <row r="3665" customFormat="false" ht="36" hidden="false" customHeight="false" outlineLevel="0" collapsed="false">
      <c r="A3665" s="9" t="n">
        <v>3662</v>
      </c>
      <c r="B3665" s="10" t="s">
        <v>3724</v>
      </c>
      <c r="C3665" s="12" t="s">
        <v>3857</v>
      </c>
      <c r="D3665" s="12"/>
      <c r="E3665" s="13" t="s">
        <v>11</v>
      </c>
    </row>
    <row r="3666" customFormat="false" ht="36" hidden="false" customHeight="false" outlineLevel="0" collapsed="false">
      <c r="A3666" s="9" t="n">
        <v>3663</v>
      </c>
      <c r="B3666" s="10" t="s">
        <v>3724</v>
      </c>
      <c r="C3666" s="12" t="s">
        <v>3858</v>
      </c>
      <c r="D3666" s="12"/>
      <c r="E3666" s="13" t="s">
        <v>11</v>
      </c>
    </row>
    <row r="3667" customFormat="false" ht="36" hidden="false" customHeight="false" outlineLevel="0" collapsed="false">
      <c r="A3667" s="9" t="n">
        <v>3664</v>
      </c>
      <c r="B3667" s="10" t="s">
        <v>3724</v>
      </c>
      <c r="C3667" s="12" t="s">
        <v>3859</v>
      </c>
      <c r="D3667" s="12"/>
      <c r="E3667" s="13" t="s">
        <v>11</v>
      </c>
    </row>
    <row r="3668" customFormat="false" ht="36" hidden="false" customHeight="false" outlineLevel="0" collapsed="false">
      <c r="A3668" s="9" t="n">
        <v>3665</v>
      </c>
      <c r="B3668" s="10" t="s">
        <v>3724</v>
      </c>
      <c r="C3668" s="12" t="s">
        <v>3860</v>
      </c>
      <c r="D3668" s="12"/>
      <c r="E3668" s="13" t="s">
        <v>11</v>
      </c>
    </row>
    <row r="3669" customFormat="false" ht="36" hidden="false" customHeight="false" outlineLevel="0" collapsed="false">
      <c r="A3669" s="9" t="n">
        <v>3666</v>
      </c>
      <c r="B3669" s="10" t="s">
        <v>3724</v>
      </c>
      <c r="C3669" s="12" t="s">
        <v>3861</v>
      </c>
      <c r="D3669" s="12"/>
      <c r="E3669" s="13" t="s">
        <v>11</v>
      </c>
    </row>
    <row r="3670" customFormat="false" ht="120" hidden="false" customHeight="false" outlineLevel="0" collapsed="false">
      <c r="A3670" s="9" t="n">
        <v>3667</v>
      </c>
      <c r="B3670" s="10" t="s">
        <v>3724</v>
      </c>
      <c r="C3670" s="12" t="s">
        <v>3862</v>
      </c>
      <c r="D3670" s="12"/>
      <c r="E3670" s="13" t="s">
        <v>11</v>
      </c>
    </row>
    <row r="3671" customFormat="false" ht="36" hidden="false" customHeight="false" outlineLevel="0" collapsed="false">
      <c r="A3671" s="9" t="n">
        <v>3668</v>
      </c>
      <c r="B3671" s="10" t="s">
        <v>3724</v>
      </c>
      <c r="C3671" s="12" t="s">
        <v>3863</v>
      </c>
      <c r="D3671" s="12"/>
      <c r="E3671" s="13" t="s">
        <v>11</v>
      </c>
    </row>
    <row r="3672" customFormat="false" ht="36" hidden="false" customHeight="false" outlineLevel="0" collapsed="false">
      <c r="A3672" s="9" t="n">
        <v>3669</v>
      </c>
      <c r="B3672" s="10" t="s">
        <v>3724</v>
      </c>
      <c r="C3672" s="12" t="s">
        <v>3864</v>
      </c>
      <c r="D3672" s="12"/>
      <c r="E3672" s="13" t="s">
        <v>11</v>
      </c>
    </row>
    <row r="3673" customFormat="false" ht="36" hidden="false" customHeight="false" outlineLevel="0" collapsed="false">
      <c r="A3673" s="9" t="n">
        <v>3670</v>
      </c>
      <c r="B3673" s="10" t="s">
        <v>3724</v>
      </c>
      <c r="C3673" s="12" t="s">
        <v>3865</v>
      </c>
      <c r="D3673" s="12"/>
      <c r="E3673" s="13" t="s">
        <v>11</v>
      </c>
    </row>
    <row r="3674" customFormat="false" ht="36" hidden="false" customHeight="false" outlineLevel="0" collapsed="false">
      <c r="A3674" s="9" t="n">
        <v>3671</v>
      </c>
      <c r="B3674" s="10" t="s">
        <v>3724</v>
      </c>
      <c r="C3674" s="12" t="s">
        <v>3866</v>
      </c>
      <c r="D3674" s="12"/>
      <c r="E3674" s="13" t="s">
        <v>11</v>
      </c>
    </row>
    <row r="3675" customFormat="false" ht="36" hidden="false" customHeight="false" outlineLevel="0" collapsed="false">
      <c r="A3675" s="9" t="n">
        <v>3672</v>
      </c>
      <c r="B3675" s="10" t="s">
        <v>3724</v>
      </c>
      <c r="C3675" s="12" t="s">
        <v>3867</v>
      </c>
      <c r="D3675" s="12"/>
      <c r="E3675" s="13" t="s">
        <v>11</v>
      </c>
    </row>
    <row r="3676" customFormat="false" ht="96" hidden="false" customHeight="false" outlineLevel="0" collapsed="false">
      <c r="A3676" s="9" t="n">
        <v>3673</v>
      </c>
      <c r="B3676" s="10" t="s">
        <v>3724</v>
      </c>
      <c r="C3676" s="12" t="s">
        <v>3868</v>
      </c>
      <c r="D3676" s="12"/>
      <c r="E3676" s="13" t="s">
        <v>11</v>
      </c>
    </row>
    <row r="3677" customFormat="false" ht="36" hidden="false" customHeight="false" outlineLevel="0" collapsed="false">
      <c r="A3677" s="9" t="n">
        <v>3674</v>
      </c>
      <c r="B3677" s="10" t="s">
        <v>3724</v>
      </c>
      <c r="C3677" s="12" t="s">
        <v>3869</v>
      </c>
      <c r="D3677" s="12"/>
      <c r="E3677" s="13" t="s">
        <v>11</v>
      </c>
    </row>
    <row r="3678" customFormat="false" ht="36" hidden="false" customHeight="false" outlineLevel="0" collapsed="false">
      <c r="A3678" s="9" t="n">
        <v>3675</v>
      </c>
      <c r="B3678" s="10" t="s">
        <v>3724</v>
      </c>
      <c r="C3678" s="12" t="s">
        <v>3870</v>
      </c>
      <c r="D3678" s="12"/>
      <c r="E3678" s="13" t="s">
        <v>11</v>
      </c>
    </row>
    <row r="3679" customFormat="false" ht="36" hidden="false" customHeight="false" outlineLevel="0" collapsed="false">
      <c r="A3679" s="9" t="n">
        <v>3676</v>
      </c>
      <c r="B3679" s="10" t="s">
        <v>3724</v>
      </c>
      <c r="C3679" s="12" t="s">
        <v>3871</v>
      </c>
      <c r="D3679" s="12"/>
      <c r="E3679" s="13" t="s">
        <v>11</v>
      </c>
    </row>
    <row r="3680" customFormat="false" ht="36" hidden="false" customHeight="false" outlineLevel="0" collapsed="false">
      <c r="A3680" s="9" t="n">
        <v>3677</v>
      </c>
      <c r="B3680" s="10" t="s">
        <v>3724</v>
      </c>
      <c r="C3680" s="12" t="s">
        <v>3872</v>
      </c>
      <c r="D3680" s="12"/>
      <c r="E3680" s="13" t="s">
        <v>11</v>
      </c>
    </row>
    <row r="3681" customFormat="false" ht="36" hidden="false" customHeight="false" outlineLevel="0" collapsed="false">
      <c r="A3681" s="9" t="n">
        <v>3678</v>
      </c>
      <c r="B3681" s="10" t="s">
        <v>3724</v>
      </c>
      <c r="C3681" s="12" t="s">
        <v>3873</v>
      </c>
      <c r="D3681" s="12"/>
      <c r="E3681" s="13" t="s">
        <v>11</v>
      </c>
    </row>
    <row r="3682" customFormat="false" ht="48" hidden="false" customHeight="false" outlineLevel="0" collapsed="false">
      <c r="A3682" s="9" t="n">
        <v>3679</v>
      </c>
      <c r="B3682" s="10" t="s">
        <v>3724</v>
      </c>
      <c r="C3682" s="12" t="s">
        <v>3874</v>
      </c>
      <c r="D3682" s="12"/>
      <c r="E3682" s="13" t="s">
        <v>11</v>
      </c>
    </row>
    <row r="3683" customFormat="false" ht="36" hidden="false" customHeight="false" outlineLevel="0" collapsed="false">
      <c r="A3683" s="9" t="n">
        <v>3680</v>
      </c>
      <c r="B3683" s="10" t="s">
        <v>3724</v>
      </c>
      <c r="C3683" s="12" t="s">
        <v>3875</v>
      </c>
      <c r="D3683" s="12"/>
      <c r="E3683" s="13" t="s">
        <v>11</v>
      </c>
    </row>
    <row r="3684" customFormat="false" ht="36" hidden="false" customHeight="false" outlineLevel="0" collapsed="false">
      <c r="A3684" s="9" t="n">
        <v>3681</v>
      </c>
      <c r="B3684" s="10" t="s">
        <v>3724</v>
      </c>
      <c r="C3684" s="12" t="s">
        <v>3876</v>
      </c>
      <c r="D3684" s="12"/>
      <c r="E3684" s="13" t="s">
        <v>11</v>
      </c>
    </row>
    <row r="3685" customFormat="false" ht="36" hidden="false" customHeight="false" outlineLevel="0" collapsed="false">
      <c r="A3685" s="9" t="n">
        <v>3682</v>
      </c>
      <c r="B3685" s="10" t="s">
        <v>3724</v>
      </c>
      <c r="C3685" s="12" t="s">
        <v>3877</v>
      </c>
      <c r="D3685" s="12"/>
      <c r="E3685" s="13" t="s">
        <v>11</v>
      </c>
    </row>
    <row r="3686" customFormat="false" ht="36" hidden="false" customHeight="false" outlineLevel="0" collapsed="false">
      <c r="A3686" s="9" t="n">
        <v>3683</v>
      </c>
      <c r="B3686" s="10" t="s">
        <v>3724</v>
      </c>
      <c r="C3686" s="12" t="s">
        <v>3878</v>
      </c>
      <c r="D3686" s="12"/>
      <c r="E3686" s="13" t="s">
        <v>11</v>
      </c>
    </row>
    <row r="3687" customFormat="false" ht="36" hidden="false" customHeight="false" outlineLevel="0" collapsed="false">
      <c r="A3687" s="9" t="n">
        <v>3684</v>
      </c>
      <c r="B3687" s="10" t="s">
        <v>3724</v>
      </c>
      <c r="C3687" s="12" t="s">
        <v>3879</v>
      </c>
      <c r="D3687" s="12"/>
      <c r="E3687" s="13" t="s">
        <v>11</v>
      </c>
    </row>
    <row r="3688" customFormat="false" ht="36" hidden="false" customHeight="false" outlineLevel="0" collapsed="false">
      <c r="A3688" s="9" t="n">
        <v>3685</v>
      </c>
      <c r="B3688" s="10" t="s">
        <v>3724</v>
      </c>
      <c r="C3688" s="12" t="s">
        <v>3880</v>
      </c>
      <c r="D3688" s="12"/>
      <c r="E3688" s="13" t="s">
        <v>11</v>
      </c>
    </row>
    <row r="3689" customFormat="false" ht="36" hidden="false" customHeight="false" outlineLevel="0" collapsed="false">
      <c r="A3689" s="9" t="n">
        <v>3686</v>
      </c>
      <c r="B3689" s="10" t="s">
        <v>3724</v>
      </c>
      <c r="C3689" s="12" t="s">
        <v>3881</v>
      </c>
      <c r="D3689" s="12"/>
      <c r="E3689" s="13" t="s">
        <v>11</v>
      </c>
    </row>
    <row r="3690" customFormat="false" ht="36" hidden="false" customHeight="false" outlineLevel="0" collapsed="false">
      <c r="A3690" s="9" t="n">
        <v>3687</v>
      </c>
      <c r="B3690" s="10" t="s">
        <v>3724</v>
      </c>
      <c r="C3690" s="12" t="s">
        <v>3882</v>
      </c>
      <c r="D3690" s="12"/>
      <c r="E3690" s="13" t="s">
        <v>11</v>
      </c>
    </row>
    <row r="3691" customFormat="false" ht="36" hidden="false" customHeight="false" outlineLevel="0" collapsed="false">
      <c r="A3691" s="9" t="n">
        <v>3688</v>
      </c>
      <c r="B3691" s="10" t="s">
        <v>3724</v>
      </c>
      <c r="C3691" s="12" t="s">
        <v>3883</v>
      </c>
      <c r="D3691" s="12"/>
      <c r="E3691" s="13" t="s">
        <v>11</v>
      </c>
    </row>
    <row r="3692" customFormat="false" ht="36" hidden="false" customHeight="false" outlineLevel="0" collapsed="false">
      <c r="A3692" s="9" t="n">
        <v>3689</v>
      </c>
      <c r="B3692" s="10" t="s">
        <v>3724</v>
      </c>
      <c r="C3692" s="12" t="s">
        <v>3884</v>
      </c>
      <c r="D3692" s="12"/>
      <c r="E3692" s="13" t="s">
        <v>11</v>
      </c>
    </row>
    <row r="3693" customFormat="false" ht="36" hidden="false" customHeight="false" outlineLevel="0" collapsed="false">
      <c r="A3693" s="9" t="n">
        <v>3690</v>
      </c>
      <c r="B3693" s="10" t="s">
        <v>3724</v>
      </c>
      <c r="C3693" s="12" t="s">
        <v>3885</v>
      </c>
      <c r="D3693" s="12"/>
      <c r="E3693" s="13" t="s">
        <v>11</v>
      </c>
    </row>
    <row r="3694" customFormat="false" ht="36" hidden="false" customHeight="false" outlineLevel="0" collapsed="false">
      <c r="A3694" s="9" t="n">
        <v>3691</v>
      </c>
      <c r="B3694" s="10" t="s">
        <v>3724</v>
      </c>
      <c r="C3694" s="12" t="s">
        <v>3886</v>
      </c>
      <c r="D3694" s="12"/>
      <c r="E3694" s="13" t="s">
        <v>11</v>
      </c>
    </row>
    <row r="3695" customFormat="false" ht="36" hidden="false" customHeight="false" outlineLevel="0" collapsed="false">
      <c r="A3695" s="9" t="n">
        <v>3692</v>
      </c>
      <c r="B3695" s="10" t="s">
        <v>3724</v>
      </c>
      <c r="C3695" s="12" t="s">
        <v>3887</v>
      </c>
      <c r="D3695" s="12"/>
      <c r="E3695" s="13" t="s">
        <v>11</v>
      </c>
    </row>
    <row r="3696" customFormat="false" ht="36" hidden="false" customHeight="false" outlineLevel="0" collapsed="false">
      <c r="A3696" s="9" t="n">
        <v>3693</v>
      </c>
      <c r="B3696" s="10" t="s">
        <v>3724</v>
      </c>
      <c r="C3696" s="12" t="s">
        <v>3888</v>
      </c>
      <c r="D3696" s="12"/>
      <c r="E3696" s="13" t="s">
        <v>11</v>
      </c>
    </row>
    <row r="3697" customFormat="false" ht="36" hidden="false" customHeight="false" outlineLevel="0" collapsed="false">
      <c r="A3697" s="9" t="n">
        <v>3694</v>
      </c>
      <c r="B3697" s="10" t="s">
        <v>3724</v>
      </c>
      <c r="C3697" s="12" t="s">
        <v>3889</v>
      </c>
      <c r="D3697" s="12"/>
      <c r="E3697" s="13" t="s">
        <v>11</v>
      </c>
    </row>
    <row r="3698" customFormat="false" ht="36" hidden="false" customHeight="false" outlineLevel="0" collapsed="false">
      <c r="A3698" s="9" t="n">
        <v>3695</v>
      </c>
      <c r="B3698" s="10" t="s">
        <v>3724</v>
      </c>
      <c r="C3698" s="12" t="s">
        <v>3890</v>
      </c>
      <c r="D3698" s="12"/>
      <c r="E3698" s="13" t="s">
        <v>11</v>
      </c>
    </row>
    <row r="3699" customFormat="false" ht="48" hidden="false" customHeight="false" outlineLevel="0" collapsed="false">
      <c r="A3699" s="9" t="n">
        <v>3696</v>
      </c>
      <c r="B3699" s="10" t="s">
        <v>3724</v>
      </c>
      <c r="C3699" s="12" t="s">
        <v>3891</v>
      </c>
      <c r="D3699" s="12"/>
      <c r="E3699" s="13" t="s">
        <v>11</v>
      </c>
    </row>
    <row r="3700" customFormat="false" ht="36" hidden="false" customHeight="false" outlineLevel="0" collapsed="false">
      <c r="A3700" s="9" t="n">
        <v>3697</v>
      </c>
      <c r="B3700" s="10" t="s">
        <v>3724</v>
      </c>
      <c r="C3700" s="12" t="s">
        <v>3892</v>
      </c>
      <c r="D3700" s="12"/>
      <c r="E3700" s="13" t="s">
        <v>11</v>
      </c>
    </row>
    <row r="3701" customFormat="false" ht="60" hidden="false" customHeight="false" outlineLevel="0" collapsed="false">
      <c r="A3701" s="9" t="n">
        <v>3698</v>
      </c>
      <c r="B3701" s="10" t="s">
        <v>3724</v>
      </c>
      <c r="C3701" s="12" t="s">
        <v>3893</v>
      </c>
      <c r="D3701" s="12"/>
      <c r="E3701" s="13" t="s">
        <v>11</v>
      </c>
    </row>
    <row r="3702" customFormat="false" ht="36" hidden="false" customHeight="false" outlineLevel="0" collapsed="false">
      <c r="A3702" s="9" t="n">
        <v>3699</v>
      </c>
      <c r="B3702" s="10" t="s">
        <v>3724</v>
      </c>
      <c r="C3702" s="12" t="s">
        <v>3894</v>
      </c>
      <c r="D3702" s="12"/>
      <c r="E3702" s="13" t="s">
        <v>11</v>
      </c>
    </row>
    <row r="3703" customFormat="false" ht="36" hidden="false" customHeight="false" outlineLevel="0" collapsed="false">
      <c r="A3703" s="9" t="n">
        <v>3700</v>
      </c>
      <c r="B3703" s="10" t="s">
        <v>3724</v>
      </c>
      <c r="C3703" s="12" t="s">
        <v>3895</v>
      </c>
      <c r="D3703" s="12"/>
      <c r="E3703" s="13" t="s">
        <v>11</v>
      </c>
    </row>
    <row r="3704" customFormat="false" ht="36" hidden="false" customHeight="false" outlineLevel="0" collapsed="false">
      <c r="A3704" s="9" t="n">
        <v>3701</v>
      </c>
      <c r="B3704" s="10" t="s">
        <v>3724</v>
      </c>
      <c r="C3704" s="12" t="s">
        <v>3896</v>
      </c>
      <c r="D3704" s="12"/>
      <c r="E3704" s="13" t="s">
        <v>11</v>
      </c>
    </row>
    <row r="3705" customFormat="false" ht="36" hidden="false" customHeight="false" outlineLevel="0" collapsed="false">
      <c r="A3705" s="9" t="n">
        <v>3702</v>
      </c>
      <c r="B3705" s="10" t="s">
        <v>3724</v>
      </c>
      <c r="C3705" s="12" t="s">
        <v>3897</v>
      </c>
      <c r="D3705" s="12"/>
      <c r="E3705" s="13" t="s">
        <v>326</v>
      </c>
    </row>
    <row r="3706" customFormat="false" ht="36" hidden="false" customHeight="false" outlineLevel="0" collapsed="false">
      <c r="A3706" s="9" t="n">
        <v>3703</v>
      </c>
      <c r="B3706" s="10" t="s">
        <v>3724</v>
      </c>
      <c r="C3706" s="12" t="s">
        <v>3898</v>
      </c>
      <c r="D3706" s="12"/>
      <c r="E3706" s="13" t="s">
        <v>74</v>
      </c>
    </row>
    <row r="3707" customFormat="false" ht="36" hidden="false" customHeight="false" outlineLevel="0" collapsed="false">
      <c r="A3707" s="9" t="n">
        <v>3704</v>
      </c>
      <c r="B3707" s="10" t="s">
        <v>3724</v>
      </c>
      <c r="C3707" s="12" t="s">
        <v>3899</v>
      </c>
      <c r="D3707" s="12"/>
      <c r="E3707" s="13" t="s">
        <v>74</v>
      </c>
    </row>
    <row r="3708" customFormat="false" ht="36" hidden="false" customHeight="false" outlineLevel="0" collapsed="false">
      <c r="A3708" s="9" t="n">
        <v>3705</v>
      </c>
      <c r="B3708" s="10" t="s">
        <v>3724</v>
      </c>
      <c r="C3708" s="12" t="s">
        <v>3900</v>
      </c>
      <c r="D3708" s="12"/>
      <c r="E3708" s="13" t="s">
        <v>74</v>
      </c>
    </row>
    <row r="3709" customFormat="false" ht="36" hidden="false" customHeight="false" outlineLevel="0" collapsed="false">
      <c r="A3709" s="9" t="n">
        <v>3706</v>
      </c>
      <c r="B3709" s="10" t="s">
        <v>3724</v>
      </c>
      <c r="C3709" s="12" t="s">
        <v>3901</v>
      </c>
      <c r="D3709" s="12"/>
      <c r="E3709" s="13" t="s">
        <v>74</v>
      </c>
    </row>
    <row r="3710" customFormat="false" ht="36" hidden="false" customHeight="false" outlineLevel="0" collapsed="false">
      <c r="A3710" s="9" t="n">
        <v>3707</v>
      </c>
      <c r="B3710" s="10" t="s">
        <v>3724</v>
      </c>
      <c r="C3710" s="12" t="s">
        <v>3902</v>
      </c>
      <c r="D3710" s="12"/>
      <c r="E3710" s="13" t="s">
        <v>74</v>
      </c>
    </row>
    <row r="3711" customFormat="false" ht="36" hidden="false" customHeight="false" outlineLevel="0" collapsed="false">
      <c r="A3711" s="9" t="n">
        <v>3708</v>
      </c>
      <c r="B3711" s="10" t="s">
        <v>3724</v>
      </c>
      <c r="C3711" s="12" t="s">
        <v>3903</v>
      </c>
      <c r="D3711" s="12"/>
      <c r="E3711" s="13" t="s">
        <v>74</v>
      </c>
    </row>
    <row r="3712" customFormat="false" ht="36" hidden="false" customHeight="false" outlineLevel="0" collapsed="false">
      <c r="A3712" s="9" t="n">
        <v>3709</v>
      </c>
      <c r="B3712" s="10" t="s">
        <v>3724</v>
      </c>
      <c r="C3712" s="12" t="s">
        <v>3904</v>
      </c>
      <c r="D3712" s="12"/>
      <c r="E3712" s="13" t="s">
        <v>74</v>
      </c>
    </row>
    <row r="3713" customFormat="false" ht="36" hidden="false" customHeight="false" outlineLevel="0" collapsed="false">
      <c r="A3713" s="9" t="n">
        <v>3710</v>
      </c>
      <c r="B3713" s="10" t="s">
        <v>3724</v>
      </c>
      <c r="C3713" s="12" t="s">
        <v>3905</v>
      </c>
      <c r="D3713" s="12"/>
      <c r="E3713" s="13" t="s">
        <v>74</v>
      </c>
    </row>
    <row r="3714" customFormat="false" ht="36" hidden="false" customHeight="false" outlineLevel="0" collapsed="false">
      <c r="A3714" s="9" t="n">
        <v>3711</v>
      </c>
      <c r="B3714" s="10" t="s">
        <v>3724</v>
      </c>
      <c r="C3714" s="12" t="s">
        <v>3906</v>
      </c>
      <c r="D3714" s="12"/>
      <c r="E3714" s="13" t="s">
        <v>74</v>
      </c>
    </row>
    <row r="3715" customFormat="false" ht="48" hidden="false" customHeight="false" outlineLevel="0" collapsed="false">
      <c r="A3715" s="9" t="n">
        <v>3712</v>
      </c>
      <c r="B3715" s="10" t="s">
        <v>3724</v>
      </c>
      <c r="C3715" s="12" t="s">
        <v>3907</v>
      </c>
      <c r="D3715" s="12"/>
      <c r="E3715" s="13" t="s">
        <v>74</v>
      </c>
    </row>
    <row r="3716" customFormat="false" ht="36" hidden="false" customHeight="false" outlineLevel="0" collapsed="false">
      <c r="A3716" s="9" t="n">
        <v>3713</v>
      </c>
      <c r="B3716" s="10" t="s">
        <v>3724</v>
      </c>
      <c r="C3716" s="12" t="s">
        <v>3908</v>
      </c>
      <c r="D3716" s="12"/>
      <c r="E3716" s="13" t="s">
        <v>74</v>
      </c>
    </row>
    <row r="3717" customFormat="false" ht="36" hidden="false" customHeight="false" outlineLevel="0" collapsed="false">
      <c r="A3717" s="9" t="n">
        <v>3714</v>
      </c>
      <c r="B3717" s="10" t="s">
        <v>3724</v>
      </c>
      <c r="C3717" s="12" t="s">
        <v>3909</v>
      </c>
      <c r="D3717" s="12"/>
      <c r="E3717" s="13" t="s">
        <v>74</v>
      </c>
    </row>
    <row r="3718" customFormat="false" ht="36" hidden="false" customHeight="false" outlineLevel="0" collapsed="false">
      <c r="A3718" s="9" t="n">
        <v>3715</v>
      </c>
      <c r="B3718" s="10" t="s">
        <v>3724</v>
      </c>
      <c r="C3718" s="12" t="s">
        <v>3910</v>
      </c>
      <c r="D3718" s="12"/>
      <c r="E3718" s="13" t="s">
        <v>74</v>
      </c>
    </row>
    <row r="3719" customFormat="false" ht="36" hidden="false" customHeight="false" outlineLevel="0" collapsed="false">
      <c r="A3719" s="9" t="n">
        <v>3716</v>
      </c>
      <c r="B3719" s="10" t="s">
        <v>3724</v>
      </c>
      <c r="C3719" s="12" t="s">
        <v>3911</v>
      </c>
      <c r="D3719" s="12"/>
      <c r="E3719" s="13" t="s">
        <v>74</v>
      </c>
    </row>
    <row r="3720" customFormat="false" ht="36" hidden="false" customHeight="false" outlineLevel="0" collapsed="false">
      <c r="A3720" s="9" t="n">
        <v>3717</v>
      </c>
      <c r="B3720" s="10" t="s">
        <v>3724</v>
      </c>
      <c r="C3720" s="12" t="s">
        <v>3912</v>
      </c>
      <c r="D3720" s="12"/>
      <c r="E3720" s="13" t="s">
        <v>74</v>
      </c>
    </row>
    <row r="3721" customFormat="false" ht="36" hidden="false" customHeight="false" outlineLevel="0" collapsed="false">
      <c r="A3721" s="9" t="n">
        <v>3718</v>
      </c>
      <c r="B3721" s="10" t="s">
        <v>3724</v>
      </c>
      <c r="C3721" s="12" t="s">
        <v>3913</v>
      </c>
      <c r="D3721" s="12"/>
      <c r="E3721" s="13" t="s">
        <v>74</v>
      </c>
    </row>
    <row r="3722" customFormat="false" ht="36" hidden="false" customHeight="false" outlineLevel="0" collapsed="false">
      <c r="A3722" s="9" t="n">
        <v>3719</v>
      </c>
      <c r="B3722" s="10" t="s">
        <v>3724</v>
      </c>
      <c r="C3722" s="12" t="s">
        <v>3914</v>
      </c>
      <c r="D3722" s="12"/>
      <c r="E3722" s="13" t="s">
        <v>74</v>
      </c>
    </row>
    <row r="3723" customFormat="false" ht="36" hidden="false" customHeight="false" outlineLevel="0" collapsed="false">
      <c r="A3723" s="9" t="n">
        <v>3720</v>
      </c>
      <c r="B3723" s="10" t="s">
        <v>3724</v>
      </c>
      <c r="C3723" s="12" t="s">
        <v>3915</v>
      </c>
      <c r="D3723" s="12"/>
      <c r="E3723" s="13" t="s">
        <v>74</v>
      </c>
    </row>
    <row r="3724" customFormat="false" ht="36" hidden="false" customHeight="false" outlineLevel="0" collapsed="false">
      <c r="A3724" s="9" t="n">
        <v>3721</v>
      </c>
      <c r="B3724" s="10" t="s">
        <v>3724</v>
      </c>
      <c r="C3724" s="12" t="s">
        <v>3916</v>
      </c>
      <c r="D3724" s="12"/>
      <c r="E3724" s="13" t="s">
        <v>74</v>
      </c>
    </row>
    <row r="3725" customFormat="false" ht="36" hidden="false" customHeight="false" outlineLevel="0" collapsed="false">
      <c r="A3725" s="9" t="n">
        <v>3722</v>
      </c>
      <c r="B3725" s="10" t="s">
        <v>3724</v>
      </c>
      <c r="C3725" s="12" t="s">
        <v>3917</v>
      </c>
      <c r="D3725" s="12"/>
      <c r="E3725" s="13" t="s">
        <v>74</v>
      </c>
    </row>
    <row r="3726" customFormat="false" ht="36" hidden="false" customHeight="false" outlineLevel="0" collapsed="false">
      <c r="A3726" s="9" t="n">
        <v>3723</v>
      </c>
      <c r="B3726" s="10" t="s">
        <v>3724</v>
      </c>
      <c r="C3726" s="12" t="s">
        <v>3918</v>
      </c>
      <c r="D3726" s="12"/>
      <c r="E3726" s="13" t="s">
        <v>74</v>
      </c>
    </row>
    <row r="3727" customFormat="false" ht="36" hidden="false" customHeight="false" outlineLevel="0" collapsed="false">
      <c r="A3727" s="9" t="n">
        <v>3724</v>
      </c>
      <c r="B3727" s="10" t="s">
        <v>3724</v>
      </c>
      <c r="C3727" s="12" t="s">
        <v>3919</v>
      </c>
      <c r="D3727" s="12"/>
      <c r="E3727" s="13" t="s">
        <v>74</v>
      </c>
    </row>
    <row r="3728" customFormat="false" ht="36" hidden="false" customHeight="false" outlineLevel="0" collapsed="false">
      <c r="A3728" s="9" t="n">
        <v>3725</v>
      </c>
      <c r="B3728" s="10" t="s">
        <v>3724</v>
      </c>
      <c r="C3728" s="12" t="s">
        <v>3920</v>
      </c>
      <c r="D3728" s="12"/>
      <c r="E3728" s="13" t="s">
        <v>74</v>
      </c>
    </row>
    <row r="3729" customFormat="false" ht="36" hidden="false" customHeight="false" outlineLevel="0" collapsed="false">
      <c r="A3729" s="9" t="n">
        <v>3726</v>
      </c>
      <c r="B3729" s="10" t="s">
        <v>3724</v>
      </c>
      <c r="C3729" s="12" t="s">
        <v>3921</v>
      </c>
      <c r="D3729" s="12"/>
      <c r="E3729" s="13" t="s">
        <v>74</v>
      </c>
    </row>
    <row r="3730" customFormat="false" ht="120" hidden="false" customHeight="false" outlineLevel="0" collapsed="false">
      <c r="A3730" s="9" t="n">
        <v>3727</v>
      </c>
      <c r="B3730" s="10" t="s">
        <v>3724</v>
      </c>
      <c r="C3730" s="12" t="s">
        <v>3922</v>
      </c>
      <c r="D3730" s="12"/>
      <c r="E3730" s="13" t="s">
        <v>74</v>
      </c>
    </row>
    <row r="3731" customFormat="false" ht="36" hidden="false" customHeight="false" outlineLevel="0" collapsed="false">
      <c r="A3731" s="9" t="n">
        <v>3728</v>
      </c>
      <c r="B3731" s="10" t="s">
        <v>3724</v>
      </c>
      <c r="C3731" s="12" t="s">
        <v>3923</v>
      </c>
      <c r="D3731" s="12"/>
      <c r="E3731" s="13" t="s">
        <v>74</v>
      </c>
    </row>
    <row r="3732" customFormat="false" ht="36" hidden="false" customHeight="false" outlineLevel="0" collapsed="false">
      <c r="A3732" s="9" t="n">
        <v>3729</v>
      </c>
      <c r="B3732" s="10" t="s">
        <v>3724</v>
      </c>
      <c r="C3732" s="12" t="s">
        <v>3924</v>
      </c>
      <c r="D3732" s="12"/>
      <c r="E3732" s="13" t="s">
        <v>74</v>
      </c>
    </row>
    <row r="3733" customFormat="false" ht="96" hidden="false" customHeight="false" outlineLevel="0" collapsed="false">
      <c r="A3733" s="9" t="n">
        <v>3730</v>
      </c>
      <c r="B3733" s="10" t="s">
        <v>3724</v>
      </c>
      <c r="C3733" s="12" t="s">
        <v>3925</v>
      </c>
      <c r="D3733" s="12"/>
      <c r="E3733" s="13" t="s">
        <v>74</v>
      </c>
    </row>
    <row r="3734" customFormat="false" ht="36" hidden="false" customHeight="false" outlineLevel="0" collapsed="false">
      <c r="A3734" s="9" t="n">
        <v>3731</v>
      </c>
      <c r="B3734" s="10" t="s">
        <v>3724</v>
      </c>
      <c r="C3734" s="12" t="s">
        <v>3926</v>
      </c>
      <c r="D3734" s="12"/>
      <c r="E3734" s="13" t="s">
        <v>74</v>
      </c>
    </row>
    <row r="3735" customFormat="false" ht="36" hidden="false" customHeight="false" outlineLevel="0" collapsed="false">
      <c r="A3735" s="9" t="n">
        <v>3732</v>
      </c>
      <c r="B3735" s="10" t="s">
        <v>3724</v>
      </c>
      <c r="C3735" s="12" t="s">
        <v>3927</v>
      </c>
      <c r="D3735" s="12"/>
      <c r="E3735" s="13" t="s">
        <v>74</v>
      </c>
    </row>
    <row r="3736" customFormat="false" ht="36" hidden="false" customHeight="false" outlineLevel="0" collapsed="false">
      <c r="A3736" s="9" t="n">
        <v>3733</v>
      </c>
      <c r="B3736" s="10" t="s">
        <v>3724</v>
      </c>
      <c r="C3736" s="12" t="s">
        <v>3928</v>
      </c>
      <c r="D3736" s="12"/>
      <c r="E3736" s="13" t="s">
        <v>74</v>
      </c>
    </row>
    <row r="3737" customFormat="false" ht="36" hidden="false" customHeight="false" outlineLevel="0" collapsed="false">
      <c r="A3737" s="9" t="n">
        <v>3734</v>
      </c>
      <c r="B3737" s="10" t="s">
        <v>3724</v>
      </c>
      <c r="C3737" s="12" t="s">
        <v>3929</v>
      </c>
      <c r="D3737" s="12"/>
      <c r="E3737" s="13" t="s">
        <v>74</v>
      </c>
    </row>
    <row r="3738" customFormat="false" ht="48" hidden="false" customHeight="false" outlineLevel="0" collapsed="false">
      <c r="A3738" s="9" t="n">
        <v>3735</v>
      </c>
      <c r="B3738" s="10" t="s">
        <v>3724</v>
      </c>
      <c r="C3738" s="12" t="s">
        <v>3930</v>
      </c>
      <c r="D3738" s="12"/>
      <c r="E3738" s="13" t="s">
        <v>74</v>
      </c>
    </row>
    <row r="3739" customFormat="false" ht="36" hidden="false" customHeight="false" outlineLevel="0" collapsed="false">
      <c r="A3739" s="9" t="n">
        <v>3736</v>
      </c>
      <c r="B3739" s="10" t="s">
        <v>3724</v>
      </c>
      <c r="C3739" s="12" t="s">
        <v>3931</v>
      </c>
      <c r="D3739" s="12"/>
      <c r="E3739" s="13" t="s">
        <v>74</v>
      </c>
    </row>
    <row r="3740" customFormat="false" ht="36" hidden="false" customHeight="false" outlineLevel="0" collapsed="false">
      <c r="A3740" s="9" t="n">
        <v>3737</v>
      </c>
      <c r="B3740" s="10" t="s">
        <v>3724</v>
      </c>
      <c r="C3740" s="12" t="s">
        <v>3932</v>
      </c>
      <c r="D3740" s="12"/>
      <c r="E3740" s="13" t="s">
        <v>74</v>
      </c>
    </row>
    <row r="3741" customFormat="false" ht="36" hidden="false" customHeight="false" outlineLevel="0" collapsed="false">
      <c r="A3741" s="9" t="n">
        <v>3738</v>
      </c>
      <c r="B3741" s="10" t="s">
        <v>3724</v>
      </c>
      <c r="C3741" s="12" t="s">
        <v>3933</v>
      </c>
      <c r="D3741" s="12"/>
      <c r="E3741" s="13" t="s">
        <v>74</v>
      </c>
    </row>
    <row r="3742" customFormat="false" ht="36" hidden="false" customHeight="false" outlineLevel="0" collapsed="false">
      <c r="A3742" s="9" t="n">
        <v>3739</v>
      </c>
      <c r="B3742" s="10" t="s">
        <v>3724</v>
      </c>
      <c r="C3742" s="12" t="s">
        <v>3934</v>
      </c>
      <c r="D3742" s="12"/>
      <c r="E3742" s="13" t="s">
        <v>74</v>
      </c>
    </row>
    <row r="3743" customFormat="false" ht="36" hidden="false" customHeight="false" outlineLevel="0" collapsed="false">
      <c r="A3743" s="9" t="n">
        <v>3740</v>
      </c>
      <c r="B3743" s="10" t="s">
        <v>3724</v>
      </c>
      <c r="C3743" s="12" t="s">
        <v>3935</v>
      </c>
      <c r="D3743" s="12"/>
      <c r="E3743" s="13" t="s">
        <v>74</v>
      </c>
    </row>
    <row r="3744" customFormat="false" ht="36" hidden="false" customHeight="false" outlineLevel="0" collapsed="false">
      <c r="A3744" s="9" t="n">
        <v>3741</v>
      </c>
      <c r="B3744" s="10" t="s">
        <v>3724</v>
      </c>
      <c r="C3744" s="12" t="s">
        <v>3936</v>
      </c>
      <c r="D3744" s="12"/>
      <c r="E3744" s="13" t="s">
        <v>74</v>
      </c>
    </row>
    <row r="3745" customFormat="false" ht="36" hidden="false" customHeight="false" outlineLevel="0" collapsed="false">
      <c r="A3745" s="9" t="n">
        <v>3742</v>
      </c>
      <c r="B3745" s="10" t="s">
        <v>3724</v>
      </c>
      <c r="C3745" s="12" t="s">
        <v>3937</v>
      </c>
      <c r="D3745" s="12"/>
      <c r="E3745" s="13" t="s">
        <v>74</v>
      </c>
    </row>
    <row r="3746" customFormat="false" ht="36" hidden="false" customHeight="false" outlineLevel="0" collapsed="false">
      <c r="A3746" s="9" t="n">
        <v>3743</v>
      </c>
      <c r="B3746" s="10" t="s">
        <v>3724</v>
      </c>
      <c r="C3746" s="12" t="s">
        <v>3938</v>
      </c>
      <c r="D3746" s="12"/>
      <c r="E3746" s="13" t="s">
        <v>74</v>
      </c>
    </row>
    <row r="3747" customFormat="false" ht="36" hidden="false" customHeight="false" outlineLevel="0" collapsed="false">
      <c r="A3747" s="9" t="n">
        <v>3744</v>
      </c>
      <c r="B3747" s="10" t="s">
        <v>3724</v>
      </c>
      <c r="C3747" s="12" t="s">
        <v>3939</v>
      </c>
      <c r="D3747" s="12"/>
      <c r="E3747" s="13" t="s">
        <v>74</v>
      </c>
    </row>
    <row r="3748" customFormat="false" ht="36" hidden="false" customHeight="false" outlineLevel="0" collapsed="false">
      <c r="A3748" s="9" t="n">
        <v>3745</v>
      </c>
      <c r="B3748" s="10" t="s">
        <v>3724</v>
      </c>
      <c r="C3748" s="12" t="s">
        <v>3940</v>
      </c>
      <c r="D3748" s="12"/>
      <c r="E3748" s="13" t="s">
        <v>74</v>
      </c>
    </row>
    <row r="3749" customFormat="false" ht="36" hidden="false" customHeight="false" outlineLevel="0" collapsed="false">
      <c r="A3749" s="9" t="n">
        <v>3746</v>
      </c>
      <c r="B3749" s="10" t="s">
        <v>3724</v>
      </c>
      <c r="C3749" s="12" t="s">
        <v>3941</v>
      </c>
      <c r="D3749" s="12"/>
      <c r="E3749" s="13" t="s">
        <v>74</v>
      </c>
    </row>
    <row r="3750" customFormat="false" ht="36" hidden="false" customHeight="false" outlineLevel="0" collapsed="false">
      <c r="A3750" s="9" t="n">
        <v>3747</v>
      </c>
      <c r="B3750" s="10" t="s">
        <v>3724</v>
      </c>
      <c r="C3750" s="12" t="s">
        <v>3942</v>
      </c>
      <c r="D3750" s="12"/>
      <c r="E3750" s="13" t="s">
        <v>74</v>
      </c>
    </row>
    <row r="3751" customFormat="false" ht="36" hidden="false" customHeight="false" outlineLevel="0" collapsed="false">
      <c r="A3751" s="9" t="n">
        <v>3748</v>
      </c>
      <c r="B3751" s="10" t="s">
        <v>3724</v>
      </c>
      <c r="C3751" s="12" t="s">
        <v>3943</v>
      </c>
      <c r="D3751" s="12"/>
      <c r="E3751" s="13" t="s">
        <v>74</v>
      </c>
    </row>
    <row r="3752" customFormat="false" ht="36" hidden="false" customHeight="false" outlineLevel="0" collapsed="false">
      <c r="A3752" s="9" t="n">
        <v>3749</v>
      </c>
      <c r="B3752" s="10" t="s">
        <v>3724</v>
      </c>
      <c r="C3752" s="12" t="s">
        <v>3944</v>
      </c>
      <c r="D3752" s="12"/>
      <c r="E3752" s="13" t="s">
        <v>74</v>
      </c>
    </row>
    <row r="3753" customFormat="false" ht="36" hidden="false" customHeight="false" outlineLevel="0" collapsed="false">
      <c r="A3753" s="9" t="n">
        <v>3750</v>
      </c>
      <c r="B3753" s="10" t="s">
        <v>3724</v>
      </c>
      <c r="C3753" s="12" t="s">
        <v>3945</v>
      </c>
      <c r="D3753" s="12"/>
      <c r="E3753" s="13" t="s">
        <v>74</v>
      </c>
    </row>
    <row r="3754" customFormat="false" ht="36" hidden="false" customHeight="false" outlineLevel="0" collapsed="false">
      <c r="A3754" s="9" t="n">
        <v>3751</v>
      </c>
      <c r="B3754" s="10" t="s">
        <v>3724</v>
      </c>
      <c r="C3754" s="12" t="s">
        <v>3946</v>
      </c>
      <c r="D3754" s="12"/>
      <c r="E3754" s="13" t="s">
        <v>74</v>
      </c>
    </row>
    <row r="3755" customFormat="false" ht="36" hidden="false" customHeight="false" outlineLevel="0" collapsed="false">
      <c r="A3755" s="9" t="n">
        <v>3752</v>
      </c>
      <c r="B3755" s="10" t="s">
        <v>3724</v>
      </c>
      <c r="C3755" s="12" t="s">
        <v>3947</v>
      </c>
      <c r="D3755" s="12"/>
      <c r="E3755" s="13" t="s">
        <v>74</v>
      </c>
    </row>
    <row r="3756" customFormat="false" ht="36" hidden="false" customHeight="false" outlineLevel="0" collapsed="false">
      <c r="A3756" s="9" t="n">
        <v>3753</v>
      </c>
      <c r="B3756" s="10" t="s">
        <v>3724</v>
      </c>
      <c r="C3756" s="12" t="s">
        <v>3948</v>
      </c>
      <c r="D3756" s="12"/>
      <c r="E3756" s="13" t="s">
        <v>74</v>
      </c>
    </row>
    <row r="3757" customFormat="false" ht="36" hidden="false" customHeight="false" outlineLevel="0" collapsed="false">
      <c r="A3757" s="9" t="n">
        <v>3754</v>
      </c>
      <c r="B3757" s="10" t="s">
        <v>3724</v>
      </c>
      <c r="C3757" s="12" t="s">
        <v>3949</v>
      </c>
      <c r="D3757" s="12"/>
      <c r="E3757" s="13" t="s">
        <v>74</v>
      </c>
    </row>
    <row r="3758" customFormat="false" ht="36" hidden="false" customHeight="false" outlineLevel="0" collapsed="false">
      <c r="A3758" s="9" t="n">
        <v>3755</v>
      </c>
      <c r="B3758" s="10" t="s">
        <v>3724</v>
      </c>
      <c r="C3758" s="12" t="s">
        <v>3950</v>
      </c>
      <c r="D3758" s="12"/>
      <c r="E3758" s="13" t="s">
        <v>74</v>
      </c>
    </row>
    <row r="3759" customFormat="false" ht="36" hidden="false" customHeight="false" outlineLevel="0" collapsed="false">
      <c r="A3759" s="9" t="n">
        <v>3756</v>
      </c>
      <c r="B3759" s="10" t="s">
        <v>3724</v>
      </c>
      <c r="C3759" s="12" t="s">
        <v>3951</v>
      </c>
      <c r="D3759" s="12"/>
      <c r="E3759" s="13" t="s">
        <v>74</v>
      </c>
    </row>
    <row r="3760" customFormat="false" ht="48" hidden="false" customHeight="false" outlineLevel="0" collapsed="false">
      <c r="A3760" s="9" t="n">
        <v>3757</v>
      </c>
      <c r="B3760" s="10" t="s">
        <v>3724</v>
      </c>
      <c r="C3760" s="12" t="s">
        <v>3952</v>
      </c>
      <c r="D3760" s="12"/>
      <c r="E3760" s="13" t="s">
        <v>74</v>
      </c>
    </row>
    <row r="3761" customFormat="false" ht="36" hidden="false" customHeight="false" outlineLevel="0" collapsed="false">
      <c r="A3761" s="9" t="n">
        <v>3758</v>
      </c>
      <c r="B3761" s="10" t="s">
        <v>3724</v>
      </c>
      <c r="C3761" s="12" t="s">
        <v>3953</v>
      </c>
      <c r="D3761" s="12"/>
      <c r="E3761" s="13" t="s">
        <v>74</v>
      </c>
    </row>
    <row r="3762" customFormat="false" ht="36" hidden="false" customHeight="false" outlineLevel="0" collapsed="false">
      <c r="A3762" s="9" t="n">
        <v>3759</v>
      </c>
      <c r="B3762" s="10" t="s">
        <v>3724</v>
      </c>
      <c r="C3762" s="12" t="s">
        <v>3954</v>
      </c>
      <c r="D3762" s="12"/>
      <c r="E3762" s="13" t="s">
        <v>74</v>
      </c>
    </row>
    <row r="3763" customFormat="false" ht="36" hidden="false" customHeight="false" outlineLevel="0" collapsed="false">
      <c r="A3763" s="9" t="n">
        <v>3760</v>
      </c>
      <c r="B3763" s="10" t="s">
        <v>3724</v>
      </c>
      <c r="C3763" s="12" t="s">
        <v>3955</v>
      </c>
      <c r="D3763" s="12"/>
      <c r="E3763" s="13" t="s">
        <v>74</v>
      </c>
    </row>
    <row r="3764" customFormat="false" ht="48" hidden="false" customHeight="false" outlineLevel="0" collapsed="false">
      <c r="A3764" s="9" t="n">
        <v>3761</v>
      </c>
      <c r="B3764" s="10" t="s">
        <v>3724</v>
      </c>
      <c r="C3764" s="12" t="s">
        <v>3956</v>
      </c>
      <c r="D3764" s="12"/>
      <c r="E3764" s="13" t="s">
        <v>74</v>
      </c>
    </row>
    <row r="3765" customFormat="false" ht="36" hidden="false" customHeight="false" outlineLevel="0" collapsed="false">
      <c r="A3765" s="9" t="n">
        <v>3762</v>
      </c>
      <c r="B3765" s="10" t="s">
        <v>3724</v>
      </c>
      <c r="C3765" s="12" t="s">
        <v>3957</v>
      </c>
      <c r="D3765" s="12"/>
      <c r="E3765" s="13" t="s">
        <v>74</v>
      </c>
    </row>
    <row r="3766" customFormat="false" ht="36" hidden="false" customHeight="false" outlineLevel="0" collapsed="false">
      <c r="A3766" s="9" t="n">
        <v>3763</v>
      </c>
      <c r="B3766" s="10" t="s">
        <v>3724</v>
      </c>
      <c r="C3766" s="12" t="s">
        <v>3958</v>
      </c>
      <c r="D3766" s="12"/>
      <c r="E3766" s="13" t="s">
        <v>74</v>
      </c>
    </row>
    <row r="3767" customFormat="false" ht="36" hidden="false" customHeight="false" outlineLevel="0" collapsed="false">
      <c r="A3767" s="9" t="n">
        <v>3764</v>
      </c>
      <c r="B3767" s="10" t="s">
        <v>3724</v>
      </c>
      <c r="C3767" s="12" t="s">
        <v>3959</v>
      </c>
      <c r="D3767" s="12"/>
      <c r="E3767" s="13" t="s">
        <v>74</v>
      </c>
    </row>
    <row r="3768" customFormat="false" ht="36" hidden="false" customHeight="false" outlineLevel="0" collapsed="false">
      <c r="A3768" s="9" t="n">
        <v>3765</v>
      </c>
      <c r="B3768" s="10" t="s">
        <v>3724</v>
      </c>
      <c r="C3768" s="12" t="s">
        <v>3960</v>
      </c>
      <c r="D3768" s="12"/>
      <c r="E3768" s="13" t="s">
        <v>74</v>
      </c>
    </row>
    <row r="3769" customFormat="false" ht="36" hidden="false" customHeight="false" outlineLevel="0" collapsed="false">
      <c r="A3769" s="9" t="n">
        <v>3766</v>
      </c>
      <c r="B3769" s="10" t="s">
        <v>3724</v>
      </c>
      <c r="C3769" s="12" t="s">
        <v>3961</v>
      </c>
      <c r="D3769" s="12"/>
      <c r="E3769" s="13" t="s">
        <v>74</v>
      </c>
    </row>
    <row r="3770" customFormat="false" ht="36" hidden="false" customHeight="false" outlineLevel="0" collapsed="false">
      <c r="A3770" s="9" t="n">
        <v>3767</v>
      </c>
      <c r="B3770" s="10" t="s">
        <v>3724</v>
      </c>
      <c r="C3770" s="12" t="s">
        <v>3962</v>
      </c>
      <c r="D3770" s="12"/>
      <c r="E3770" s="13" t="s">
        <v>74</v>
      </c>
    </row>
    <row r="3771" customFormat="false" ht="36" hidden="false" customHeight="false" outlineLevel="0" collapsed="false">
      <c r="A3771" s="9" t="n">
        <v>3768</v>
      </c>
      <c r="B3771" s="10" t="s">
        <v>3724</v>
      </c>
      <c r="C3771" s="15" t="s">
        <v>3963</v>
      </c>
      <c r="D3771" s="15" t="s">
        <v>3964</v>
      </c>
      <c r="E3771" s="25" t="s">
        <v>85</v>
      </c>
    </row>
    <row r="3772" customFormat="false" ht="36" hidden="false" customHeight="false" outlineLevel="0" collapsed="false">
      <c r="A3772" s="9" t="n">
        <v>3769</v>
      </c>
      <c r="B3772" s="10" t="s">
        <v>3724</v>
      </c>
      <c r="C3772" s="15" t="s">
        <v>3965</v>
      </c>
      <c r="D3772" s="15" t="s">
        <v>3966</v>
      </c>
      <c r="E3772" s="25" t="s">
        <v>85</v>
      </c>
    </row>
    <row r="3773" customFormat="false" ht="36" hidden="false" customHeight="false" outlineLevel="0" collapsed="false">
      <c r="A3773" s="9" t="n">
        <v>3770</v>
      </c>
      <c r="B3773" s="10" t="s">
        <v>3724</v>
      </c>
      <c r="C3773" s="15" t="s">
        <v>3967</v>
      </c>
      <c r="D3773" s="15" t="s">
        <v>3968</v>
      </c>
      <c r="E3773" s="25" t="s">
        <v>85</v>
      </c>
    </row>
    <row r="3774" customFormat="false" ht="36" hidden="false" customHeight="false" outlineLevel="0" collapsed="false">
      <c r="A3774" s="9" t="n">
        <v>3771</v>
      </c>
      <c r="B3774" s="10" t="s">
        <v>3724</v>
      </c>
      <c r="C3774" s="15" t="s">
        <v>3969</v>
      </c>
      <c r="D3774" s="15" t="s">
        <v>3970</v>
      </c>
      <c r="E3774" s="25" t="s">
        <v>85</v>
      </c>
    </row>
    <row r="3775" customFormat="false" ht="36" hidden="false" customHeight="false" outlineLevel="0" collapsed="false">
      <c r="A3775" s="9" t="n">
        <v>3772</v>
      </c>
      <c r="B3775" s="10" t="s">
        <v>3724</v>
      </c>
      <c r="C3775" s="15" t="s">
        <v>3969</v>
      </c>
      <c r="D3775" s="15" t="s">
        <v>3971</v>
      </c>
      <c r="E3775" s="25" t="s">
        <v>85</v>
      </c>
    </row>
    <row r="3776" customFormat="false" ht="36" hidden="false" customHeight="false" outlineLevel="0" collapsed="false">
      <c r="A3776" s="9" t="n">
        <v>3773</v>
      </c>
      <c r="B3776" s="10" t="s">
        <v>3724</v>
      </c>
      <c r="C3776" s="15" t="s">
        <v>3972</v>
      </c>
      <c r="D3776" s="15" t="s">
        <v>3972</v>
      </c>
      <c r="E3776" s="25" t="s">
        <v>85</v>
      </c>
    </row>
    <row r="3777" customFormat="false" ht="36" hidden="false" customHeight="false" outlineLevel="0" collapsed="false">
      <c r="A3777" s="9" t="n">
        <v>3774</v>
      </c>
      <c r="B3777" s="10" t="s">
        <v>3724</v>
      </c>
      <c r="C3777" s="15" t="s">
        <v>3972</v>
      </c>
      <c r="D3777" s="15" t="s">
        <v>3973</v>
      </c>
      <c r="E3777" s="25" t="s">
        <v>85</v>
      </c>
    </row>
    <row r="3778" customFormat="false" ht="48" hidden="false" customHeight="false" outlineLevel="0" collapsed="false">
      <c r="A3778" s="9" t="n">
        <v>3775</v>
      </c>
      <c r="B3778" s="10" t="s">
        <v>3724</v>
      </c>
      <c r="C3778" s="11" t="s">
        <v>3974</v>
      </c>
      <c r="D3778" s="11" t="s">
        <v>3974</v>
      </c>
      <c r="E3778" s="10" t="s">
        <v>361</v>
      </c>
    </row>
    <row r="3779" customFormat="false" ht="36" hidden="false" customHeight="false" outlineLevel="0" collapsed="false">
      <c r="A3779" s="9" t="n">
        <v>3776</v>
      </c>
      <c r="B3779" s="10" t="s">
        <v>3724</v>
      </c>
      <c r="C3779" s="11" t="s">
        <v>3975</v>
      </c>
      <c r="D3779" s="11" t="s">
        <v>3975</v>
      </c>
      <c r="E3779" s="10" t="s">
        <v>361</v>
      </c>
    </row>
    <row r="3780" customFormat="false" ht="36" hidden="false" customHeight="false" outlineLevel="0" collapsed="false">
      <c r="A3780" s="9" t="n">
        <v>3777</v>
      </c>
      <c r="B3780" s="10" t="s">
        <v>3724</v>
      </c>
      <c r="C3780" s="11" t="s">
        <v>3976</v>
      </c>
      <c r="D3780" s="11" t="s">
        <v>3976</v>
      </c>
      <c r="E3780" s="10" t="s">
        <v>361</v>
      </c>
    </row>
    <row r="3781" customFormat="false" ht="36" hidden="false" customHeight="false" outlineLevel="0" collapsed="false">
      <c r="A3781" s="9" t="n">
        <v>3778</v>
      </c>
      <c r="B3781" s="10" t="s">
        <v>3724</v>
      </c>
      <c r="C3781" s="11" t="s">
        <v>3977</v>
      </c>
      <c r="D3781" s="11" t="s">
        <v>3977</v>
      </c>
      <c r="E3781" s="10" t="s">
        <v>361</v>
      </c>
    </row>
    <row r="3782" customFormat="false" ht="36" hidden="false" customHeight="false" outlineLevel="0" collapsed="false">
      <c r="A3782" s="9" t="n">
        <v>3779</v>
      </c>
      <c r="B3782" s="10" t="s">
        <v>3724</v>
      </c>
      <c r="C3782" s="15" t="s">
        <v>3978</v>
      </c>
      <c r="D3782" s="15" t="s">
        <v>3979</v>
      </c>
      <c r="E3782" s="25" t="s">
        <v>382</v>
      </c>
    </row>
    <row r="3783" customFormat="false" ht="36" hidden="false" customHeight="false" outlineLevel="0" collapsed="false">
      <c r="A3783" s="9" t="n">
        <v>3780</v>
      </c>
      <c r="B3783" s="10" t="s">
        <v>3724</v>
      </c>
      <c r="C3783" s="15" t="s">
        <v>3980</v>
      </c>
      <c r="D3783" s="15" t="s">
        <v>3980</v>
      </c>
      <c r="E3783" s="25" t="s">
        <v>382</v>
      </c>
    </row>
    <row r="3784" customFormat="false" ht="48" hidden="false" customHeight="false" outlineLevel="0" collapsed="false">
      <c r="A3784" s="9" t="n">
        <v>3781</v>
      </c>
      <c r="B3784" s="10" t="s">
        <v>3724</v>
      </c>
      <c r="C3784" s="15" t="s">
        <v>3981</v>
      </c>
      <c r="D3784" s="15" t="s">
        <v>3982</v>
      </c>
      <c r="E3784" s="25" t="s">
        <v>382</v>
      </c>
    </row>
    <row r="3785" customFormat="false" ht="36" hidden="false" customHeight="false" outlineLevel="0" collapsed="false">
      <c r="A3785" s="9" t="n">
        <v>3782</v>
      </c>
      <c r="B3785" s="10" t="s">
        <v>3724</v>
      </c>
      <c r="C3785" s="11" t="s">
        <v>3983</v>
      </c>
      <c r="D3785" s="37"/>
      <c r="E3785" s="10" t="s">
        <v>382</v>
      </c>
    </row>
    <row r="3786" customFormat="false" ht="36" hidden="false" customHeight="false" outlineLevel="0" collapsed="false">
      <c r="A3786" s="9" t="n">
        <v>3783</v>
      </c>
      <c r="B3786" s="10" t="s">
        <v>3724</v>
      </c>
      <c r="C3786" s="11" t="s">
        <v>3984</v>
      </c>
      <c r="D3786" s="37"/>
      <c r="E3786" s="10" t="s">
        <v>382</v>
      </c>
    </row>
    <row r="3787" customFormat="false" ht="36" hidden="false" customHeight="false" outlineLevel="0" collapsed="false">
      <c r="A3787" s="9" t="n">
        <v>3784</v>
      </c>
      <c r="B3787" s="10" t="s">
        <v>3724</v>
      </c>
      <c r="C3787" s="15" t="s">
        <v>3985</v>
      </c>
      <c r="D3787" s="15"/>
      <c r="E3787" s="10" t="s">
        <v>382</v>
      </c>
    </row>
    <row r="3788" customFormat="false" ht="36" hidden="false" customHeight="false" outlineLevel="0" collapsed="false">
      <c r="A3788" s="9" t="n">
        <v>3785</v>
      </c>
      <c r="B3788" s="10" t="s">
        <v>3724</v>
      </c>
      <c r="C3788" s="11" t="s">
        <v>3986</v>
      </c>
      <c r="D3788" s="37"/>
      <c r="E3788" s="10" t="s">
        <v>382</v>
      </c>
    </row>
    <row r="3789" customFormat="false" ht="36" hidden="false" customHeight="false" outlineLevel="0" collapsed="false">
      <c r="A3789" s="9" t="n">
        <v>3786</v>
      </c>
      <c r="B3789" s="10" t="s">
        <v>3724</v>
      </c>
      <c r="C3789" s="11" t="s">
        <v>3987</v>
      </c>
      <c r="D3789" s="37"/>
      <c r="E3789" s="10" t="s">
        <v>382</v>
      </c>
    </row>
    <row r="3790" customFormat="false" ht="36" hidden="false" customHeight="false" outlineLevel="0" collapsed="false">
      <c r="A3790" s="9" t="n">
        <v>3787</v>
      </c>
      <c r="B3790" s="10" t="s">
        <v>3724</v>
      </c>
      <c r="C3790" s="45" t="s">
        <v>3988</v>
      </c>
      <c r="D3790" s="15"/>
      <c r="E3790" s="10" t="s">
        <v>382</v>
      </c>
    </row>
    <row r="3791" customFormat="false" ht="36" hidden="false" customHeight="false" outlineLevel="0" collapsed="false">
      <c r="A3791" s="9" t="n">
        <v>3788</v>
      </c>
      <c r="B3791" s="10" t="s">
        <v>3724</v>
      </c>
      <c r="C3791" s="15" t="s">
        <v>3989</v>
      </c>
      <c r="D3791" s="15"/>
      <c r="E3791" s="10" t="s">
        <v>382</v>
      </c>
    </row>
    <row r="3792" customFormat="false" ht="36" hidden="false" customHeight="false" outlineLevel="0" collapsed="false">
      <c r="A3792" s="9" t="n">
        <v>3789</v>
      </c>
      <c r="B3792" s="10" t="s">
        <v>3724</v>
      </c>
      <c r="C3792" s="15" t="s">
        <v>3990</v>
      </c>
      <c r="D3792" s="15"/>
      <c r="E3792" s="10" t="s">
        <v>382</v>
      </c>
    </row>
    <row r="3793" customFormat="false" ht="36" hidden="false" customHeight="false" outlineLevel="0" collapsed="false">
      <c r="A3793" s="9" t="n">
        <v>3790</v>
      </c>
      <c r="B3793" s="10" t="s">
        <v>3724</v>
      </c>
      <c r="C3793" s="15" t="s">
        <v>3991</v>
      </c>
      <c r="D3793" s="15"/>
      <c r="E3793" s="10" t="s">
        <v>382</v>
      </c>
    </row>
    <row r="3794" customFormat="false" ht="36" hidden="false" customHeight="false" outlineLevel="0" collapsed="false">
      <c r="A3794" s="9" t="n">
        <v>3791</v>
      </c>
      <c r="B3794" s="10" t="s">
        <v>3724</v>
      </c>
      <c r="C3794" s="15" t="s">
        <v>3992</v>
      </c>
      <c r="D3794" s="15"/>
      <c r="E3794" s="10" t="s">
        <v>382</v>
      </c>
    </row>
    <row r="3795" customFormat="false" ht="36" hidden="false" customHeight="false" outlineLevel="0" collapsed="false">
      <c r="A3795" s="9" t="n">
        <v>3792</v>
      </c>
      <c r="B3795" s="10" t="s">
        <v>3724</v>
      </c>
      <c r="C3795" s="45" t="s">
        <v>3993</v>
      </c>
      <c r="D3795" s="15"/>
      <c r="E3795" s="10" t="s">
        <v>382</v>
      </c>
    </row>
    <row r="3796" customFormat="false" ht="36" hidden="false" customHeight="false" outlineLevel="0" collapsed="false">
      <c r="A3796" s="9" t="n">
        <v>3793</v>
      </c>
      <c r="B3796" s="10" t="s">
        <v>3724</v>
      </c>
      <c r="C3796" s="45" t="s">
        <v>3994</v>
      </c>
      <c r="D3796" s="15"/>
      <c r="E3796" s="10" t="s">
        <v>382</v>
      </c>
    </row>
    <row r="3797" customFormat="false" ht="36" hidden="false" customHeight="false" outlineLevel="0" collapsed="false">
      <c r="A3797" s="9" t="n">
        <v>3794</v>
      </c>
      <c r="B3797" s="10" t="s">
        <v>3724</v>
      </c>
      <c r="C3797" s="15" t="s">
        <v>3995</v>
      </c>
      <c r="D3797" s="15"/>
      <c r="E3797" s="10" t="s">
        <v>382</v>
      </c>
    </row>
    <row r="3798" customFormat="false" ht="36" hidden="false" customHeight="false" outlineLevel="0" collapsed="false">
      <c r="A3798" s="9" t="n">
        <v>3795</v>
      </c>
      <c r="B3798" s="10" t="s">
        <v>3724</v>
      </c>
      <c r="C3798" s="15" t="s">
        <v>3996</v>
      </c>
      <c r="D3798" s="15"/>
      <c r="E3798" s="10" t="s">
        <v>382</v>
      </c>
    </row>
    <row r="3799" customFormat="false" ht="36" hidden="false" customHeight="false" outlineLevel="0" collapsed="false">
      <c r="A3799" s="9" t="n">
        <v>3796</v>
      </c>
      <c r="B3799" s="10" t="s">
        <v>3724</v>
      </c>
      <c r="C3799" s="15" t="s">
        <v>3997</v>
      </c>
      <c r="D3799" s="15"/>
      <c r="E3799" s="10" t="s">
        <v>382</v>
      </c>
    </row>
    <row r="3800" customFormat="false" ht="36" hidden="false" customHeight="false" outlineLevel="0" collapsed="false">
      <c r="A3800" s="9" t="n">
        <v>3797</v>
      </c>
      <c r="B3800" s="10" t="s">
        <v>3724</v>
      </c>
      <c r="C3800" s="15" t="s">
        <v>3998</v>
      </c>
      <c r="D3800" s="15"/>
      <c r="E3800" s="10" t="s">
        <v>382</v>
      </c>
    </row>
    <row r="3801" customFormat="false" ht="36" hidden="false" customHeight="false" outlineLevel="0" collapsed="false">
      <c r="A3801" s="9" t="n">
        <v>3798</v>
      </c>
      <c r="B3801" s="10" t="s">
        <v>3724</v>
      </c>
      <c r="C3801" s="15" t="s">
        <v>3999</v>
      </c>
      <c r="D3801" s="15"/>
      <c r="E3801" s="10" t="s">
        <v>382</v>
      </c>
    </row>
    <row r="3802" customFormat="false" ht="36" hidden="false" customHeight="false" outlineLevel="0" collapsed="false">
      <c r="A3802" s="9" t="n">
        <v>3799</v>
      </c>
      <c r="B3802" s="10" t="s">
        <v>3724</v>
      </c>
      <c r="C3802" s="11" t="s">
        <v>4000</v>
      </c>
      <c r="D3802" s="37"/>
      <c r="E3802" s="10" t="s">
        <v>382</v>
      </c>
    </row>
    <row r="3803" customFormat="false" ht="36" hidden="false" customHeight="false" outlineLevel="0" collapsed="false">
      <c r="A3803" s="9" t="n">
        <v>3800</v>
      </c>
      <c r="B3803" s="10" t="s">
        <v>3724</v>
      </c>
      <c r="C3803" s="11" t="s">
        <v>4001</v>
      </c>
      <c r="D3803" s="37"/>
      <c r="E3803" s="10" t="s">
        <v>382</v>
      </c>
    </row>
    <row r="3804" customFormat="false" ht="36" hidden="false" customHeight="false" outlineLevel="0" collapsed="false">
      <c r="A3804" s="9" t="n">
        <v>3801</v>
      </c>
      <c r="B3804" s="10" t="s">
        <v>3724</v>
      </c>
      <c r="C3804" s="11" t="s">
        <v>4002</v>
      </c>
      <c r="D3804" s="37"/>
      <c r="E3804" s="10" t="s">
        <v>382</v>
      </c>
    </row>
    <row r="3805" customFormat="false" ht="36" hidden="false" customHeight="false" outlineLevel="0" collapsed="false">
      <c r="A3805" s="9" t="n">
        <v>3802</v>
      </c>
      <c r="B3805" s="10" t="s">
        <v>3724</v>
      </c>
      <c r="C3805" s="11" t="s">
        <v>4003</v>
      </c>
      <c r="D3805" s="37"/>
      <c r="E3805" s="10" t="s">
        <v>382</v>
      </c>
    </row>
    <row r="3806" customFormat="false" ht="36" hidden="false" customHeight="false" outlineLevel="0" collapsed="false">
      <c r="A3806" s="9" t="n">
        <v>3803</v>
      </c>
      <c r="B3806" s="10" t="s">
        <v>3724</v>
      </c>
      <c r="C3806" s="11" t="s">
        <v>4004</v>
      </c>
      <c r="D3806" s="37"/>
      <c r="E3806" s="10" t="s">
        <v>382</v>
      </c>
    </row>
    <row r="3807" customFormat="false" ht="36" hidden="false" customHeight="false" outlineLevel="0" collapsed="false">
      <c r="A3807" s="9" t="n">
        <v>3804</v>
      </c>
      <c r="B3807" s="10" t="s">
        <v>3724</v>
      </c>
      <c r="C3807" s="11" t="s">
        <v>4005</v>
      </c>
      <c r="D3807" s="37"/>
      <c r="E3807" s="10" t="s">
        <v>382</v>
      </c>
    </row>
    <row r="3808" customFormat="false" ht="36" hidden="false" customHeight="false" outlineLevel="0" collapsed="false">
      <c r="A3808" s="9" t="n">
        <v>3805</v>
      </c>
      <c r="B3808" s="10" t="s">
        <v>3724</v>
      </c>
      <c r="C3808" s="11" t="s">
        <v>4006</v>
      </c>
      <c r="D3808" s="37"/>
      <c r="E3808" s="10" t="s">
        <v>382</v>
      </c>
    </row>
    <row r="3809" customFormat="false" ht="36" hidden="false" customHeight="false" outlineLevel="0" collapsed="false">
      <c r="A3809" s="9" t="n">
        <v>3806</v>
      </c>
      <c r="B3809" s="10" t="s">
        <v>3724</v>
      </c>
      <c r="C3809" s="11" t="s">
        <v>4007</v>
      </c>
      <c r="D3809" s="37"/>
      <c r="E3809" s="10" t="s">
        <v>382</v>
      </c>
    </row>
    <row r="3810" customFormat="false" ht="36" hidden="false" customHeight="false" outlineLevel="0" collapsed="false">
      <c r="A3810" s="9" t="n">
        <v>3807</v>
      </c>
      <c r="B3810" s="10" t="s">
        <v>3724</v>
      </c>
      <c r="C3810" s="11" t="s">
        <v>4008</v>
      </c>
      <c r="D3810" s="37"/>
      <c r="E3810" s="10" t="s">
        <v>382</v>
      </c>
    </row>
    <row r="3811" customFormat="false" ht="24" hidden="false" customHeight="false" outlineLevel="0" collapsed="false">
      <c r="A3811" s="9" t="n">
        <v>3808</v>
      </c>
      <c r="B3811" s="10" t="s">
        <v>4009</v>
      </c>
      <c r="C3811" s="39" t="s">
        <v>4010</v>
      </c>
      <c r="D3811" s="39" t="s">
        <v>4010</v>
      </c>
      <c r="E3811" s="10" t="s">
        <v>9</v>
      </c>
    </row>
    <row r="3812" customFormat="false" ht="24" hidden="false" customHeight="false" outlineLevel="0" collapsed="false">
      <c r="A3812" s="9" t="n">
        <v>3809</v>
      </c>
      <c r="B3812" s="10" t="s">
        <v>4009</v>
      </c>
      <c r="C3812" s="39" t="s">
        <v>4011</v>
      </c>
      <c r="D3812" s="39" t="s">
        <v>4011</v>
      </c>
      <c r="E3812" s="10" t="s">
        <v>9</v>
      </c>
    </row>
    <row r="3813" customFormat="false" ht="24" hidden="false" customHeight="false" outlineLevel="0" collapsed="false">
      <c r="A3813" s="9" t="n">
        <v>3810</v>
      </c>
      <c r="B3813" s="10" t="s">
        <v>4009</v>
      </c>
      <c r="C3813" s="39" t="s">
        <v>4012</v>
      </c>
      <c r="D3813" s="39" t="s">
        <v>4012</v>
      </c>
      <c r="E3813" s="10" t="s">
        <v>382</v>
      </c>
    </row>
    <row r="3814" customFormat="false" ht="36" hidden="false" customHeight="false" outlineLevel="0" collapsed="false">
      <c r="A3814" s="9" t="n">
        <v>3811</v>
      </c>
      <c r="B3814" s="10" t="s">
        <v>4009</v>
      </c>
      <c r="C3814" s="39" t="s">
        <v>4013</v>
      </c>
      <c r="D3814" s="39" t="s">
        <v>4013</v>
      </c>
      <c r="E3814" s="10" t="s">
        <v>361</v>
      </c>
    </row>
    <row r="3815" customFormat="false" ht="24" hidden="false" customHeight="false" outlineLevel="0" collapsed="false">
      <c r="A3815" s="9" t="n">
        <v>3812</v>
      </c>
      <c r="B3815" s="10" t="s">
        <v>4014</v>
      </c>
      <c r="C3815" s="11" t="s">
        <v>4015</v>
      </c>
      <c r="D3815" s="11" t="s">
        <v>4016</v>
      </c>
      <c r="E3815" s="10" t="s">
        <v>9</v>
      </c>
    </row>
    <row r="3816" customFormat="false" ht="24" hidden="false" customHeight="false" outlineLevel="0" collapsed="false">
      <c r="A3816" s="9" t="n">
        <v>3813</v>
      </c>
      <c r="B3816" s="10" t="s">
        <v>4014</v>
      </c>
      <c r="C3816" s="11" t="s">
        <v>4017</v>
      </c>
      <c r="D3816" s="11" t="s">
        <v>4018</v>
      </c>
      <c r="E3816" s="10" t="s">
        <v>9</v>
      </c>
    </row>
    <row r="3817" customFormat="false" ht="24" hidden="false" customHeight="false" outlineLevel="0" collapsed="false">
      <c r="A3817" s="9" t="n">
        <v>3814</v>
      </c>
      <c r="B3817" s="10" t="s">
        <v>4014</v>
      </c>
      <c r="C3817" s="11" t="s">
        <v>4015</v>
      </c>
      <c r="D3817" s="11" t="s">
        <v>4019</v>
      </c>
      <c r="E3817" s="10" t="s">
        <v>9</v>
      </c>
    </row>
    <row r="3818" customFormat="false" ht="24" hidden="false" customHeight="false" outlineLevel="0" collapsed="false">
      <c r="A3818" s="9" t="n">
        <v>3815</v>
      </c>
      <c r="B3818" s="10" t="s">
        <v>4014</v>
      </c>
      <c r="C3818" s="11" t="s">
        <v>4017</v>
      </c>
      <c r="D3818" s="11" t="s">
        <v>4020</v>
      </c>
      <c r="E3818" s="10" t="s">
        <v>9</v>
      </c>
    </row>
    <row r="3819" customFormat="false" ht="24" hidden="false" customHeight="false" outlineLevel="0" collapsed="false">
      <c r="A3819" s="9" t="n">
        <v>3816</v>
      </c>
      <c r="B3819" s="10" t="s">
        <v>4014</v>
      </c>
      <c r="C3819" s="11" t="s">
        <v>4015</v>
      </c>
      <c r="D3819" s="11" t="s">
        <v>4021</v>
      </c>
      <c r="E3819" s="10" t="s">
        <v>9</v>
      </c>
    </row>
    <row r="3820" customFormat="false" ht="24" hidden="false" customHeight="false" outlineLevel="0" collapsed="false">
      <c r="A3820" s="9" t="n">
        <v>3817</v>
      </c>
      <c r="B3820" s="10" t="s">
        <v>4014</v>
      </c>
      <c r="C3820" s="11" t="s">
        <v>4022</v>
      </c>
      <c r="D3820" s="11" t="s">
        <v>4023</v>
      </c>
      <c r="E3820" s="10" t="s">
        <v>9</v>
      </c>
    </row>
    <row r="3821" customFormat="false" ht="24" hidden="false" customHeight="false" outlineLevel="0" collapsed="false">
      <c r="A3821" s="9" t="n">
        <v>3818</v>
      </c>
      <c r="B3821" s="10" t="s">
        <v>4014</v>
      </c>
      <c r="C3821" s="11" t="s">
        <v>4017</v>
      </c>
      <c r="D3821" s="11" t="s">
        <v>4024</v>
      </c>
      <c r="E3821" s="10" t="s">
        <v>9</v>
      </c>
    </row>
    <row r="3822" customFormat="false" ht="24" hidden="false" customHeight="false" outlineLevel="0" collapsed="false">
      <c r="A3822" s="9" t="n">
        <v>3819</v>
      </c>
      <c r="B3822" s="10" t="s">
        <v>4014</v>
      </c>
      <c r="C3822" s="11" t="s">
        <v>4022</v>
      </c>
      <c r="D3822" s="11" t="s">
        <v>4025</v>
      </c>
      <c r="E3822" s="10" t="s">
        <v>9</v>
      </c>
    </row>
    <row r="3823" customFormat="false" ht="24" hidden="false" customHeight="false" outlineLevel="0" collapsed="false">
      <c r="A3823" s="9" t="n">
        <v>3820</v>
      </c>
      <c r="B3823" s="10" t="s">
        <v>4014</v>
      </c>
      <c r="C3823" s="12" t="s">
        <v>4026</v>
      </c>
      <c r="D3823" s="12"/>
      <c r="E3823" s="13" t="s">
        <v>11</v>
      </c>
    </row>
    <row r="3824" customFormat="false" ht="24" hidden="false" customHeight="false" outlineLevel="0" collapsed="false">
      <c r="A3824" s="9" t="n">
        <v>3821</v>
      </c>
      <c r="B3824" s="10" t="s">
        <v>4014</v>
      </c>
      <c r="C3824" s="12" t="s">
        <v>4027</v>
      </c>
      <c r="D3824" s="12"/>
      <c r="E3824" s="13" t="s">
        <v>11</v>
      </c>
    </row>
    <row r="3825" customFormat="false" ht="24" hidden="false" customHeight="false" outlineLevel="0" collapsed="false">
      <c r="A3825" s="9" t="n">
        <v>3822</v>
      </c>
      <c r="B3825" s="10" t="s">
        <v>4014</v>
      </c>
      <c r="C3825" s="12" t="s">
        <v>4028</v>
      </c>
      <c r="D3825" s="12"/>
      <c r="E3825" s="13" t="s">
        <v>11</v>
      </c>
    </row>
    <row r="3826" customFormat="false" ht="24" hidden="false" customHeight="false" outlineLevel="0" collapsed="false">
      <c r="A3826" s="9" t="n">
        <v>3823</v>
      </c>
      <c r="B3826" s="10" t="s">
        <v>4014</v>
      </c>
      <c r="C3826" s="12" t="s">
        <v>4029</v>
      </c>
      <c r="D3826" s="12"/>
      <c r="E3826" s="13" t="s">
        <v>11</v>
      </c>
    </row>
    <row r="3827" customFormat="false" ht="24" hidden="false" customHeight="false" outlineLevel="0" collapsed="false">
      <c r="A3827" s="9" t="n">
        <v>3824</v>
      </c>
      <c r="B3827" s="10" t="s">
        <v>4014</v>
      </c>
      <c r="C3827" s="12" t="s">
        <v>4030</v>
      </c>
      <c r="D3827" s="12"/>
      <c r="E3827" s="13" t="s">
        <v>11</v>
      </c>
    </row>
    <row r="3828" customFormat="false" ht="48" hidden="false" customHeight="false" outlineLevel="0" collapsed="false">
      <c r="A3828" s="9" t="n">
        <v>3825</v>
      </c>
      <c r="B3828" s="10" t="s">
        <v>4014</v>
      </c>
      <c r="C3828" s="12" t="s">
        <v>4031</v>
      </c>
      <c r="D3828" s="12"/>
      <c r="E3828" s="13" t="s">
        <v>11</v>
      </c>
    </row>
    <row r="3829" customFormat="false" ht="48" hidden="false" customHeight="false" outlineLevel="0" collapsed="false">
      <c r="A3829" s="9" t="n">
        <v>3826</v>
      </c>
      <c r="B3829" s="10" t="s">
        <v>4014</v>
      </c>
      <c r="C3829" s="12" t="s">
        <v>4032</v>
      </c>
      <c r="D3829" s="12"/>
      <c r="E3829" s="13" t="s">
        <v>11</v>
      </c>
    </row>
    <row r="3830" customFormat="false" ht="48" hidden="false" customHeight="false" outlineLevel="0" collapsed="false">
      <c r="A3830" s="9" t="n">
        <v>3827</v>
      </c>
      <c r="B3830" s="10" t="s">
        <v>4014</v>
      </c>
      <c r="C3830" s="12" t="s">
        <v>4033</v>
      </c>
      <c r="D3830" s="12"/>
      <c r="E3830" s="13" t="s">
        <v>11</v>
      </c>
    </row>
    <row r="3831" customFormat="false" ht="48" hidden="false" customHeight="false" outlineLevel="0" collapsed="false">
      <c r="A3831" s="9" t="n">
        <v>3828</v>
      </c>
      <c r="B3831" s="10" t="s">
        <v>4014</v>
      </c>
      <c r="C3831" s="12" t="s">
        <v>4034</v>
      </c>
      <c r="D3831" s="12"/>
      <c r="E3831" s="13" t="s">
        <v>11</v>
      </c>
    </row>
    <row r="3832" customFormat="false" ht="36" hidden="false" customHeight="false" outlineLevel="0" collapsed="false">
      <c r="A3832" s="9" t="n">
        <v>3829</v>
      </c>
      <c r="B3832" s="10" t="s">
        <v>4014</v>
      </c>
      <c r="C3832" s="12" t="s">
        <v>4035</v>
      </c>
      <c r="D3832" s="12"/>
      <c r="E3832" s="13" t="s">
        <v>11</v>
      </c>
    </row>
    <row r="3833" customFormat="false" ht="36" hidden="false" customHeight="false" outlineLevel="0" collapsed="false">
      <c r="A3833" s="9" t="n">
        <v>3830</v>
      </c>
      <c r="B3833" s="10" t="s">
        <v>4014</v>
      </c>
      <c r="C3833" s="12" t="s">
        <v>4036</v>
      </c>
      <c r="D3833" s="12"/>
      <c r="E3833" s="13" t="s">
        <v>11</v>
      </c>
    </row>
    <row r="3834" customFormat="false" ht="36" hidden="false" customHeight="false" outlineLevel="0" collapsed="false">
      <c r="A3834" s="9" t="n">
        <v>3831</v>
      </c>
      <c r="B3834" s="10" t="s">
        <v>4014</v>
      </c>
      <c r="C3834" s="12" t="s">
        <v>4037</v>
      </c>
      <c r="D3834" s="12"/>
      <c r="E3834" s="13" t="s">
        <v>11</v>
      </c>
    </row>
    <row r="3835" customFormat="false" ht="24" hidden="false" customHeight="false" outlineLevel="0" collapsed="false">
      <c r="A3835" s="9" t="n">
        <v>3832</v>
      </c>
      <c r="B3835" s="10" t="s">
        <v>4014</v>
      </c>
      <c r="C3835" s="12" t="s">
        <v>4038</v>
      </c>
      <c r="D3835" s="12"/>
      <c r="E3835" s="13" t="s">
        <v>11</v>
      </c>
    </row>
    <row r="3836" customFormat="false" ht="24" hidden="false" customHeight="false" outlineLevel="0" collapsed="false">
      <c r="A3836" s="9" t="n">
        <v>3833</v>
      </c>
      <c r="B3836" s="10" t="s">
        <v>4014</v>
      </c>
      <c r="C3836" s="12" t="s">
        <v>4039</v>
      </c>
      <c r="D3836" s="12"/>
      <c r="E3836" s="13" t="s">
        <v>74</v>
      </c>
    </row>
    <row r="3837" customFormat="false" ht="24" hidden="false" customHeight="false" outlineLevel="0" collapsed="false">
      <c r="A3837" s="9" t="n">
        <v>3834</v>
      </c>
      <c r="B3837" s="10" t="s">
        <v>4014</v>
      </c>
      <c r="C3837" s="12" t="s">
        <v>4040</v>
      </c>
      <c r="D3837" s="12"/>
      <c r="E3837" s="13" t="s">
        <v>74</v>
      </c>
    </row>
    <row r="3838" customFormat="false" ht="24" hidden="false" customHeight="false" outlineLevel="0" collapsed="false">
      <c r="A3838" s="9" t="n">
        <v>3835</v>
      </c>
      <c r="B3838" s="10" t="s">
        <v>4014</v>
      </c>
      <c r="C3838" s="12" t="s">
        <v>4041</v>
      </c>
      <c r="D3838" s="12"/>
      <c r="E3838" s="13" t="s">
        <v>74</v>
      </c>
    </row>
    <row r="3839" customFormat="false" ht="24" hidden="false" customHeight="false" outlineLevel="0" collapsed="false">
      <c r="A3839" s="9" t="n">
        <v>3836</v>
      </c>
      <c r="B3839" s="10" t="s">
        <v>4014</v>
      </c>
      <c r="C3839" s="12" t="s">
        <v>4042</v>
      </c>
      <c r="D3839" s="12"/>
      <c r="E3839" s="13" t="s">
        <v>74</v>
      </c>
    </row>
    <row r="3840" customFormat="false" ht="36" hidden="false" customHeight="false" outlineLevel="0" collapsed="false">
      <c r="A3840" s="9" t="n">
        <v>3837</v>
      </c>
      <c r="B3840" s="10" t="s">
        <v>4014</v>
      </c>
      <c r="C3840" s="12" t="s">
        <v>4043</v>
      </c>
      <c r="D3840" s="12"/>
      <c r="E3840" s="13" t="s">
        <v>74</v>
      </c>
    </row>
    <row r="3841" customFormat="false" ht="24" hidden="false" customHeight="false" outlineLevel="0" collapsed="false">
      <c r="A3841" s="9" t="n">
        <v>3838</v>
      </c>
      <c r="B3841" s="10" t="s">
        <v>4014</v>
      </c>
      <c r="C3841" s="12" t="s">
        <v>4044</v>
      </c>
      <c r="D3841" s="12"/>
      <c r="E3841" s="13" t="s">
        <v>74</v>
      </c>
    </row>
    <row r="3842" customFormat="false" ht="24" hidden="false" customHeight="false" outlineLevel="0" collapsed="false">
      <c r="A3842" s="9" t="n">
        <v>3839</v>
      </c>
      <c r="B3842" s="10" t="s">
        <v>4014</v>
      </c>
      <c r="C3842" s="11" t="s">
        <v>4045</v>
      </c>
      <c r="D3842" s="11" t="s">
        <v>4045</v>
      </c>
      <c r="E3842" s="10" t="s">
        <v>805</v>
      </c>
    </row>
    <row r="3843" customFormat="false" ht="24" hidden="false" customHeight="false" outlineLevel="0" collapsed="false">
      <c r="A3843" s="9" t="n">
        <v>3840</v>
      </c>
      <c r="B3843" s="10" t="s">
        <v>4014</v>
      </c>
      <c r="C3843" s="11" t="s">
        <v>4046</v>
      </c>
      <c r="D3843" s="11" t="s">
        <v>4046</v>
      </c>
      <c r="E3843" s="10" t="s">
        <v>382</v>
      </c>
    </row>
    <row r="3844" customFormat="false" ht="24" hidden="false" customHeight="false" outlineLevel="0" collapsed="false">
      <c r="A3844" s="9" t="n">
        <v>3841</v>
      </c>
      <c r="B3844" s="10" t="s">
        <v>4014</v>
      </c>
      <c r="C3844" s="11" t="s">
        <v>4047</v>
      </c>
      <c r="D3844" s="11" t="s">
        <v>4047</v>
      </c>
      <c r="E3844" s="10" t="s">
        <v>382</v>
      </c>
    </row>
    <row r="3845" customFormat="false" ht="24" hidden="false" customHeight="false" outlineLevel="0" collapsed="false">
      <c r="A3845" s="9" t="n">
        <v>3842</v>
      </c>
      <c r="B3845" s="10" t="s">
        <v>4014</v>
      </c>
      <c r="C3845" s="11" t="s">
        <v>4048</v>
      </c>
      <c r="D3845" s="11" t="s">
        <v>4048</v>
      </c>
      <c r="E3845" s="10" t="s">
        <v>382</v>
      </c>
    </row>
    <row r="3846" customFormat="false" ht="36" hidden="false" customHeight="false" outlineLevel="0" collapsed="false">
      <c r="A3846" s="9" t="n">
        <v>3843</v>
      </c>
      <c r="B3846" s="10" t="s">
        <v>4049</v>
      </c>
      <c r="C3846" s="11" t="s">
        <v>4050</v>
      </c>
      <c r="D3846" s="11" t="s">
        <v>4050</v>
      </c>
      <c r="E3846" s="11" t="s">
        <v>9</v>
      </c>
    </row>
    <row r="3847" customFormat="false" ht="36" hidden="false" customHeight="false" outlineLevel="0" collapsed="false">
      <c r="A3847" s="9" t="n">
        <v>3844</v>
      </c>
      <c r="B3847" s="10" t="s">
        <v>4049</v>
      </c>
      <c r="C3847" s="11" t="s">
        <v>4051</v>
      </c>
      <c r="D3847" s="11" t="s">
        <v>4051</v>
      </c>
      <c r="E3847" s="11" t="s">
        <v>9</v>
      </c>
    </row>
    <row r="3848" customFormat="false" ht="36" hidden="false" customHeight="false" outlineLevel="0" collapsed="false">
      <c r="A3848" s="9" t="n">
        <v>3845</v>
      </c>
      <c r="B3848" s="10" t="s">
        <v>4049</v>
      </c>
      <c r="C3848" s="11" t="s">
        <v>4052</v>
      </c>
      <c r="D3848" s="11" t="s">
        <v>4052</v>
      </c>
      <c r="E3848" s="11" t="s">
        <v>9</v>
      </c>
    </row>
    <row r="3849" customFormat="false" ht="36" hidden="false" customHeight="false" outlineLevel="0" collapsed="false">
      <c r="A3849" s="9" t="n">
        <v>3846</v>
      </c>
      <c r="B3849" s="10" t="s">
        <v>4049</v>
      </c>
      <c r="C3849" s="11" t="s">
        <v>4053</v>
      </c>
      <c r="D3849" s="11" t="s">
        <v>4054</v>
      </c>
      <c r="E3849" s="11" t="s">
        <v>9</v>
      </c>
    </row>
    <row r="3850" customFormat="false" ht="36" hidden="false" customHeight="false" outlineLevel="0" collapsed="false">
      <c r="A3850" s="9" t="n">
        <v>3847</v>
      </c>
      <c r="B3850" s="10" t="s">
        <v>4049</v>
      </c>
      <c r="C3850" s="11" t="s">
        <v>4053</v>
      </c>
      <c r="D3850" s="11" t="s">
        <v>4055</v>
      </c>
      <c r="E3850" s="11" t="s">
        <v>9</v>
      </c>
    </row>
    <row r="3851" customFormat="false" ht="36" hidden="false" customHeight="false" outlineLevel="0" collapsed="false">
      <c r="A3851" s="9" t="n">
        <v>3848</v>
      </c>
      <c r="B3851" s="10" t="s">
        <v>4049</v>
      </c>
      <c r="C3851" s="11" t="s">
        <v>4053</v>
      </c>
      <c r="D3851" s="11" t="s">
        <v>4056</v>
      </c>
      <c r="E3851" s="11" t="s">
        <v>9</v>
      </c>
    </row>
    <row r="3852" customFormat="false" ht="36" hidden="false" customHeight="false" outlineLevel="0" collapsed="false">
      <c r="A3852" s="9" t="n">
        <v>3849</v>
      </c>
      <c r="B3852" s="10" t="s">
        <v>4049</v>
      </c>
      <c r="C3852" s="11" t="s">
        <v>4053</v>
      </c>
      <c r="D3852" s="11" t="s">
        <v>4057</v>
      </c>
      <c r="E3852" s="11" t="s">
        <v>9</v>
      </c>
    </row>
    <row r="3853" customFormat="false" ht="36" hidden="false" customHeight="false" outlineLevel="0" collapsed="false">
      <c r="A3853" s="9" t="n">
        <v>3850</v>
      </c>
      <c r="B3853" s="10" t="s">
        <v>4049</v>
      </c>
      <c r="C3853" s="11" t="s">
        <v>4058</v>
      </c>
      <c r="D3853" s="11" t="s">
        <v>4059</v>
      </c>
      <c r="E3853" s="11" t="s">
        <v>9</v>
      </c>
    </row>
    <row r="3854" customFormat="false" ht="36" hidden="false" customHeight="false" outlineLevel="0" collapsed="false">
      <c r="A3854" s="9" t="n">
        <v>3851</v>
      </c>
      <c r="B3854" s="10" t="s">
        <v>4049</v>
      </c>
      <c r="C3854" s="11" t="s">
        <v>4058</v>
      </c>
      <c r="D3854" s="11" t="s">
        <v>4060</v>
      </c>
      <c r="E3854" s="11" t="s">
        <v>9</v>
      </c>
    </row>
    <row r="3855" customFormat="false" ht="36" hidden="false" customHeight="false" outlineLevel="0" collapsed="false">
      <c r="A3855" s="9" t="n">
        <v>3852</v>
      </c>
      <c r="B3855" s="10" t="s">
        <v>4049</v>
      </c>
      <c r="C3855" s="11" t="s">
        <v>4058</v>
      </c>
      <c r="D3855" s="11" t="s">
        <v>4061</v>
      </c>
      <c r="E3855" s="11" t="s">
        <v>9</v>
      </c>
    </row>
    <row r="3856" customFormat="false" ht="36" hidden="false" customHeight="false" outlineLevel="0" collapsed="false">
      <c r="A3856" s="9" t="n">
        <v>3853</v>
      </c>
      <c r="B3856" s="10" t="s">
        <v>4049</v>
      </c>
      <c r="C3856" s="11" t="s">
        <v>4058</v>
      </c>
      <c r="D3856" s="11" t="s">
        <v>4062</v>
      </c>
      <c r="E3856" s="11" t="s">
        <v>9</v>
      </c>
    </row>
    <row r="3857" customFormat="false" ht="36" hidden="false" customHeight="false" outlineLevel="0" collapsed="false">
      <c r="A3857" s="9" t="n">
        <v>3854</v>
      </c>
      <c r="B3857" s="10" t="s">
        <v>4049</v>
      </c>
      <c r="C3857" s="11" t="s">
        <v>4058</v>
      </c>
      <c r="D3857" s="11" t="s">
        <v>4063</v>
      </c>
      <c r="E3857" s="11" t="s">
        <v>9</v>
      </c>
    </row>
    <row r="3858" customFormat="false" ht="36" hidden="false" customHeight="false" outlineLevel="0" collapsed="false">
      <c r="A3858" s="9" t="n">
        <v>3855</v>
      </c>
      <c r="B3858" s="10" t="s">
        <v>4049</v>
      </c>
      <c r="C3858" s="11" t="s">
        <v>4064</v>
      </c>
      <c r="D3858" s="11" t="s">
        <v>4065</v>
      </c>
      <c r="E3858" s="11" t="s">
        <v>9</v>
      </c>
    </row>
    <row r="3859" customFormat="false" ht="36" hidden="false" customHeight="false" outlineLevel="0" collapsed="false">
      <c r="A3859" s="9" t="n">
        <v>3856</v>
      </c>
      <c r="B3859" s="10" t="s">
        <v>4049</v>
      </c>
      <c r="C3859" s="11" t="s">
        <v>4064</v>
      </c>
      <c r="D3859" s="11" t="s">
        <v>4066</v>
      </c>
      <c r="E3859" s="11" t="s">
        <v>9</v>
      </c>
    </row>
    <row r="3860" customFormat="false" ht="36" hidden="false" customHeight="false" outlineLevel="0" collapsed="false">
      <c r="A3860" s="9" t="n">
        <v>3857</v>
      </c>
      <c r="B3860" s="10" t="s">
        <v>4049</v>
      </c>
      <c r="C3860" s="11" t="s">
        <v>4067</v>
      </c>
      <c r="D3860" s="11" t="s">
        <v>4068</v>
      </c>
      <c r="E3860" s="11" t="s">
        <v>9</v>
      </c>
    </row>
    <row r="3861" customFormat="false" ht="36" hidden="false" customHeight="false" outlineLevel="0" collapsed="false">
      <c r="A3861" s="9" t="n">
        <v>3858</v>
      </c>
      <c r="B3861" s="10" t="s">
        <v>4049</v>
      </c>
      <c r="C3861" s="11" t="s">
        <v>4069</v>
      </c>
      <c r="D3861" s="11" t="s">
        <v>4070</v>
      </c>
      <c r="E3861" s="11" t="s">
        <v>9</v>
      </c>
    </row>
    <row r="3862" customFormat="false" ht="36" hidden="false" customHeight="false" outlineLevel="0" collapsed="false">
      <c r="A3862" s="9" t="n">
        <v>3859</v>
      </c>
      <c r="B3862" s="10" t="s">
        <v>4049</v>
      </c>
      <c r="C3862" s="11" t="s">
        <v>4069</v>
      </c>
      <c r="D3862" s="11" t="s">
        <v>4071</v>
      </c>
      <c r="E3862" s="11" t="s">
        <v>9</v>
      </c>
    </row>
    <row r="3863" customFormat="false" ht="36" hidden="false" customHeight="false" outlineLevel="0" collapsed="false">
      <c r="A3863" s="9" t="n">
        <v>3860</v>
      </c>
      <c r="B3863" s="10" t="s">
        <v>4049</v>
      </c>
      <c r="C3863" s="11" t="s">
        <v>4072</v>
      </c>
      <c r="D3863" s="11" t="s">
        <v>4072</v>
      </c>
      <c r="E3863" s="11" t="s">
        <v>9</v>
      </c>
    </row>
    <row r="3864" customFormat="false" ht="36" hidden="false" customHeight="false" outlineLevel="0" collapsed="false">
      <c r="A3864" s="9" t="n">
        <v>3861</v>
      </c>
      <c r="B3864" s="10" t="s">
        <v>4049</v>
      </c>
      <c r="C3864" s="11" t="s">
        <v>112</v>
      </c>
      <c r="D3864" s="11" t="s">
        <v>4073</v>
      </c>
      <c r="E3864" s="11" t="s">
        <v>9</v>
      </c>
    </row>
    <row r="3865" customFormat="false" ht="36" hidden="false" customHeight="false" outlineLevel="0" collapsed="false">
      <c r="A3865" s="9" t="n">
        <v>3862</v>
      </c>
      <c r="B3865" s="10" t="s">
        <v>4049</v>
      </c>
      <c r="C3865" s="11" t="s">
        <v>112</v>
      </c>
      <c r="D3865" s="11" t="s">
        <v>4074</v>
      </c>
      <c r="E3865" s="11" t="s">
        <v>9</v>
      </c>
    </row>
    <row r="3866" customFormat="false" ht="36" hidden="false" customHeight="false" outlineLevel="0" collapsed="false">
      <c r="A3866" s="9" t="n">
        <v>3863</v>
      </c>
      <c r="B3866" s="10" t="s">
        <v>4049</v>
      </c>
      <c r="C3866" s="11" t="s">
        <v>4075</v>
      </c>
      <c r="D3866" s="11" t="s">
        <v>4075</v>
      </c>
      <c r="E3866" s="11" t="s">
        <v>9</v>
      </c>
    </row>
    <row r="3867" customFormat="false" ht="36" hidden="false" customHeight="false" outlineLevel="0" collapsed="false">
      <c r="A3867" s="9" t="n">
        <v>3864</v>
      </c>
      <c r="B3867" s="10" t="s">
        <v>4049</v>
      </c>
      <c r="C3867" s="11" t="s">
        <v>4076</v>
      </c>
      <c r="D3867" s="11" t="s">
        <v>4076</v>
      </c>
      <c r="E3867" s="11" t="s">
        <v>9</v>
      </c>
    </row>
    <row r="3868" customFormat="false" ht="36" hidden="false" customHeight="false" outlineLevel="0" collapsed="false">
      <c r="A3868" s="9" t="n">
        <v>3865</v>
      </c>
      <c r="B3868" s="10" t="s">
        <v>4049</v>
      </c>
      <c r="C3868" s="11" t="s">
        <v>4077</v>
      </c>
      <c r="D3868" s="37"/>
      <c r="E3868" s="11" t="s">
        <v>9</v>
      </c>
    </row>
    <row r="3869" customFormat="false" ht="36" hidden="false" customHeight="false" outlineLevel="0" collapsed="false">
      <c r="A3869" s="9" t="n">
        <v>3866</v>
      </c>
      <c r="B3869" s="10" t="s">
        <v>4049</v>
      </c>
      <c r="C3869" s="46" t="s">
        <v>4078</v>
      </c>
      <c r="D3869" s="37"/>
      <c r="E3869" s="11" t="s">
        <v>9</v>
      </c>
    </row>
    <row r="3870" customFormat="false" ht="36" hidden="false" customHeight="false" outlineLevel="0" collapsed="false">
      <c r="A3870" s="9" t="n">
        <v>3867</v>
      </c>
      <c r="B3870" s="10" t="s">
        <v>4049</v>
      </c>
      <c r="C3870" s="12" t="s">
        <v>4079</v>
      </c>
      <c r="D3870" s="12"/>
      <c r="E3870" s="12" t="s">
        <v>74</v>
      </c>
    </row>
    <row r="3871" customFormat="false" ht="36" hidden="false" customHeight="false" outlineLevel="0" collapsed="false">
      <c r="A3871" s="9" t="n">
        <v>3868</v>
      </c>
      <c r="B3871" s="10" t="s">
        <v>4049</v>
      </c>
      <c r="C3871" s="12" t="s">
        <v>4080</v>
      </c>
      <c r="D3871" s="12"/>
      <c r="E3871" s="12" t="s">
        <v>74</v>
      </c>
    </row>
    <row r="3872" customFormat="false" ht="36" hidden="false" customHeight="false" outlineLevel="0" collapsed="false">
      <c r="A3872" s="9" t="n">
        <v>3869</v>
      </c>
      <c r="B3872" s="10" t="s">
        <v>4049</v>
      </c>
      <c r="C3872" s="12" t="s">
        <v>4081</v>
      </c>
      <c r="D3872" s="12"/>
      <c r="E3872" s="12" t="s">
        <v>74</v>
      </c>
    </row>
    <row r="3873" customFormat="false" ht="36" hidden="false" customHeight="false" outlineLevel="0" collapsed="false">
      <c r="A3873" s="9" t="n">
        <v>3870</v>
      </c>
      <c r="B3873" s="10" t="s">
        <v>4049</v>
      </c>
      <c r="C3873" s="12" t="s">
        <v>4082</v>
      </c>
      <c r="D3873" s="12"/>
      <c r="E3873" s="12" t="s">
        <v>74</v>
      </c>
    </row>
    <row r="3874" customFormat="false" ht="36" hidden="false" customHeight="false" outlineLevel="0" collapsed="false">
      <c r="A3874" s="9" t="n">
        <v>3871</v>
      </c>
      <c r="B3874" s="10" t="s">
        <v>4049</v>
      </c>
      <c r="C3874" s="12" t="s">
        <v>4083</v>
      </c>
      <c r="D3874" s="12"/>
      <c r="E3874" s="12" t="s">
        <v>74</v>
      </c>
    </row>
    <row r="3875" customFormat="false" ht="36" hidden="false" customHeight="false" outlineLevel="0" collapsed="false">
      <c r="A3875" s="9" t="n">
        <v>3872</v>
      </c>
      <c r="B3875" s="10" t="s">
        <v>4049</v>
      </c>
      <c r="C3875" s="12" t="s">
        <v>4084</v>
      </c>
      <c r="D3875" s="12"/>
      <c r="E3875" s="12" t="s">
        <v>74</v>
      </c>
    </row>
    <row r="3876" customFormat="false" ht="36" hidden="false" customHeight="false" outlineLevel="0" collapsed="false">
      <c r="A3876" s="9" t="n">
        <v>3873</v>
      </c>
      <c r="B3876" s="10" t="s">
        <v>4049</v>
      </c>
      <c r="C3876" s="12" t="s">
        <v>4085</v>
      </c>
      <c r="D3876" s="12"/>
      <c r="E3876" s="12" t="s">
        <v>74</v>
      </c>
    </row>
    <row r="3877" customFormat="false" ht="36" hidden="false" customHeight="false" outlineLevel="0" collapsed="false">
      <c r="A3877" s="9" t="n">
        <v>3874</v>
      </c>
      <c r="B3877" s="10" t="s">
        <v>4049</v>
      </c>
      <c r="C3877" s="12" t="s">
        <v>4086</v>
      </c>
      <c r="D3877" s="12"/>
      <c r="E3877" s="12" t="s">
        <v>74</v>
      </c>
    </row>
    <row r="3878" customFormat="false" ht="36" hidden="false" customHeight="false" outlineLevel="0" collapsed="false">
      <c r="A3878" s="9" t="n">
        <v>3875</v>
      </c>
      <c r="B3878" s="10" t="s">
        <v>4049</v>
      </c>
      <c r="C3878" s="12" t="s">
        <v>4087</v>
      </c>
      <c r="D3878" s="12"/>
      <c r="E3878" s="12" t="s">
        <v>74</v>
      </c>
    </row>
    <row r="3879" customFormat="false" ht="36" hidden="false" customHeight="false" outlineLevel="0" collapsed="false">
      <c r="A3879" s="9" t="n">
        <v>3876</v>
      </c>
      <c r="B3879" s="10" t="s">
        <v>4049</v>
      </c>
      <c r="C3879" s="12" t="s">
        <v>4088</v>
      </c>
      <c r="D3879" s="12"/>
      <c r="E3879" s="12" t="s">
        <v>74</v>
      </c>
    </row>
    <row r="3880" customFormat="false" ht="36" hidden="false" customHeight="false" outlineLevel="0" collapsed="false">
      <c r="A3880" s="9" t="n">
        <v>3877</v>
      </c>
      <c r="B3880" s="10" t="s">
        <v>4049</v>
      </c>
      <c r="C3880" s="12" t="s">
        <v>4089</v>
      </c>
      <c r="D3880" s="12"/>
      <c r="E3880" s="12" t="s">
        <v>74</v>
      </c>
    </row>
    <row r="3881" customFormat="false" ht="36" hidden="false" customHeight="false" outlineLevel="0" collapsed="false">
      <c r="A3881" s="9" t="n">
        <v>3878</v>
      </c>
      <c r="B3881" s="10" t="s">
        <v>4049</v>
      </c>
      <c r="C3881" s="12" t="s">
        <v>4090</v>
      </c>
      <c r="D3881" s="12"/>
      <c r="E3881" s="12" t="s">
        <v>74</v>
      </c>
    </row>
    <row r="3882" customFormat="false" ht="36" hidden="false" customHeight="false" outlineLevel="0" collapsed="false">
      <c r="A3882" s="9" t="n">
        <v>3879</v>
      </c>
      <c r="B3882" s="10" t="s">
        <v>4049</v>
      </c>
      <c r="C3882" s="12" t="s">
        <v>4091</v>
      </c>
      <c r="D3882" s="12"/>
      <c r="E3882" s="12" t="s">
        <v>74</v>
      </c>
    </row>
    <row r="3883" customFormat="false" ht="36" hidden="false" customHeight="false" outlineLevel="0" collapsed="false">
      <c r="A3883" s="9" t="n">
        <v>3880</v>
      </c>
      <c r="B3883" s="10" t="s">
        <v>4049</v>
      </c>
      <c r="C3883" s="12" t="s">
        <v>4092</v>
      </c>
      <c r="D3883" s="12"/>
      <c r="E3883" s="12" t="s">
        <v>74</v>
      </c>
    </row>
    <row r="3884" customFormat="false" ht="36" hidden="false" customHeight="false" outlineLevel="0" collapsed="false">
      <c r="A3884" s="9" t="n">
        <v>3881</v>
      </c>
      <c r="B3884" s="10" t="s">
        <v>4049</v>
      </c>
      <c r="C3884" s="12" t="s">
        <v>4093</v>
      </c>
      <c r="D3884" s="12"/>
      <c r="E3884" s="12" t="s">
        <v>74</v>
      </c>
    </row>
    <row r="3885" customFormat="false" ht="48" hidden="false" customHeight="false" outlineLevel="0" collapsed="false">
      <c r="A3885" s="9" t="n">
        <v>3882</v>
      </c>
      <c r="B3885" s="10" t="s">
        <v>4049</v>
      </c>
      <c r="C3885" s="12" t="s">
        <v>4094</v>
      </c>
      <c r="D3885" s="12"/>
      <c r="E3885" s="12" t="s">
        <v>74</v>
      </c>
    </row>
    <row r="3886" customFormat="false" ht="36" hidden="false" customHeight="false" outlineLevel="0" collapsed="false">
      <c r="A3886" s="9" t="n">
        <v>3883</v>
      </c>
      <c r="B3886" s="10" t="s">
        <v>4049</v>
      </c>
      <c r="C3886" s="12" t="s">
        <v>4095</v>
      </c>
      <c r="D3886" s="12"/>
      <c r="E3886" s="12" t="s">
        <v>74</v>
      </c>
    </row>
    <row r="3887" customFormat="false" ht="36" hidden="false" customHeight="false" outlineLevel="0" collapsed="false">
      <c r="A3887" s="9" t="n">
        <v>3884</v>
      </c>
      <c r="B3887" s="10" t="s">
        <v>4049</v>
      </c>
      <c r="C3887" s="12" t="s">
        <v>4096</v>
      </c>
      <c r="D3887" s="12"/>
      <c r="E3887" s="12" t="s">
        <v>74</v>
      </c>
    </row>
    <row r="3888" customFormat="false" ht="36" hidden="false" customHeight="false" outlineLevel="0" collapsed="false">
      <c r="A3888" s="9" t="n">
        <v>3885</v>
      </c>
      <c r="B3888" s="10" t="s">
        <v>4049</v>
      </c>
      <c r="C3888" s="12" t="s">
        <v>4097</v>
      </c>
      <c r="D3888" s="12"/>
      <c r="E3888" s="12" t="s">
        <v>74</v>
      </c>
    </row>
    <row r="3889" customFormat="false" ht="36" hidden="false" customHeight="false" outlineLevel="0" collapsed="false">
      <c r="A3889" s="9" t="n">
        <v>3886</v>
      </c>
      <c r="B3889" s="10" t="s">
        <v>4049</v>
      </c>
      <c r="C3889" s="12" t="s">
        <v>4098</v>
      </c>
      <c r="D3889" s="12"/>
      <c r="E3889" s="12" t="s">
        <v>74</v>
      </c>
    </row>
    <row r="3890" customFormat="false" ht="36" hidden="false" customHeight="false" outlineLevel="0" collapsed="false">
      <c r="A3890" s="9" t="n">
        <v>3887</v>
      </c>
      <c r="B3890" s="10" t="s">
        <v>4049</v>
      </c>
      <c r="C3890" s="12" t="s">
        <v>4099</v>
      </c>
      <c r="D3890" s="12"/>
      <c r="E3890" s="12" t="s">
        <v>74</v>
      </c>
    </row>
    <row r="3891" customFormat="false" ht="36" hidden="false" customHeight="false" outlineLevel="0" collapsed="false">
      <c r="A3891" s="9" t="n">
        <v>3888</v>
      </c>
      <c r="B3891" s="10" t="s">
        <v>4049</v>
      </c>
      <c r="C3891" s="12" t="s">
        <v>4100</v>
      </c>
      <c r="D3891" s="12"/>
      <c r="E3891" s="12" t="s">
        <v>74</v>
      </c>
    </row>
    <row r="3892" customFormat="false" ht="36" hidden="false" customHeight="false" outlineLevel="0" collapsed="false">
      <c r="A3892" s="9" t="n">
        <v>3889</v>
      </c>
      <c r="B3892" s="10" t="s">
        <v>4049</v>
      </c>
      <c r="C3892" s="12" t="s">
        <v>4101</v>
      </c>
      <c r="D3892" s="12"/>
      <c r="E3892" s="12" t="s">
        <v>74</v>
      </c>
    </row>
    <row r="3893" customFormat="false" ht="36" hidden="false" customHeight="false" outlineLevel="0" collapsed="false">
      <c r="A3893" s="9" t="n">
        <v>3890</v>
      </c>
      <c r="B3893" s="10" t="s">
        <v>4049</v>
      </c>
      <c r="C3893" s="12" t="s">
        <v>4102</v>
      </c>
      <c r="D3893" s="12"/>
      <c r="E3893" s="12" t="s">
        <v>74</v>
      </c>
    </row>
    <row r="3894" customFormat="false" ht="36" hidden="false" customHeight="false" outlineLevel="0" collapsed="false">
      <c r="A3894" s="9" t="n">
        <v>3891</v>
      </c>
      <c r="B3894" s="10" t="s">
        <v>4049</v>
      </c>
      <c r="C3894" s="12" t="s">
        <v>4103</v>
      </c>
      <c r="D3894" s="12"/>
      <c r="E3894" s="12" t="s">
        <v>74</v>
      </c>
    </row>
    <row r="3895" customFormat="false" ht="36" hidden="false" customHeight="false" outlineLevel="0" collapsed="false">
      <c r="A3895" s="9" t="n">
        <v>3892</v>
      </c>
      <c r="B3895" s="10" t="s">
        <v>4049</v>
      </c>
      <c r="C3895" s="12" t="s">
        <v>4104</v>
      </c>
      <c r="D3895" s="12"/>
      <c r="E3895" s="12" t="s">
        <v>74</v>
      </c>
    </row>
    <row r="3896" customFormat="false" ht="36" hidden="false" customHeight="false" outlineLevel="0" collapsed="false">
      <c r="A3896" s="9" t="n">
        <v>3893</v>
      </c>
      <c r="B3896" s="10" t="s">
        <v>4049</v>
      </c>
      <c r="C3896" s="12" t="s">
        <v>4105</v>
      </c>
      <c r="D3896" s="12"/>
      <c r="E3896" s="12" t="s">
        <v>74</v>
      </c>
    </row>
    <row r="3897" customFormat="false" ht="36" hidden="false" customHeight="false" outlineLevel="0" collapsed="false">
      <c r="A3897" s="9" t="n">
        <v>3894</v>
      </c>
      <c r="B3897" s="10" t="s">
        <v>4049</v>
      </c>
      <c r="C3897" s="12" t="s">
        <v>4106</v>
      </c>
      <c r="D3897" s="12"/>
      <c r="E3897" s="12" t="s">
        <v>74</v>
      </c>
    </row>
    <row r="3898" customFormat="false" ht="36" hidden="false" customHeight="false" outlineLevel="0" collapsed="false">
      <c r="A3898" s="9" t="n">
        <v>3895</v>
      </c>
      <c r="B3898" s="10" t="s">
        <v>4049</v>
      </c>
      <c r="C3898" s="12" t="s">
        <v>4107</v>
      </c>
      <c r="D3898" s="12"/>
      <c r="E3898" s="12" t="s">
        <v>74</v>
      </c>
    </row>
    <row r="3899" customFormat="false" ht="36" hidden="false" customHeight="false" outlineLevel="0" collapsed="false">
      <c r="A3899" s="9" t="n">
        <v>3896</v>
      </c>
      <c r="B3899" s="10" t="s">
        <v>4049</v>
      </c>
      <c r="C3899" s="12" t="s">
        <v>4108</v>
      </c>
      <c r="D3899" s="12"/>
      <c r="E3899" s="12" t="s">
        <v>74</v>
      </c>
    </row>
    <row r="3900" customFormat="false" ht="36" hidden="false" customHeight="false" outlineLevel="0" collapsed="false">
      <c r="A3900" s="9" t="n">
        <v>3897</v>
      </c>
      <c r="B3900" s="10" t="s">
        <v>4049</v>
      </c>
      <c r="C3900" s="12" t="s">
        <v>4109</v>
      </c>
      <c r="D3900" s="12"/>
      <c r="E3900" s="12" t="s">
        <v>74</v>
      </c>
    </row>
    <row r="3901" customFormat="false" ht="36" hidden="false" customHeight="false" outlineLevel="0" collapsed="false">
      <c r="A3901" s="9" t="n">
        <v>3898</v>
      </c>
      <c r="B3901" s="10" t="s">
        <v>4049</v>
      </c>
      <c r="C3901" s="12" t="s">
        <v>4110</v>
      </c>
      <c r="D3901" s="12"/>
      <c r="E3901" s="12" t="s">
        <v>74</v>
      </c>
    </row>
    <row r="3902" customFormat="false" ht="36" hidden="false" customHeight="false" outlineLevel="0" collapsed="false">
      <c r="A3902" s="9" t="n">
        <v>3899</v>
      </c>
      <c r="B3902" s="10" t="s">
        <v>4049</v>
      </c>
      <c r="C3902" s="12" t="s">
        <v>4111</v>
      </c>
      <c r="D3902" s="12"/>
      <c r="E3902" s="12" t="s">
        <v>74</v>
      </c>
    </row>
    <row r="3903" customFormat="false" ht="36" hidden="false" customHeight="false" outlineLevel="0" collapsed="false">
      <c r="A3903" s="9" t="n">
        <v>3900</v>
      </c>
      <c r="B3903" s="10" t="s">
        <v>4049</v>
      </c>
      <c r="C3903" s="12" t="s">
        <v>4112</v>
      </c>
      <c r="D3903" s="12"/>
      <c r="E3903" s="12" t="s">
        <v>74</v>
      </c>
    </row>
    <row r="3904" customFormat="false" ht="36" hidden="false" customHeight="false" outlineLevel="0" collapsed="false">
      <c r="A3904" s="9" t="n">
        <v>3901</v>
      </c>
      <c r="B3904" s="10" t="s">
        <v>4049</v>
      </c>
      <c r="C3904" s="12" t="s">
        <v>4113</v>
      </c>
      <c r="D3904" s="12"/>
      <c r="E3904" s="12" t="s">
        <v>74</v>
      </c>
    </row>
    <row r="3905" customFormat="false" ht="36" hidden="false" customHeight="false" outlineLevel="0" collapsed="false">
      <c r="A3905" s="9" t="n">
        <v>3902</v>
      </c>
      <c r="B3905" s="10" t="s">
        <v>4049</v>
      </c>
      <c r="C3905" s="12" t="s">
        <v>4114</v>
      </c>
      <c r="D3905" s="12"/>
      <c r="E3905" s="12" t="s">
        <v>74</v>
      </c>
    </row>
    <row r="3906" customFormat="false" ht="36" hidden="false" customHeight="false" outlineLevel="0" collapsed="false">
      <c r="A3906" s="9" t="n">
        <v>3903</v>
      </c>
      <c r="B3906" s="10" t="s">
        <v>4049</v>
      </c>
      <c r="C3906" s="12" t="s">
        <v>4115</v>
      </c>
      <c r="D3906" s="12"/>
      <c r="E3906" s="12" t="s">
        <v>74</v>
      </c>
    </row>
    <row r="3907" customFormat="false" ht="36" hidden="false" customHeight="false" outlineLevel="0" collapsed="false">
      <c r="A3907" s="9" t="n">
        <v>3904</v>
      </c>
      <c r="B3907" s="10" t="s">
        <v>4049</v>
      </c>
      <c r="C3907" s="12" t="s">
        <v>4116</v>
      </c>
      <c r="D3907" s="12"/>
      <c r="E3907" s="12" t="s">
        <v>74</v>
      </c>
    </row>
    <row r="3908" customFormat="false" ht="36" hidden="false" customHeight="false" outlineLevel="0" collapsed="false">
      <c r="A3908" s="9" t="n">
        <v>3905</v>
      </c>
      <c r="B3908" s="10" t="s">
        <v>4049</v>
      </c>
      <c r="C3908" s="12" t="s">
        <v>4117</v>
      </c>
      <c r="D3908" s="12"/>
      <c r="E3908" s="12" t="s">
        <v>74</v>
      </c>
    </row>
    <row r="3909" customFormat="false" ht="36" hidden="false" customHeight="false" outlineLevel="0" collapsed="false">
      <c r="A3909" s="9" t="n">
        <v>3906</v>
      </c>
      <c r="B3909" s="10" t="s">
        <v>4049</v>
      </c>
      <c r="C3909" s="12" t="s">
        <v>4118</v>
      </c>
      <c r="D3909" s="12"/>
      <c r="E3909" s="12" t="s">
        <v>74</v>
      </c>
    </row>
    <row r="3910" customFormat="false" ht="36" hidden="false" customHeight="false" outlineLevel="0" collapsed="false">
      <c r="A3910" s="9" t="n">
        <v>3907</v>
      </c>
      <c r="B3910" s="10" t="s">
        <v>4049</v>
      </c>
      <c r="C3910" s="12" t="s">
        <v>4119</v>
      </c>
      <c r="D3910" s="12"/>
      <c r="E3910" s="12" t="s">
        <v>74</v>
      </c>
    </row>
    <row r="3911" customFormat="false" ht="36" hidden="false" customHeight="false" outlineLevel="0" collapsed="false">
      <c r="A3911" s="9" t="n">
        <v>3908</v>
      </c>
      <c r="B3911" s="10" t="s">
        <v>4049</v>
      </c>
      <c r="C3911" s="12" t="s">
        <v>4120</v>
      </c>
      <c r="D3911" s="12"/>
      <c r="E3911" s="12" t="s">
        <v>74</v>
      </c>
    </row>
    <row r="3912" customFormat="false" ht="36" hidden="false" customHeight="false" outlineLevel="0" collapsed="false">
      <c r="A3912" s="9" t="n">
        <v>3909</v>
      </c>
      <c r="B3912" s="10" t="s">
        <v>4049</v>
      </c>
      <c r="C3912" s="12" t="s">
        <v>4121</v>
      </c>
      <c r="D3912" s="12"/>
      <c r="E3912" s="12" t="s">
        <v>74</v>
      </c>
    </row>
    <row r="3913" customFormat="false" ht="36" hidden="false" customHeight="false" outlineLevel="0" collapsed="false">
      <c r="A3913" s="9" t="n">
        <v>3910</v>
      </c>
      <c r="B3913" s="10" t="s">
        <v>4049</v>
      </c>
      <c r="C3913" s="12" t="s">
        <v>4122</v>
      </c>
      <c r="D3913" s="12"/>
      <c r="E3913" s="12" t="s">
        <v>74</v>
      </c>
    </row>
    <row r="3914" customFormat="false" ht="36" hidden="false" customHeight="false" outlineLevel="0" collapsed="false">
      <c r="A3914" s="9" t="n">
        <v>3911</v>
      </c>
      <c r="B3914" s="10" t="s">
        <v>4049</v>
      </c>
      <c r="C3914" s="12" t="s">
        <v>4123</v>
      </c>
      <c r="D3914" s="12"/>
      <c r="E3914" s="12" t="s">
        <v>74</v>
      </c>
    </row>
    <row r="3915" customFormat="false" ht="36" hidden="false" customHeight="false" outlineLevel="0" collapsed="false">
      <c r="A3915" s="9" t="n">
        <v>3912</v>
      </c>
      <c r="B3915" s="10" t="s">
        <v>4049</v>
      </c>
      <c r="C3915" s="12" t="s">
        <v>4124</v>
      </c>
      <c r="D3915" s="12"/>
      <c r="E3915" s="12" t="s">
        <v>74</v>
      </c>
    </row>
    <row r="3916" customFormat="false" ht="36" hidden="false" customHeight="false" outlineLevel="0" collapsed="false">
      <c r="A3916" s="9" t="n">
        <v>3913</v>
      </c>
      <c r="B3916" s="10" t="s">
        <v>4049</v>
      </c>
      <c r="C3916" s="12" t="s">
        <v>4125</v>
      </c>
      <c r="D3916" s="12"/>
      <c r="E3916" s="12" t="s">
        <v>74</v>
      </c>
    </row>
    <row r="3917" customFormat="false" ht="36" hidden="false" customHeight="false" outlineLevel="0" collapsed="false">
      <c r="A3917" s="9" t="n">
        <v>3914</v>
      </c>
      <c r="B3917" s="10" t="s">
        <v>4049</v>
      </c>
      <c r="C3917" s="12" t="s">
        <v>4126</v>
      </c>
      <c r="D3917" s="12"/>
      <c r="E3917" s="12" t="s">
        <v>74</v>
      </c>
    </row>
    <row r="3918" customFormat="false" ht="36" hidden="false" customHeight="false" outlineLevel="0" collapsed="false">
      <c r="A3918" s="9" t="n">
        <v>3915</v>
      </c>
      <c r="B3918" s="10" t="s">
        <v>4049</v>
      </c>
      <c r="C3918" s="12" t="s">
        <v>4127</v>
      </c>
      <c r="D3918" s="12"/>
      <c r="E3918" s="12" t="s">
        <v>74</v>
      </c>
    </row>
    <row r="3919" customFormat="false" ht="36" hidden="false" customHeight="false" outlineLevel="0" collapsed="false">
      <c r="A3919" s="9" t="n">
        <v>3916</v>
      </c>
      <c r="B3919" s="10" t="s">
        <v>4049</v>
      </c>
      <c r="C3919" s="12" t="s">
        <v>4128</v>
      </c>
      <c r="D3919" s="12"/>
      <c r="E3919" s="12" t="s">
        <v>74</v>
      </c>
    </row>
    <row r="3920" customFormat="false" ht="36" hidden="false" customHeight="false" outlineLevel="0" collapsed="false">
      <c r="A3920" s="9" t="n">
        <v>3917</v>
      </c>
      <c r="B3920" s="10" t="s">
        <v>4049</v>
      </c>
      <c r="C3920" s="12" t="s">
        <v>4129</v>
      </c>
      <c r="D3920" s="12"/>
      <c r="E3920" s="12" t="s">
        <v>74</v>
      </c>
    </row>
    <row r="3921" customFormat="false" ht="36" hidden="false" customHeight="false" outlineLevel="0" collapsed="false">
      <c r="A3921" s="9" t="n">
        <v>3918</v>
      </c>
      <c r="B3921" s="10" t="s">
        <v>4049</v>
      </c>
      <c r="C3921" s="12" t="s">
        <v>4130</v>
      </c>
      <c r="D3921" s="12"/>
      <c r="E3921" s="12" t="s">
        <v>74</v>
      </c>
    </row>
    <row r="3922" customFormat="false" ht="36" hidden="false" customHeight="false" outlineLevel="0" collapsed="false">
      <c r="A3922" s="9" t="n">
        <v>3919</v>
      </c>
      <c r="B3922" s="10" t="s">
        <v>4049</v>
      </c>
      <c r="C3922" s="12" t="s">
        <v>4131</v>
      </c>
      <c r="D3922" s="12"/>
      <c r="E3922" s="12" t="s">
        <v>74</v>
      </c>
    </row>
    <row r="3923" customFormat="false" ht="36" hidden="false" customHeight="false" outlineLevel="0" collapsed="false">
      <c r="A3923" s="9" t="n">
        <v>3920</v>
      </c>
      <c r="B3923" s="10" t="s">
        <v>4049</v>
      </c>
      <c r="C3923" s="12" t="s">
        <v>4132</v>
      </c>
      <c r="D3923" s="12"/>
      <c r="E3923" s="12" t="s">
        <v>74</v>
      </c>
    </row>
    <row r="3924" customFormat="false" ht="36" hidden="false" customHeight="false" outlineLevel="0" collapsed="false">
      <c r="A3924" s="9" t="n">
        <v>3921</v>
      </c>
      <c r="B3924" s="10" t="s">
        <v>4049</v>
      </c>
      <c r="C3924" s="12" t="s">
        <v>4133</v>
      </c>
      <c r="D3924" s="12"/>
      <c r="E3924" s="12" t="s">
        <v>74</v>
      </c>
    </row>
    <row r="3925" customFormat="false" ht="36" hidden="false" customHeight="false" outlineLevel="0" collapsed="false">
      <c r="A3925" s="9" t="n">
        <v>3922</v>
      </c>
      <c r="B3925" s="10" t="s">
        <v>4049</v>
      </c>
      <c r="C3925" s="12" t="s">
        <v>4134</v>
      </c>
      <c r="D3925" s="12"/>
      <c r="E3925" s="12" t="s">
        <v>74</v>
      </c>
    </row>
    <row r="3926" customFormat="false" ht="36" hidden="false" customHeight="false" outlineLevel="0" collapsed="false">
      <c r="A3926" s="9" t="n">
        <v>3923</v>
      </c>
      <c r="B3926" s="10" t="s">
        <v>4049</v>
      </c>
      <c r="C3926" s="12" t="s">
        <v>4135</v>
      </c>
      <c r="D3926" s="12"/>
      <c r="E3926" s="12" t="s">
        <v>74</v>
      </c>
    </row>
    <row r="3927" customFormat="false" ht="36" hidden="false" customHeight="false" outlineLevel="0" collapsed="false">
      <c r="A3927" s="9" t="n">
        <v>3924</v>
      </c>
      <c r="B3927" s="10" t="s">
        <v>4049</v>
      </c>
      <c r="C3927" s="12" t="s">
        <v>4136</v>
      </c>
      <c r="D3927" s="12"/>
      <c r="E3927" s="12" t="s">
        <v>74</v>
      </c>
    </row>
    <row r="3928" customFormat="false" ht="36" hidden="false" customHeight="false" outlineLevel="0" collapsed="false">
      <c r="A3928" s="9" t="n">
        <v>3925</v>
      </c>
      <c r="B3928" s="10" t="s">
        <v>4049</v>
      </c>
      <c r="C3928" s="12" t="s">
        <v>4137</v>
      </c>
      <c r="D3928" s="12"/>
      <c r="E3928" s="12" t="s">
        <v>74</v>
      </c>
    </row>
    <row r="3929" customFormat="false" ht="36" hidden="false" customHeight="false" outlineLevel="0" collapsed="false">
      <c r="A3929" s="9" t="n">
        <v>3926</v>
      </c>
      <c r="B3929" s="10" t="s">
        <v>4049</v>
      </c>
      <c r="C3929" s="12" t="s">
        <v>4138</v>
      </c>
      <c r="D3929" s="12"/>
      <c r="E3929" s="12" t="s">
        <v>74</v>
      </c>
    </row>
    <row r="3930" customFormat="false" ht="36" hidden="false" customHeight="false" outlineLevel="0" collapsed="false">
      <c r="A3930" s="9" t="n">
        <v>3927</v>
      </c>
      <c r="B3930" s="10" t="s">
        <v>4049</v>
      </c>
      <c r="C3930" s="12" t="s">
        <v>4139</v>
      </c>
      <c r="D3930" s="12"/>
      <c r="E3930" s="12" t="s">
        <v>74</v>
      </c>
    </row>
    <row r="3931" customFormat="false" ht="36" hidden="false" customHeight="false" outlineLevel="0" collapsed="false">
      <c r="A3931" s="9" t="n">
        <v>3928</v>
      </c>
      <c r="B3931" s="10" t="s">
        <v>4049</v>
      </c>
      <c r="C3931" s="12" t="s">
        <v>4140</v>
      </c>
      <c r="D3931" s="12"/>
      <c r="E3931" s="12" t="s">
        <v>74</v>
      </c>
    </row>
    <row r="3932" customFormat="false" ht="36" hidden="false" customHeight="false" outlineLevel="0" collapsed="false">
      <c r="A3932" s="9" t="n">
        <v>3929</v>
      </c>
      <c r="B3932" s="10" t="s">
        <v>4049</v>
      </c>
      <c r="C3932" s="12" t="s">
        <v>4141</v>
      </c>
      <c r="D3932" s="12"/>
      <c r="E3932" s="12" t="s">
        <v>74</v>
      </c>
    </row>
    <row r="3933" customFormat="false" ht="36" hidden="false" customHeight="false" outlineLevel="0" collapsed="false">
      <c r="A3933" s="9" t="n">
        <v>3930</v>
      </c>
      <c r="B3933" s="10" t="s">
        <v>4049</v>
      </c>
      <c r="C3933" s="12" t="s">
        <v>4142</v>
      </c>
      <c r="D3933" s="12"/>
      <c r="E3933" s="12" t="s">
        <v>74</v>
      </c>
    </row>
    <row r="3934" customFormat="false" ht="36" hidden="false" customHeight="false" outlineLevel="0" collapsed="false">
      <c r="A3934" s="9" t="n">
        <v>3931</v>
      </c>
      <c r="B3934" s="10" t="s">
        <v>4049</v>
      </c>
      <c r="C3934" s="12" t="s">
        <v>4143</v>
      </c>
      <c r="D3934" s="12"/>
      <c r="E3934" s="12" t="s">
        <v>74</v>
      </c>
    </row>
    <row r="3935" customFormat="false" ht="36" hidden="false" customHeight="false" outlineLevel="0" collapsed="false">
      <c r="A3935" s="9" t="n">
        <v>3932</v>
      </c>
      <c r="B3935" s="10" t="s">
        <v>4049</v>
      </c>
      <c r="C3935" s="12" t="s">
        <v>4144</v>
      </c>
      <c r="D3935" s="12"/>
      <c r="E3935" s="12" t="s">
        <v>74</v>
      </c>
    </row>
    <row r="3936" customFormat="false" ht="36" hidden="false" customHeight="false" outlineLevel="0" collapsed="false">
      <c r="A3936" s="9" t="n">
        <v>3933</v>
      </c>
      <c r="B3936" s="10" t="s">
        <v>4049</v>
      </c>
      <c r="C3936" s="12" t="s">
        <v>4145</v>
      </c>
      <c r="D3936" s="12"/>
      <c r="E3936" s="12" t="s">
        <v>74</v>
      </c>
    </row>
    <row r="3937" customFormat="false" ht="36" hidden="false" customHeight="false" outlineLevel="0" collapsed="false">
      <c r="A3937" s="9" t="n">
        <v>3934</v>
      </c>
      <c r="B3937" s="10" t="s">
        <v>4049</v>
      </c>
      <c r="C3937" s="12" t="s">
        <v>4146</v>
      </c>
      <c r="D3937" s="12"/>
      <c r="E3937" s="12" t="s">
        <v>74</v>
      </c>
    </row>
    <row r="3938" customFormat="false" ht="36" hidden="false" customHeight="false" outlineLevel="0" collapsed="false">
      <c r="A3938" s="9" t="n">
        <v>3935</v>
      </c>
      <c r="B3938" s="10" t="s">
        <v>4049</v>
      </c>
      <c r="C3938" s="12" t="s">
        <v>4147</v>
      </c>
      <c r="D3938" s="12"/>
      <c r="E3938" s="12" t="s">
        <v>74</v>
      </c>
    </row>
    <row r="3939" customFormat="false" ht="36" hidden="false" customHeight="false" outlineLevel="0" collapsed="false">
      <c r="A3939" s="9" t="n">
        <v>3936</v>
      </c>
      <c r="B3939" s="10" t="s">
        <v>4049</v>
      </c>
      <c r="C3939" s="12" t="s">
        <v>4148</v>
      </c>
      <c r="D3939" s="12"/>
      <c r="E3939" s="12" t="s">
        <v>74</v>
      </c>
    </row>
    <row r="3940" customFormat="false" ht="36" hidden="false" customHeight="false" outlineLevel="0" collapsed="false">
      <c r="A3940" s="9" t="n">
        <v>3937</v>
      </c>
      <c r="B3940" s="10" t="s">
        <v>4049</v>
      </c>
      <c r="C3940" s="12" t="s">
        <v>4149</v>
      </c>
      <c r="D3940" s="12"/>
      <c r="E3940" s="12" t="s">
        <v>74</v>
      </c>
    </row>
    <row r="3941" customFormat="false" ht="36" hidden="false" customHeight="false" outlineLevel="0" collapsed="false">
      <c r="A3941" s="9" t="n">
        <v>3938</v>
      </c>
      <c r="B3941" s="10" t="s">
        <v>4049</v>
      </c>
      <c r="C3941" s="12" t="s">
        <v>4150</v>
      </c>
      <c r="D3941" s="12"/>
      <c r="E3941" s="12" t="s">
        <v>74</v>
      </c>
    </row>
    <row r="3942" customFormat="false" ht="36" hidden="false" customHeight="false" outlineLevel="0" collapsed="false">
      <c r="A3942" s="9" t="n">
        <v>3939</v>
      </c>
      <c r="B3942" s="10" t="s">
        <v>4049</v>
      </c>
      <c r="C3942" s="12" t="s">
        <v>4151</v>
      </c>
      <c r="D3942" s="12"/>
      <c r="E3942" s="12" t="s">
        <v>74</v>
      </c>
    </row>
    <row r="3943" customFormat="false" ht="36" hidden="false" customHeight="false" outlineLevel="0" collapsed="false">
      <c r="A3943" s="9" t="n">
        <v>3940</v>
      </c>
      <c r="B3943" s="10" t="s">
        <v>4049</v>
      </c>
      <c r="C3943" s="12" t="s">
        <v>4152</v>
      </c>
      <c r="D3943" s="12"/>
      <c r="E3943" s="12" t="s">
        <v>74</v>
      </c>
    </row>
    <row r="3944" customFormat="false" ht="36" hidden="false" customHeight="false" outlineLevel="0" collapsed="false">
      <c r="A3944" s="9" t="n">
        <v>3941</v>
      </c>
      <c r="B3944" s="10" t="s">
        <v>4049</v>
      </c>
      <c r="C3944" s="12" t="s">
        <v>4153</v>
      </c>
      <c r="D3944" s="12"/>
      <c r="E3944" s="12" t="s">
        <v>74</v>
      </c>
    </row>
    <row r="3945" customFormat="false" ht="36" hidden="false" customHeight="false" outlineLevel="0" collapsed="false">
      <c r="A3945" s="9" t="n">
        <v>3942</v>
      </c>
      <c r="B3945" s="10" t="s">
        <v>4049</v>
      </c>
      <c r="C3945" s="12" t="s">
        <v>4154</v>
      </c>
      <c r="D3945" s="12"/>
      <c r="E3945" s="12" t="s">
        <v>74</v>
      </c>
    </row>
    <row r="3946" customFormat="false" ht="36" hidden="false" customHeight="false" outlineLevel="0" collapsed="false">
      <c r="A3946" s="9" t="n">
        <v>3943</v>
      </c>
      <c r="B3946" s="10" t="s">
        <v>4049</v>
      </c>
      <c r="C3946" s="12" t="s">
        <v>4155</v>
      </c>
      <c r="D3946" s="12"/>
      <c r="E3946" s="12" t="s">
        <v>74</v>
      </c>
    </row>
    <row r="3947" customFormat="false" ht="36" hidden="false" customHeight="false" outlineLevel="0" collapsed="false">
      <c r="A3947" s="9" t="n">
        <v>3944</v>
      </c>
      <c r="B3947" s="10" t="s">
        <v>4049</v>
      </c>
      <c r="C3947" s="12" t="s">
        <v>4156</v>
      </c>
      <c r="D3947" s="12"/>
      <c r="E3947" s="12" t="s">
        <v>74</v>
      </c>
    </row>
    <row r="3948" customFormat="false" ht="36" hidden="false" customHeight="false" outlineLevel="0" collapsed="false">
      <c r="A3948" s="9" t="n">
        <v>3945</v>
      </c>
      <c r="B3948" s="10" t="s">
        <v>4049</v>
      </c>
      <c r="C3948" s="12" t="s">
        <v>4157</v>
      </c>
      <c r="D3948" s="12"/>
      <c r="E3948" s="12" t="s">
        <v>74</v>
      </c>
    </row>
    <row r="3949" customFormat="false" ht="36" hidden="false" customHeight="false" outlineLevel="0" collapsed="false">
      <c r="A3949" s="9" t="n">
        <v>3946</v>
      </c>
      <c r="B3949" s="10" t="s">
        <v>4049</v>
      </c>
      <c r="C3949" s="12" t="s">
        <v>4158</v>
      </c>
      <c r="D3949" s="12"/>
      <c r="E3949" s="12" t="s">
        <v>74</v>
      </c>
    </row>
    <row r="3950" customFormat="false" ht="36" hidden="false" customHeight="false" outlineLevel="0" collapsed="false">
      <c r="A3950" s="9" t="n">
        <v>3947</v>
      </c>
      <c r="B3950" s="10" t="s">
        <v>4049</v>
      </c>
      <c r="C3950" s="12" t="s">
        <v>4159</v>
      </c>
      <c r="D3950" s="12"/>
      <c r="E3950" s="12" t="s">
        <v>74</v>
      </c>
    </row>
    <row r="3951" customFormat="false" ht="36" hidden="false" customHeight="false" outlineLevel="0" collapsed="false">
      <c r="A3951" s="9" t="n">
        <v>3948</v>
      </c>
      <c r="B3951" s="10" t="s">
        <v>4049</v>
      </c>
      <c r="C3951" s="12" t="s">
        <v>4160</v>
      </c>
      <c r="D3951" s="12"/>
      <c r="E3951" s="12" t="s">
        <v>74</v>
      </c>
    </row>
    <row r="3952" customFormat="false" ht="36" hidden="false" customHeight="false" outlineLevel="0" collapsed="false">
      <c r="A3952" s="9" t="n">
        <v>3949</v>
      </c>
      <c r="B3952" s="10" t="s">
        <v>4049</v>
      </c>
      <c r="C3952" s="12" t="s">
        <v>4161</v>
      </c>
      <c r="D3952" s="12"/>
      <c r="E3952" s="12" t="s">
        <v>74</v>
      </c>
    </row>
    <row r="3953" customFormat="false" ht="36" hidden="false" customHeight="false" outlineLevel="0" collapsed="false">
      <c r="A3953" s="9" t="n">
        <v>3950</v>
      </c>
      <c r="B3953" s="10" t="s">
        <v>4049</v>
      </c>
      <c r="C3953" s="12" t="s">
        <v>4162</v>
      </c>
      <c r="D3953" s="12"/>
      <c r="E3953" s="12" t="s">
        <v>74</v>
      </c>
    </row>
    <row r="3954" customFormat="false" ht="36" hidden="false" customHeight="false" outlineLevel="0" collapsed="false">
      <c r="A3954" s="9" t="n">
        <v>3951</v>
      </c>
      <c r="B3954" s="10" t="s">
        <v>4049</v>
      </c>
      <c r="C3954" s="11" t="s">
        <v>4163</v>
      </c>
      <c r="D3954" s="11" t="s">
        <v>4164</v>
      </c>
      <c r="E3954" s="11" t="s">
        <v>85</v>
      </c>
    </row>
    <row r="3955" customFormat="false" ht="36" hidden="false" customHeight="false" outlineLevel="0" collapsed="false">
      <c r="A3955" s="9" t="n">
        <v>3952</v>
      </c>
      <c r="B3955" s="10" t="s">
        <v>4049</v>
      </c>
      <c r="C3955" s="11" t="s">
        <v>4163</v>
      </c>
      <c r="D3955" s="11" t="s">
        <v>4163</v>
      </c>
      <c r="E3955" s="11" t="s">
        <v>85</v>
      </c>
    </row>
    <row r="3956" customFormat="false" ht="36" hidden="false" customHeight="false" outlineLevel="0" collapsed="false">
      <c r="A3956" s="9" t="n">
        <v>3953</v>
      </c>
      <c r="B3956" s="10" t="s">
        <v>4049</v>
      </c>
      <c r="C3956" s="11" t="s">
        <v>4165</v>
      </c>
      <c r="D3956" s="11" t="s">
        <v>4165</v>
      </c>
      <c r="E3956" s="11" t="s">
        <v>85</v>
      </c>
    </row>
    <row r="3957" customFormat="false" ht="36" hidden="false" customHeight="false" outlineLevel="0" collapsed="false">
      <c r="A3957" s="9" t="n">
        <v>3954</v>
      </c>
      <c r="B3957" s="10" t="s">
        <v>4049</v>
      </c>
      <c r="C3957" s="11" t="s">
        <v>4165</v>
      </c>
      <c r="D3957" s="11" t="s">
        <v>4166</v>
      </c>
      <c r="E3957" s="11" t="s">
        <v>85</v>
      </c>
    </row>
    <row r="3958" customFormat="false" ht="36" hidden="false" customHeight="false" outlineLevel="0" collapsed="false">
      <c r="A3958" s="9" t="n">
        <v>3955</v>
      </c>
      <c r="B3958" s="10" t="s">
        <v>4049</v>
      </c>
      <c r="C3958" s="11" t="s">
        <v>4167</v>
      </c>
      <c r="D3958" s="11" t="s">
        <v>4167</v>
      </c>
      <c r="E3958" s="11" t="s">
        <v>85</v>
      </c>
    </row>
    <row r="3959" customFormat="false" ht="36" hidden="false" customHeight="false" outlineLevel="0" collapsed="false">
      <c r="A3959" s="9" t="n">
        <v>3956</v>
      </c>
      <c r="B3959" s="10" t="s">
        <v>4049</v>
      </c>
      <c r="C3959" s="11" t="s">
        <v>4168</v>
      </c>
      <c r="D3959" s="46"/>
      <c r="E3959" s="11" t="s">
        <v>85</v>
      </c>
    </row>
    <row r="3960" customFormat="false" ht="36" hidden="false" customHeight="false" outlineLevel="0" collapsed="false">
      <c r="A3960" s="9" t="n">
        <v>3957</v>
      </c>
      <c r="B3960" s="10" t="s">
        <v>4049</v>
      </c>
      <c r="C3960" s="11" t="s">
        <v>4169</v>
      </c>
      <c r="D3960" s="11" t="s">
        <v>4169</v>
      </c>
      <c r="E3960" s="11" t="s">
        <v>382</v>
      </c>
    </row>
    <row r="3961" customFormat="false" ht="36" hidden="false" customHeight="false" outlineLevel="0" collapsed="false">
      <c r="A3961" s="9" t="n">
        <v>3958</v>
      </c>
      <c r="B3961" s="10" t="s">
        <v>4049</v>
      </c>
      <c r="C3961" s="11" t="s">
        <v>4169</v>
      </c>
      <c r="D3961" s="11" t="s">
        <v>4169</v>
      </c>
      <c r="E3961" s="11" t="s">
        <v>382</v>
      </c>
    </row>
    <row r="3962" customFormat="false" ht="36" hidden="false" customHeight="false" outlineLevel="0" collapsed="false">
      <c r="A3962" s="9" t="n">
        <v>3959</v>
      </c>
      <c r="B3962" s="10" t="s">
        <v>4049</v>
      </c>
      <c r="C3962" s="11" t="s">
        <v>4169</v>
      </c>
      <c r="D3962" s="11" t="s">
        <v>4169</v>
      </c>
      <c r="E3962" s="11" t="s">
        <v>382</v>
      </c>
    </row>
    <row r="3963" customFormat="false" ht="36" hidden="false" customHeight="false" outlineLevel="0" collapsed="false">
      <c r="A3963" s="9" t="n">
        <v>3960</v>
      </c>
      <c r="B3963" s="10" t="s">
        <v>4049</v>
      </c>
      <c r="C3963" s="11" t="s">
        <v>4169</v>
      </c>
      <c r="D3963" s="11" t="s">
        <v>4169</v>
      </c>
      <c r="E3963" s="11" t="s">
        <v>382</v>
      </c>
    </row>
    <row r="3964" customFormat="false" ht="36" hidden="false" customHeight="false" outlineLevel="0" collapsed="false">
      <c r="A3964" s="9" t="n">
        <v>3961</v>
      </c>
      <c r="B3964" s="10" t="s">
        <v>4049</v>
      </c>
      <c r="C3964" s="11" t="s">
        <v>4169</v>
      </c>
      <c r="D3964" s="11" t="s">
        <v>4169</v>
      </c>
      <c r="E3964" s="11" t="s">
        <v>382</v>
      </c>
    </row>
    <row r="3965" customFormat="false" ht="36" hidden="false" customHeight="false" outlineLevel="0" collapsed="false">
      <c r="A3965" s="9" t="n">
        <v>3962</v>
      </c>
      <c r="B3965" s="10" t="s">
        <v>4049</v>
      </c>
      <c r="C3965" s="11" t="s">
        <v>4169</v>
      </c>
      <c r="D3965" s="11" t="s">
        <v>4169</v>
      </c>
      <c r="E3965" s="11" t="s">
        <v>382</v>
      </c>
    </row>
    <row r="3966" customFormat="false" ht="36" hidden="false" customHeight="false" outlineLevel="0" collapsed="false">
      <c r="A3966" s="9" t="n">
        <v>3963</v>
      </c>
      <c r="B3966" s="10" t="s">
        <v>4049</v>
      </c>
      <c r="C3966" s="11" t="s">
        <v>4169</v>
      </c>
      <c r="D3966" s="11" t="s">
        <v>4169</v>
      </c>
      <c r="E3966" s="11" t="s">
        <v>382</v>
      </c>
    </row>
    <row r="3967" customFormat="false" ht="36" hidden="false" customHeight="false" outlineLevel="0" collapsed="false">
      <c r="A3967" s="9" t="n">
        <v>3964</v>
      </c>
      <c r="B3967" s="10" t="s">
        <v>4049</v>
      </c>
      <c r="C3967" s="11" t="s">
        <v>4169</v>
      </c>
      <c r="D3967" s="11" t="s">
        <v>4169</v>
      </c>
      <c r="E3967" s="11" t="s">
        <v>382</v>
      </c>
    </row>
    <row r="3968" customFormat="false" ht="36" hidden="false" customHeight="false" outlineLevel="0" collapsed="false">
      <c r="A3968" s="9" t="n">
        <v>3965</v>
      </c>
      <c r="B3968" s="10" t="s">
        <v>4049</v>
      </c>
      <c r="C3968" s="11" t="s">
        <v>4169</v>
      </c>
      <c r="D3968" s="11" t="s">
        <v>4169</v>
      </c>
      <c r="E3968" s="11" t="s">
        <v>382</v>
      </c>
    </row>
    <row r="3969" customFormat="false" ht="36" hidden="false" customHeight="false" outlineLevel="0" collapsed="false">
      <c r="A3969" s="9" t="n">
        <v>3966</v>
      </c>
      <c r="B3969" s="10" t="s">
        <v>4049</v>
      </c>
      <c r="C3969" s="11" t="s">
        <v>4170</v>
      </c>
      <c r="D3969" s="11" t="s">
        <v>4170</v>
      </c>
      <c r="E3969" s="11" t="s">
        <v>382</v>
      </c>
    </row>
    <row r="3970" customFormat="false" ht="36" hidden="false" customHeight="false" outlineLevel="0" collapsed="false">
      <c r="A3970" s="9" t="n">
        <v>3967</v>
      </c>
      <c r="B3970" s="10" t="s">
        <v>4049</v>
      </c>
      <c r="C3970" s="11" t="s">
        <v>4170</v>
      </c>
      <c r="D3970" s="11" t="s">
        <v>4170</v>
      </c>
      <c r="E3970" s="11" t="s">
        <v>382</v>
      </c>
    </row>
    <row r="3971" customFormat="false" ht="36" hidden="false" customHeight="false" outlineLevel="0" collapsed="false">
      <c r="A3971" s="9" t="n">
        <v>3968</v>
      </c>
      <c r="B3971" s="10" t="s">
        <v>4049</v>
      </c>
      <c r="C3971" s="11" t="s">
        <v>4170</v>
      </c>
      <c r="D3971" s="11" t="s">
        <v>4170</v>
      </c>
      <c r="E3971" s="11" t="s">
        <v>382</v>
      </c>
    </row>
    <row r="3972" customFormat="false" ht="36" hidden="false" customHeight="false" outlineLevel="0" collapsed="false">
      <c r="A3972" s="9" t="n">
        <v>3969</v>
      </c>
      <c r="B3972" s="10" t="s">
        <v>4049</v>
      </c>
      <c r="C3972" s="11" t="s">
        <v>4170</v>
      </c>
      <c r="D3972" s="11" t="s">
        <v>4170</v>
      </c>
      <c r="E3972" s="11" t="s">
        <v>382</v>
      </c>
    </row>
    <row r="3973" customFormat="false" ht="36" hidden="false" customHeight="false" outlineLevel="0" collapsed="false">
      <c r="A3973" s="9" t="n">
        <v>3970</v>
      </c>
      <c r="B3973" s="10" t="s">
        <v>4049</v>
      </c>
      <c r="C3973" s="11" t="s">
        <v>4170</v>
      </c>
      <c r="D3973" s="11" t="s">
        <v>4170</v>
      </c>
      <c r="E3973" s="11" t="s">
        <v>382</v>
      </c>
    </row>
    <row r="3974" customFormat="false" ht="36" hidden="false" customHeight="false" outlineLevel="0" collapsed="false">
      <c r="A3974" s="9" t="n">
        <v>3971</v>
      </c>
      <c r="B3974" s="10" t="s">
        <v>4049</v>
      </c>
      <c r="C3974" s="11" t="s">
        <v>4170</v>
      </c>
      <c r="D3974" s="11" t="s">
        <v>4170</v>
      </c>
      <c r="E3974" s="11" t="s">
        <v>382</v>
      </c>
    </row>
    <row r="3975" customFormat="false" ht="36" hidden="false" customHeight="false" outlineLevel="0" collapsed="false">
      <c r="A3975" s="9" t="n">
        <v>3972</v>
      </c>
      <c r="B3975" s="10" t="s">
        <v>4049</v>
      </c>
      <c r="C3975" s="11" t="s">
        <v>4170</v>
      </c>
      <c r="D3975" s="11" t="s">
        <v>4170</v>
      </c>
      <c r="E3975" s="11" t="s">
        <v>382</v>
      </c>
    </row>
    <row r="3976" customFormat="false" ht="36" hidden="false" customHeight="false" outlineLevel="0" collapsed="false">
      <c r="A3976" s="9" t="n">
        <v>3973</v>
      </c>
      <c r="B3976" s="10" t="s">
        <v>4049</v>
      </c>
      <c r="C3976" s="11" t="s">
        <v>4171</v>
      </c>
      <c r="D3976" s="11" t="s">
        <v>4172</v>
      </c>
      <c r="E3976" s="11" t="s">
        <v>382</v>
      </c>
    </row>
    <row r="3977" customFormat="false" ht="36" hidden="false" customHeight="false" outlineLevel="0" collapsed="false">
      <c r="A3977" s="9" t="n">
        <v>3974</v>
      </c>
      <c r="B3977" s="10" t="s">
        <v>4049</v>
      </c>
      <c r="C3977" s="11" t="s">
        <v>4171</v>
      </c>
      <c r="D3977" s="11" t="s">
        <v>4173</v>
      </c>
      <c r="E3977" s="11" t="s">
        <v>382</v>
      </c>
    </row>
    <row r="3978" customFormat="false" ht="36" hidden="false" customHeight="false" outlineLevel="0" collapsed="false">
      <c r="A3978" s="9" t="n">
        <v>3975</v>
      </c>
      <c r="B3978" s="10" t="s">
        <v>4049</v>
      </c>
      <c r="C3978" s="11" t="s">
        <v>4174</v>
      </c>
      <c r="D3978" s="11" t="s">
        <v>4175</v>
      </c>
      <c r="E3978" s="11" t="s">
        <v>382</v>
      </c>
    </row>
    <row r="3979" customFormat="false" ht="36" hidden="false" customHeight="false" outlineLevel="0" collapsed="false">
      <c r="A3979" s="9" t="n">
        <v>3976</v>
      </c>
      <c r="B3979" s="10" t="s">
        <v>4049</v>
      </c>
      <c r="C3979" s="11" t="s">
        <v>4174</v>
      </c>
      <c r="D3979" s="11" t="s">
        <v>4176</v>
      </c>
      <c r="E3979" s="11" t="s">
        <v>382</v>
      </c>
    </row>
    <row r="3980" customFormat="false" ht="36" hidden="false" customHeight="false" outlineLevel="0" collapsed="false">
      <c r="A3980" s="9" t="n">
        <v>3977</v>
      </c>
      <c r="B3980" s="10" t="s">
        <v>4049</v>
      </c>
      <c r="C3980" s="11" t="s">
        <v>4177</v>
      </c>
      <c r="D3980" s="11" t="s">
        <v>4178</v>
      </c>
      <c r="E3980" s="11" t="s">
        <v>382</v>
      </c>
    </row>
    <row r="3981" customFormat="false" ht="36" hidden="false" customHeight="false" outlineLevel="0" collapsed="false">
      <c r="A3981" s="9" t="n">
        <v>3978</v>
      </c>
      <c r="B3981" s="10" t="s">
        <v>4049</v>
      </c>
      <c r="C3981" s="11" t="s">
        <v>4177</v>
      </c>
      <c r="D3981" s="11" t="s">
        <v>4179</v>
      </c>
      <c r="E3981" s="11" t="s">
        <v>382</v>
      </c>
    </row>
    <row r="3982" customFormat="false" ht="36" hidden="false" customHeight="false" outlineLevel="0" collapsed="false">
      <c r="A3982" s="9" t="n">
        <v>3979</v>
      </c>
      <c r="B3982" s="10" t="s">
        <v>4049</v>
      </c>
      <c r="C3982" s="11" t="s">
        <v>4177</v>
      </c>
      <c r="D3982" s="11" t="s">
        <v>4180</v>
      </c>
      <c r="E3982" s="11" t="s">
        <v>382</v>
      </c>
    </row>
    <row r="3983" customFormat="false" ht="36" hidden="false" customHeight="false" outlineLevel="0" collapsed="false">
      <c r="A3983" s="9" t="n">
        <v>3980</v>
      </c>
      <c r="B3983" s="10" t="s">
        <v>4049</v>
      </c>
      <c r="C3983" s="11" t="s">
        <v>4181</v>
      </c>
      <c r="D3983" s="11" t="s">
        <v>4181</v>
      </c>
      <c r="E3983" s="11" t="s">
        <v>382</v>
      </c>
    </row>
    <row r="3984" customFormat="false" ht="36" hidden="false" customHeight="false" outlineLevel="0" collapsed="false">
      <c r="A3984" s="9" t="n">
        <v>3981</v>
      </c>
      <c r="B3984" s="10" t="s">
        <v>4049</v>
      </c>
      <c r="C3984" s="11" t="s">
        <v>4181</v>
      </c>
      <c r="D3984" s="11" t="s">
        <v>4181</v>
      </c>
      <c r="E3984" s="11" t="s">
        <v>382</v>
      </c>
    </row>
    <row r="3985" customFormat="false" ht="36" hidden="false" customHeight="false" outlineLevel="0" collapsed="false">
      <c r="A3985" s="9" t="n">
        <v>3982</v>
      </c>
      <c r="B3985" s="10" t="s">
        <v>4049</v>
      </c>
      <c r="C3985" s="11" t="s">
        <v>4182</v>
      </c>
      <c r="D3985" s="11" t="s">
        <v>4182</v>
      </c>
      <c r="E3985" s="11" t="s">
        <v>382</v>
      </c>
    </row>
    <row r="3986" customFormat="false" ht="36" hidden="false" customHeight="false" outlineLevel="0" collapsed="false">
      <c r="A3986" s="9" t="n">
        <v>3983</v>
      </c>
      <c r="B3986" s="10" t="s">
        <v>4049</v>
      </c>
      <c r="C3986" s="11" t="s">
        <v>4183</v>
      </c>
      <c r="D3986" s="11" t="s">
        <v>4183</v>
      </c>
      <c r="E3986" s="11" t="s">
        <v>382</v>
      </c>
    </row>
    <row r="3987" customFormat="false" ht="36" hidden="false" customHeight="false" outlineLevel="0" collapsed="false">
      <c r="A3987" s="9" t="n">
        <v>3984</v>
      </c>
      <c r="B3987" s="10" t="s">
        <v>4049</v>
      </c>
      <c r="C3987" s="11" t="s">
        <v>4184</v>
      </c>
      <c r="D3987" s="11" t="s">
        <v>4184</v>
      </c>
      <c r="E3987" s="11" t="s">
        <v>382</v>
      </c>
    </row>
    <row r="3988" customFormat="false" ht="36" hidden="false" customHeight="false" outlineLevel="0" collapsed="false">
      <c r="A3988" s="9" t="n">
        <v>3985</v>
      </c>
      <c r="B3988" s="10" t="s">
        <v>4049</v>
      </c>
      <c r="C3988" s="11" t="s">
        <v>4184</v>
      </c>
      <c r="D3988" s="11" t="s">
        <v>4184</v>
      </c>
      <c r="E3988" s="11" t="s">
        <v>382</v>
      </c>
    </row>
    <row r="3989" customFormat="false" ht="36" hidden="false" customHeight="false" outlineLevel="0" collapsed="false">
      <c r="A3989" s="9" t="n">
        <v>3986</v>
      </c>
      <c r="B3989" s="10" t="s">
        <v>4049</v>
      </c>
      <c r="C3989" s="11" t="s">
        <v>4185</v>
      </c>
      <c r="D3989" s="11" t="s">
        <v>4185</v>
      </c>
      <c r="E3989" s="11" t="s">
        <v>382</v>
      </c>
    </row>
    <row r="3990" customFormat="false" ht="36" hidden="false" customHeight="false" outlineLevel="0" collapsed="false">
      <c r="A3990" s="9" t="n">
        <v>3987</v>
      </c>
      <c r="B3990" s="10" t="s">
        <v>4049</v>
      </c>
      <c r="C3990" s="11" t="s">
        <v>4171</v>
      </c>
      <c r="D3990" s="11" t="s">
        <v>4186</v>
      </c>
      <c r="E3990" s="11" t="s">
        <v>382</v>
      </c>
    </row>
    <row r="3991" customFormat="false" ht="36" hidden="false" customHeight="false" outlineLevel="0" collapsed="false">
      <c r="A3991" s="9" t="n">
        <v>3988</v>
      </c>
      <c r="B3991" s="10" t="s">
        <v>4049</v>
      </c>
      <c r="C3991" s="11" t="s">
        <v>4171</v>
      </c>
      <c r="D3991" s="11" t="s">
        <v>4187</v>
      </c>
      <c r="E3991" s="11" t="s">
        <v>382</v>
      </c>
    </row>
    <row r="3992" customFormat="false" ht="36" hidden="false" customHeight="false" outlineLevel="0" collapsed="false">
      <c r="A3992" s="9" t="n">
        <v>3989</v>
      </c>
      <c r="B3992" s="10" t="s">
        <v>4049</v>
      </c>
      <c r="C3992" s="11" t="s">
        <v>4171</v>
      </c>
      <c r="D3992" s="11" t="s">
        <v>4188</v>
      </c>
      <c r="E3992" s="11" t="s">
        <v>382</v>
      </c>
    </row>
    <row r="3993" customFormat="false" ht="36" hidden="false" customHeight="false" outlineLevel="0" collapsed="false">
      <c r="A3993" s="9" t="n">
        <v>3990</v>
      </c>
      <c r="B3993" s="10" t="s">
        <v>4049</v>
      </c>
      <c r="C3993" s="11" t="s">
        <v>4189</v>
      </c>
      <c r="D3993" s="11" t="s">
        <v>4189</v>
      </c>
      <c r="E3993" s="11" t="s">
        <v>382</v>
      </c>
    </row>
    <row r="3994" customFormat="false" ht="36" hidden="false" customHeight="false" outlineLevel="0" collapsed="false">
      <c r="A3994" s="9" t="n">
        <v>3991</v>
      </c>
      <c r="B3994" s="10" t="s">
        <v>4049</v>
      </c>
      <c r="C3994" s="11" t="s">
        <v>4190</v>
      </c>
      <c r="D3994" s="11" t="s">
        <v>4190</v>
      </c>
      <c r="E3994" s="11" t="s">
        <v>382</v>
      </c>
    </row>
    <row r="3995" customFormat="false" ht="36" hidden="false" customHeight="false" outlineLevel="0" collapsed="false">
      <c r="A3995" s="9" t="n">
        <v>3992</v>
      </c>
      <c r="B3995" s="10" t="s">
        <v>4049</v>
      </c>
      <c r="C3995" s="11" t="s">
        <v>4191</v>
      </c>
      <c r="D3995" s="37"/>
      <c r="E3995" s="11" t="s">
        <v>382</v>
      </c>
    </row>
    <row r="3996" customFormat="false" ht="36" hidden="false" customHeight="false" outlineLevel="0" collapsed="false">
      <c r="A3996" s="9" t="n">
        <v>3993</v>
      </c>
      <c r="B3996" s="10" t="s">
        <v>4049</v>
      </c>
      <c r="C3996" s="11" t="s">
        <v>4192</v>
      </c>
      <c r="D3996" s="37"/>
      <c r="E3996" s="11" t="s">
        <v>382</v>
      </c>
    </row>
    <row r="3997" customFormat="false" ht="36" hidden="false" customHeight="false" outlineLevel="0" collapsed="false">
      <c r="A3997" s="9" t="n">
        <v>3994</v>
      </c>
      <c r="B3997" s="10" t="s">
        <v>4193</v>
      </c>
      <c r="C3997" s="39" t="s">
        <v>4194</v>
      </c>
      <c r="D3997" s="39" t="s">
        <v>4195</v>
      </c>
      <c r="E3997" s="10" t="s">
        <v>9</v>
      </c>
    </row>
    <row r="3998" customFormat="false" ht="24" hidden="false" customHeight="false" outlineLevel="0" collapsed="false">
      <c r="A3998" s="9" t="n">
        <v>3995</v>
      </c>
      <c r="B3998" s="10" t="s">
        <v>4193</v>
      </c>
      <c r="C3998" s="39" t="s">
        <v>4196</v>
      </c>
      <c r="D3998" s="39" t="s">
        <v>4197</v>
      </c>
      <c r="E3998" s="10" t="s">
        <v>9</v>
      </c>
    </row>
    <row r="3999" customFormat="false" ht="24" hidden="false" customHeight="false" outlineLevel="0" collapsed="false">
      <c r="A3999" s="9" t="n">
        <v>3996</v>
      </c>
      <c r="B3999" s="10" t="s">
        <v>4193</v>
      </c>
      <c r="C3999" s="39" t="s">
        <v>4196</v>
      </c>
      <c r="D3999" s="39" t="s">
        <v>4198</v>
      </c>
      <c r="E3999" s="10" t="s">
        <v>9</v>
      </c>
    </row>
    <row r="4000" customFormat="false" ht="24" hidden="false" customHeight="false" outlineLevel="0" collapsed="false">
      <c r="A4000" s="9" t="n">
        <v>3997</v>
      </c>
      <c r="B4000" s="10" t="s">
        <v>4193</v>
      </c>
      <c r="C4000" s="39" t="s">
        <v>4196</v>
      </c>
      <c r="D4000" s="39" t="s">
        <v>4199</v>
      </c>
      <c r="E4000" s="10" t="s">
        <v>9</v>
      </c>
    </row>
    <row r="4001" customFormat="false" ht="24" hidden="false" customHeight="false" outlineLevel="0" collapsed="false">
      <c r="A4001" s="9" t="n">
        <v>3998</v>
      </c>
      <c r="B4001" s="10" t="s">
        <v>4193</v>
      </c>
      <c r="C4001" s="39" t="s">
        <v>4196</v>
      </c>
      <c r="D4001" s="39" t="s">
        <v>4200</v>
      </c>
      <c r="E4001" s="10" t="s">
        <v>9</v>
      </c>
    </row>
    <row r="4002" customFormat="false" ht="24" hidden="false" customHeight="false" outlineLevel="0" collapsed="false">
      <c r="A4002" s="9" t="n">
        <v>3999</v>
      </c>
      <c r="B4002" s="10" t="s">
        <v>4193</v>
      </c>
      <c r="C4002" s="39" t="s">
        <v>4196</v>
      </c>
      <c r="D4002" s="39" t="s">
        <v>4201</v>
      </c>
      <c r="E4002" s="10" t="s">
        <v>9</v>
      </c>
    </row>
    <row r="4003" customFormat="false" ht="24" hidden="false" customHeight="false" outlineLevel="0" collapsed="false">
      <c r="A4003" s="9" t="n">
        <v>4000</v>
      </c>
      <c r="B4003" s="10" t="s">
        <v>4193</v>
      </c>
      <c r="C4003" s="39" t="s">
        <v>4196</v>
      </c>
      <c r="D4003" s="39" t="s">
        <v>4202</v>
      </c>
      <c r="E4003" s="10" t="s">
        <v>9</v>
      </c>
    </row>
    <row r="4004" customFormat="false" ht="24" hidden="false" customHeight="false" outlineLevel="0" collapsed="false">
      <c r="A4004" s="9" t="n">
        <v>4001</v>
      </c>
      <c r="B4004" s="10" t="s">
        <v>4193</v>
      </c>
      <c r="C4004" s="39" t="s">
        <v>4196</v>
      </c>
      <c r="D4004" s="39" t="s">
        <v>4203</v>
      </c>
      <c r="E4004" s="10" t="s">
        <v>9</v>
      </c>
    </row>
    <row r="4005" customFormat="false" ht="24" hidden="false" customHeight="false" outlineLevel="0" collapsed="false">
      <c r="A4005" s="9" t="n">
        <v>4002</v>
      </c>
      <c r="B4005" s="10" t="s">
        <v>4193</v>
      </c>
      <c r="C4005" s="39" t="s">
        <v>4196</v>
      </c>
      <c r="D4005" s="39" t="s">
        <v>4204</v>
      </c>
      <c r="E4005" s="10" t="s">
        <v>9</v>
      </c>
    </row>
    <row r="4006" customFormat="false" ht="24" hidden="false" customHeight="false" outlineLevel="0" collapsed="false">
      <c r="A4006" s="9" t="n">
        <v>4003</v>
      </c>
      <c r="B4006" s="10" t="s">
        <v>4193</v>
      </c>
      <c r="C4006" s="39" t="s">
        <v>4196</v>
      </c>
      <c r="D4006" s="39" t="s">
        <v>4205</v>
      </c>
      <c r="E4006" s="10" t="s">
        <v>9</v>
      </c>
    </row>
    <row r="4007" customFormat="false" ht="24" hidden="false" customHeight="false" outlineLevel="0" collapsed="false">
      <c r="A4007" s="9" t="n">
        <v>4004</v>
      </c>
      <c r="B4007" s="10" t="s">
        <v>4193</v>
      </c>
      <c r="C4007" s="39" t="s">
        <v>4196</v>
      </c>
      <c r="D4007" s="39" t="s">
        <v>4206</v>
      </c>
      <c r="E4007" s="10" t="s">
        <v>9</v>
      </c>
    </row>
    <row r="4008" customFormat="false" ht="36" hidden="false" customHeight="false" outlineLevel="0" collapsed="false">
      <c r="A4008" s="9" t="n">
        <v>4005</v>
      </c>
      <c r="B4008" s="10" t="s">
        <v>4193</v>
      </c>
      <c r="C4008" s="39" t="s">
        <v>4207</v>
      </c>
      <c r="D4008" s="39" t="s">
        <v>4207</v>
      </c>
      <c r="E4008" s="10" t="s">
        <v>9</v>
      </c>
    </row>
    <row r="4009" customFormat="false" ht="24" hidden="false" customHeight="false" outlineLevel="0" collapsed="false">
      <c r="A4009" s="9" t="n">
        <v>4006</v>
      </c>
      <c r="B4009" s="10" t="s">
        <v>4193</v>
      </c>
      <c r="C4009" s="39" t="s">
        <v>4208</v>
      </c>
      <c r="D4009" s="39" t="s">
        <v>4209</v>
      </c>
      <c r="E4009" s="10" t="s">
        <v>9</v>
      </c>
    </row>
    <row r="4010" customFormat="false" ht="24" hidden="false" customHeight="false" outlineLevel="0" collapsed="false">
      <c r="A4010" s="9" t="n">
        <v>4007</v>
      </c>
      <c r="B4010" s="10" t="s">
        <v>4193</v>
      </c>
      <c r="C4010" s="39" t="s">
        <v>4208</v>
      </c>
      <c r="D4010" s="39" t="s">
        <v>4210</v>
      </c>
      <c r="E4010" s="10" t="s">
        <v>9</v>
      </c>
    </row>
    <row r="4011" customFormat="false" ht="24" hidden="false" customHeight="false" outlineLevel="0" collapsed="false">
      <c r="A4011" s="9" t="n">
        <v>4008</v>
      </c>
      <c r="B4011" s="10" t="s">
        <v>4193</v>
      </c>
      <c r="C4011" s="39" t="s">
        <v>4208</v>
      </c>
      <c r="D4011" s="39" t="s">
        <v>4211</v>
      </c>
      <c r="E4011" s="10" t="s">
        <v>9</v>
      </c>
    </row>
    <row r="4012" customFormat="false" ht="36" hidden="false" customHeight="false" outlineLevel="0" collapsed="false">
      <c r="A4012" s="9" t="n">
        <v>4009</v>
      </c>
      <c r="B4012" s="10" t="s">
        <v>4193</v>
      </c>
      <c r="C4012" s="39" t="s">
        <v>4212</v>
      </c>
      <c r="D4012" s="39" t="s">
        <v>4213</v>
      </c>
      <c r="E4012" s="10" t="s">
        <v>9</v>
      </c>
    </row>
    <row r="4013" customFormat="false" ht="24" hidden="false" customHeight="false" outlineLevel="0" collapsed="false">
      <c r="A4013" s="9" t="n">
        <v>4010</v>
      </c>
      <c r="B4013" s="10" t="s">
        <v>4193</v>
      </c>
      <c r="C4013" s="39" t="s">
        <v>4208</v>
      </c>
      <c r="D4013" s="39" t="s">
        <v>4214</v>
      </c>
      <c r="E4013" s="10" t="s">
        <v>9</v>
      </c>
    </row>
    <row r="4014" customFormat="false" ht="24" hidden="false" customHeight="false" outlineLevel="0" collapsed="false">
      <c r="A4014" s="9" t="n">
        <v>4011</v>
      </c>
      <c r="B4014" s="10" t="s">
        <v>4193</v>
      </c>
      <c r="C4014" s="39" t="s">
        <v>4215</v>
      </c>
      <c r="D4014" s="39" t="s">
        <v>4216</v>
      </c>
      <c r="E4014" s="10" t="s">
        <v>9</v>
      </c>
    </row>
    <row r="4015" customFormat="false" ht="24" hidden="false" customHeight="false" outlineLevel="0" collapsed="false">
      <c r="A4015" s="9" t="n">
        <v>4012</v>
      </c>
      <c r="B4015" s="10" t="s">
        <v>4193</v>
      </c>
      <c r="C4015" s="39" t="s">
        <v>4208</v>
      </c>
      <c r="D4015" s="39" t="s">
        <v>4217</v>
      </c>
      <c r="E4015" s="10" t="s">
        <v>9</v>
      </c>
    </row>
    <row r="4016" customFormat="false" ht="24" hidden="false" customHeight="false" outlineLevel="0" collapsed="false">
      <c r="A4016" s="9" t="n">
        <v>4013</v>
      </c>
      <c r="B4016" s="10" t="s">
        <v>4193</v>
      </c>
      <c r="C4016" s="39" t="s">
        <v>4215</v>
      </c>
      <c r="D4016" s="39" t="s">
        <v>4218</v>
      </c>
      <c r="E4016" s="10" t="s">
        <v>9</v>
      </c>
    </row>
    <row r="4017" customFormat="false" ht="24" hidden="false" customHeight="false" outlineLevel="0" collapsed="false">
      <c r="A4017" s="9" t="n">
        <v>4014</v>
      </c>
      <c r="B4017" s="10" t="s">
        <v>4193</v>
      </c>
      <c r="C4017" s="39" t="s">
        <v>4219</v>
      </c>
      <c r="D4017" s="39" t="s">
        <v>4220</v>
      </c>
      <c r="E4017" s="10" t="s">
        <v>9</v>
      </c>
    </row>
    <row r="4018" customFormat="false" ht="24" hidden="false" customHeight="false" outlineLevel="0" collapsed="false">
      <c r="A4018" s="9" t="n">
        <v>4015</v>
      </c>
      <c r="B4018" s="10" t="s">
        <v>4193</v>
      </c>
      <c r="C4018" s="39" t="s">
        <v>4221</v>
      </c>
      <c r="D4018" s="39" t="s">
        <v>4221</v>
      </c>
      <c r="E4018" s="10" t="s">
        <v>9</v>
      </c>
    </row>
    <row r="4019" customFormat="false" ht="24" hidden="false" customHeight="false" outlineLevel="0" collapsed="false">
      <c r="A4019" s="9" t="n">
        <v>4016</v>
      </c>
      <c r="B4019" s="10" t="s">
        <v>4193</v>
      </c>
      <c r="C4019" s="39" t="s">
        <v>4208</v>
      </c>
      <c r="D4019" s="39" t="s">
        <v>4222</v>
      </c>
      <c r="E4019" s="10" t="s">
        <v>9</v>
      </c>
    </row>
    <row r="4020" customFormat="false" ht="24" hidden="false" customHeight="false" outlineLevel="0" collapsed="false">
      <c r="A4020" s="9" t="n">
        <v>4017</v>
      </c>
      <c r="B4020" s="10" t="s">
        <v>4193</v>
      </c>
      <c r="C4020" s="39" t="s">
        <v>4208</v>
      </c>
      <c r="D4020" s="39" t="s">
        <v>4223</v>
      </c>
      <c r="E4020" s="10" t="s">
        <v>9</v>
      </c>
    </row>
    <row r="4021" customFormat="false" ht="24" hidden="false" customHeight="false" outlineLevel="0" collapsed="false">
      <c r="A4021" s="9" t="n">
        <v>4018</v>
      </c>
      <c r="B4021" s="10" t="s">
        <v>4193</v>
      </c>
      <c r="C4021" s="39" t="s">
        <v>4224</v>
      </c>
      <c r="D4021" s="39" t="s">
        <v>4225</v>
      </c>
      <c r="E4021" s="10" t="s">
        <v>9</v>
      </c>
    </row>
    <row r="4022" customFormat="false" ht="24" hidden="false" customHeight="false" outlineLevel="0" collapsed="false">
      <c r="A4022" s="9" t="n">
        <v>4019</v>
      </c>
      <c r="B4022" s="10" t="s">
        <v>4193</v>
      </c>
      <c r="C4022" s="39" t="s">
        <v>4208</v>
      </c>
      <c r="D4022" s="39" t="s">
        <v>4226</v>
      </c>
      <c r="E4022" s="10" t="s">
        <v>9</v>
      </c>
    </row>
    <row r="4023" customFormat="false" ht="24" hidden="false" customHeight="false" outlineLevel="0" collapsed="false">
      <c r="A4023" s="9" t="n">
        <v>4020</v>
      </c>
      <c r="B4023" s="10" t="s">
        <v>4193</v>
      </c>
      <c r="C4023" s="39" t="s">
        <v>4227</v>
      </c>
      <c r="D4023" s="39" t="s">
        <v>4227</v>
      </c>
      <c r="E4023" s="10" t="s">
        <v>9</v>
      </c>
    </row>
    <row r="4024" customFormat="false" ht="36" hidden="false" customHeight="false" outlineLevel="0" collapsed="false">
      <c r="A4024" s="9" t="n">
        <v>4021</v>
      </c>
      <c r="B4024" s="10" t="s">
        <v>4193</v>
      </c>
      <c r="C4024" s="39" t="s">
        <v>4228</v>
      </c>
      <c r="D4024" s="39" t="s">
        <v>4228</v>
      </c>
      <c r="E4024" s="10" t="s">
        <v>9</v>
      </c>
    </row>
    <row r="4025" customFormat="false" ht="24" hidden="false" customHeight="false" outlineLevel="0" collapsed="false">
      <c r="A4025" s="9" t="n">
        <v>4022</v>
      </c>
      <c r="B4025" s="10" t="s">
        <v>4193</v>
      </c>
      <c r="C4025" s="39" t="s">
        <v>4229</v>
      </c>
      <c r="D4025" s="39" t="s">
        <v>4230</v>
      </c>
      <c r="E4025" s="10" t="s">
        <v>9</v>
      </c>
    </row>
    <row r="4026" customFormat="false" ht="24" hidden="false" customHeight="false" outlineLevel="0" collapsed="false">
      <c r="A4026" s="9" t="n">
        <v>4023</v>
      </c>
      <c r="B4026" s="10" t="s">
        <v>4193</v>
      </c>
      <c r="C4026" s="39" t="s">
        <v>4229</v>
      </c>
      <c r="D4026" s="39" t="s">
        <v>4231</v>
      </c>
      <c r="E4026" s="10" t="s">
        <v>9</v>
      </c>
    </row>
    <row r="4027" customFormat="false" ht="24" hidden="false" customHeight="false" outlineLevel="0" collapsed="false">
      <c r="A4027" s="9" t="n">
        <v>4024</v>
      </c>
      <c r="B4027" s="10" t="s">
        <v>4193</v>
      </c>
      <c r="C4027" s="39" t="s">
        <v>4232</v>
      </c>
      <c r="D4027" s="39" t="s">
        <v>4233</v>
      </c>
      <c r="E4027" s="10" t="s">
        <v>9</v>
      </c>
    </row>
    <row r="4028" customFormat="false" ht="24" hidden="false" customHeight="false" outlineLevel="0" collapsed="false">
      <c r="A4028" s="9" t="n">
        <v>4025</v>
      </c>
      <c r="B4028" s="10" t="s">
        <v>4193</v>
      </c>
      <c r="C4028" s="39" t="s">
        <v>4232</v>
      </c>
      <c r="D4028" s="39" t="s">
        <v>4234</v>
      </c>
      <c r="E4028" s="10" t="s">
        <v>9</v>
      </c>
    </row>
    <row r="4029" customFormat="false" ht="24" hidden="false" customHeight="false" outlineLevel="0" collapsed="false">
      <c r="A4029" s="9" t="n">
        <v>4026</v>
      </c>
      <c r="B4029" s="10" t="s">
        <v>4193</v>
      </c>
      <c r="C4029" s="39" t="s">
        <v>4232</v>
      </c>
      <c r="D4029" s="39" t="s">
        <v>4235</v>
      </c>
      <c r="E4029" s="10" t="s">
        <v>9</v>
      </c>
    </row>
    <row r="4030" customFormat="false" ht="24" hidden="false" customHeight="false" outlineLevel="0" collapsed="false">
      <c r="A4030" s="9" t="n">
        <v>4027</v>
      </c>
      <c r="B4030" s="10" t="s">
        <v>4193</v>
      </c>
      <c r="C4030" s="39" t="s">
        <v>4232</v>
      </c>
      <c r="D4030" s="39" t="s">
        <v>4236</v>
      </c>
      <c r="E4030" s="10" t="s">
        <v>9</v>
      </c>
    </row>
    <row r="4031" customFormat="false" ht="24" hidden="false" customHeight="false" outlineLevel="0" collapsed="false">
      <c r="A4031" s="9" t="n">
        <v>4028</v>
      </c>
      <c r="B4031" s="10" t="s">
        <v>4193</v>
      </c>
      <c r="C4031" s="39" t="s">
        <v>4232</v>
      </c>
      <c r="D4031" s="39" t="s">
        <v>4237</v>
      </c>
      <c r="E4031" s="10" t="s">
        <v>9</v>
      </c>
    </row>
    <row r="4032" customFormat="false" ht="24" hidden="false" customHeight="false" outlineLevel="0" collapsed="false">
      <c r="A4032" s="9" t="n">
        <v>4029</v>
      </c>
      <c r="B4032" s="10" t="s">
        <v>4193</v>
      </c>
      <c r="C4032" s="39" t="s">
        <v>4232</v>
      </c>
      <c r="D4032" s="39" t="s">
        <v>4238</v>
      </c>
      <c r="E4032" s="10" t="s">
        <v>9</v>
      </c>
    </row>
    <row r="4033" customFormat="false" ht="24" hidden="false" customHeight="false" outlineLevel="0" collapsed="false">
      <c r="A4033" s="9" t="n">
        <v>4030</v>
      </c>
      <c r="B4033" s="10" t="s">
        <v>4193</v>
      </c>
      <c r="C4033" s="39" t="s">
        <v>4232</v>
      </c>
      <c r="D4033" s="39" t="s">
        <v>4239</v>
      </c>
      <c r="E4033" s="10" t="s">
        <v>9</v>
      </c>
    </row>
    <row r="4034" customFormat="false" ht="24" hidden="false" customHeight="false" outlineLevel="0" collapsed="false">
      <c r="A4034" s="9" t="n">
        <v>4031</v>
      </c>
      <c r="B4034" s="10" t="s">
        <v>4193</v>
      </c>
      <c r="C4034" s="47" t="s">
        <v>4240</v>
      </c>
      <c r="D4034" s="47"/>
      <c r="E4034" s="47" t="s">
        <v>9</v>
      </c>
    </row>
    <row r="4035" customFormat="false" ht="24" hidden="false" customHeight="false" outlineLevel="0" collapsed="false">
      <c r="A4035" s="9" t="n">
        <v>4032</v>
      </c>
      <c r="B4035" s="10" t="s">
        <v>4193</v>
      </c>
      <c r="C4035" s="40" t="s">
        <v>4241</v>
      </c>
      <c r="D4035" s="40"/>
      <c r="E4035" s="13" t="s">
        <v>11</v>
      </c>
    </row>
    <row r="4036" customFormat="false" ht="24" hidden="false" customHeight="false" outlineLevel="0" collapsed="false">
      <c r="A4036" s="9" t="n">
        <v>4033</v>
      </c>
      <c r="B4036" s="10" t="s">
        <v>4193</v>
      </c>
      <c r="C4036" s="40" t="s">
        <v>4242</v>
      </c>
      <c r="D4036" s="40"/>
      <c r="E4036" s="13" t="s">
        <v>11</v>
      </c>
    </row>
    <row r="4037" customFormat="false" ht="24" hidden="false" customHeight="false" outlineLevel="0" collapsed="false">
      <c r="A4037" s="9" t="n">
        <v>4034</v>
      </c>
      <c r="B4037" s="10" t="s">
        <v>4193</v>
      </c>
      <c r="C4037" s="40" t="s">
        <v>4243</v>
      </c>
      <c r="D4037" s="40"/>
      <c r="E4037" s="13" t="s">
        <v>11</v>
      </c>
    </row>
    <row r="4038" customFormat="false" ht="24" hidden="false" customHeight="false" outlineLevel="0" collapsed="false">
      <c r="A4038" s="9" t="n">
        <v>4035</v>
      </c>
      <c r="B4038" s="10" t="s">
        <v>4193</v>
      </c>
      <c r="C4038" s="40" t="s">
        <v>4244</v>
      </c>
      <c r="D4038" s="40"/>
      <c r="E4038" s="13" t="s">
        <v>11</v>
      </c>
    </row>
    <row r="4039" customFormat="false" ht="36" hidden="false" customHeight="false" outlineLevel="0" collapsed="false">
      <c r="A4039" s="9" t="n">
        <v>4036</v>
      </c>
      <c r="B4039" s="10" t="s">
        <v>4193</v>
      </c>
      <c r="C4039" s="40" t="s">
        <v>4245</v>
      </c>
      <c r="D4039" s="40"/>
      <c r="E4039" s="13" t="s">
        <v>11</v>
      </c>
    </row>
    <row r="4040" customFormat="false" ht="24" hidden="false" customHeight="false" outlineLevel="0" collapsed="false">
      <c r="A4040" s="9" t="n">
        <v>4037</v>
      </c>
      <c r="B4040" s="10" t="s">
        <v>4193</v>
      </c>
      <c r="C4040" s="40" t="s">
        <v>4246</v>
      </c>
      <c r="D4040" s="40"/>
      <c r="E4040" s="13" t="s">
        <v>11</v>
      </c>
    </row>
    <row r="4041" customFormat="false" ht="36" hidden="false" customHeight="false" outlineLevel="0" collapsed="false">
      <c r="A4041" s="9" t="n">
        <v>4038</v>
      </c>
      <c r="B4041" s="10" t="s">
        <v>4193</v>
      </c>
      <c r="C4041" s="40" t="s">
        <v>4247</v>
      </c>
      <c r="D4041" s="40"/>
      <c r="E4041" s="13" t="s">
        <v>11</v>
      </c>
    </row>
    <row r="4042" customFormat="false" ht="24" hidden="false" customHeight="false" outlineLevel="0" collapsed="false">
      <c r="A4042" s="9" t="n">
        <v>4039</v>
      </c>
      <c r="B4042" s="10" t="s">
        <v>4193</v>
      </c>
      <c r="C4042" s="40" t="s">
        <v>4248</v>
      </c>
      <c r="D4042" s="40"/>
      <c r="E4042" s="13" t="s">
        <v>11</v>
      </c>
    </row>
    <row r="4043" customFormat="false" ht="24" hidden="false" customHeight="false" outlineLevel="0" collapsed="false">
      <c r="A4043" s="9" t="n">
        <v>4040</v>
      </c>
      <c r="B4043" s="10" t="s">
        <v>4193</v>
      </c>
      <c r="C4043" s="40" t="s">
        <v>4249</v>
      </c>
      <c r="D4043" s="40"/>
      <c r="E4043" s="13" t="s">
        <v>11</v>
      </c>
    </row>
    <row r="4044" customFormat="false" ht="24" hidden="false" customHeight="false" outlineLevel="0" collapsed="false">
      <c r="A4044" s="9" t="n">
        <v>4041</v>
      </c>
      <c r="B4044" s="10" t="s">
        <v>4193</v>
      </c>
      <c r="C4044" s="40" t="s">
        <v>4250</v>
      </c>
      <c r="D4044" s="40"/>
      <c r="E4044" s="13" t="s">
        <v>11</v>
      </c>
    </row>
    <row r="4045" customFormat="false" ht="24" hidden="false" customHeight="false" outlineLevel="0" collapsed="false">
      <c r="A4045" s="9" t="n">
        <v>4042</v>
      </c>
      <c r="B4045" s="10" t="s">
        <v>4193</v>
      </c>
      <c r="C4045" s="40" t="s">
        <v>4251</v>
      </c>
      <c r="D4045" s="40"/>
      <c r="E4045" s="13" t="s">
        <v>11</v>
      </c>
    </row>
    <row r="4046" customFormat="false" ht="36" hidden="false" customHeight="false" outlineLevel="0" collapsed="false">
      <c r="A4046" s="9" t="n">
        <v>4043</v>
      </c>
      <c r="B4046" s="10" t="s">
        <v>4193</v>
      </c>
      <c r="C4046" s="40" t="s">
        <v>4252</v>
      </c>
      <c r="D4046" s="40"/>
      <c r="E4046" s="13" t="s">
        <v>11</v>
      </c>
    </row>
    <row r="4047" customFormat="false" ht="24" hidden="false" customHeight="false" outlineLevel="0" collapsed="false">
      <c r="A4047" s="9" t="n">
        <v>4044</v>
      </c>
      <c r="B4047" s="10" t="s">
        <v>4193</v>
      </c>
      <c r="C4047" s="40" t="s">
        <v>4253</v>
      </c>
      <c r="D4047" s="40"/>
      <c r="E4047" s="13" t="s">
        <v>11</v>
      </c>
    </row>
    <row r="4048" customFormat="false" ht="24" hidden="false" customHeight="false" outlineLevel="0" collapsed="false">
      <c r="A4048" s="9" t="n">
        <v>4045</v>
      </c>
      <c r="B4048" s="10" t="s">
        <v>4193</v>
      </c>
      <c r="C4048" s="40" t="s">
        <v>4254</v>
      </c>
      <c r="D4048" s="40"/>
      <c r="E4048" s="13" t="s">
        <v>11</v>
      </c>
    </row>
    <row r="4049" customFormat="false" ht="36" hidden="false" customHeight="false" outlineLevel="0" collapsed="false">
      <c r="A4049" s="9" t="n">
        <v>4046</v>
      </c>
      <c r="B4049" s="10" t="s">
        <v>4193</v>
      </c>
      <c r="C4049" s="40" t="s">
        <v>4255</v>
      </c>
      <c r="D4049" s="40"/>
      <c r="E4049" s="13" t="s">
        <v>11</v>
      </c>
    </row>
    <row r="4050" customFormat="false" ht="48" hidden="false" customHeight="false" outlineLevel="0" collapsed="false">
      <c r="A4050" s="9" t="n">
        <v>4047</v>
      </c>
      <c r="B4050" s="10" t="s">
        <v>4193</v>
      </c>
      <c r="C4050" s="40" t="s">
        <v>4256</v>
      </c>
      <c r="D4050" s="40"/>
      <c r="E4050" s="13" t="s">
        <v>11</v>
      </c>
    </row>
    <row r="4051" customFormat="false" ht="24" hidden="false" customHeight="false" outlineLevel="0" collapsed="false">
      <c r="A4051" s="9" t="n">
        <v>4048</v>
      </c>
      <c r="B4051" s="10" t="s">
        <v>4193</v>
      </c>
      <c r="C4051" s="40" t="s">
        <v>4257</v>
      </c>
      <c r="D4051" s="40"/>
      <c r="E4051" s="13" t="s">
        <v>11</v>
      </c>
    </row>
    <row r="4052" customFormat="false" ht="24" hidden="false" customHeight="false" outlineLevel="0" collapsed="false">
      <c r="A4052" s="9" t="n">
        <v>4049</v>
      </c>
      <c r="B4052" s="10" t="s">
        <v>4193</v>
      </c>
      <c r="C4052" s="40" t="s">
        <v>4258</v>
      </c>
      <c r="D4052" s="40"/>
      <c r="E4052" s="13" t="s">
        <v>11</v>
      </c>
    </row>
    <row r="4053" customFormat="false" ht="36" hidden="false" customHeight="false" outlineLevel="0" collapsed="false">
      <c r="A4053" s="9" t="n">
        <v>4050</v>
      </c>
      <c r="B4053" s="10" t="s">
        <v>4193</v>
      </c>
      <c r="C4053" s="40" t="s">
        <v>4259</v>
      </c>
      <c r="D4053" s="40"/>
      <c r="E4053" s="13" t="s">
        <v>11</v>
      </c>
    </row>
    <row r="4054" customFormat="false" ht="24" hidden="false" customHeight="false" outlineLevel="0" collapsed="false">
      <c r="A4054" s="9" t="n">
        <v>4051</v>
      </c>
      <c r="B4054" s="10" t="s">
        <v>4193</v>
      </c>
      <c r="C4054" s="40" t="s">
        <v>4260</v>
      </c>
      <c r="D4054" s="40"/>
      <c r="E4054" s="13" t="s">
        <v>11</v>
      </c>
    </row>
    <row r="4055" customFormat="false" ht="24" hidden="false" customHeight="false" outlineLevel="0" collapsed="false">
      <c r="A4055" s="9" t="n">
        <v>4052</v>
      </c>
      <c r="B4055" s="10" t="s">
        <v>4193</v>
      </c>
      <c r="C4055" s="40" t="s">
        <v>4261</v>
      </c>
      <c r="D4055" s="40"/>
      <c r="E4055" s="13" t="s">
        <v>11</v>
      </c>
    </row>
    <row r="4056" customFormat="false" ht="24" hidden="false" customHeight="false" outlineLevel="0" collapsed="false">
      <c r="A4056" s="9" t="n">
        <v>4053</v>
      </c>
      <c r="B4056" s="10" t="s">
        <v>4193</v>
      </c>
      <c r="C4056" s="40" t="s">
        <v>4262</v>
      </c>
      <c r="D4056" s="40"/>
      <c r="E4056" s="13" t="s">
        <v>11</v>
      </c>
    </row>
    <row r="4057" customFormat="false" ht="24" hidden="false" customHeight="false" outlineLevel="0" collapsed="false">
      <c r="A4057" s="9" t="n">
        <v>4054</v>
      </c>
      <c r="B4057" s="10" t="s">
        <v>4193</v>
      </c>
      <c r="C4057" s="40" t="s">
        <v>4263</v>
      </c>
      <c r="D4057" s="40"/>
      <c r="E4057" s="13" t="s">
        <v>11</v>
      </c>
    </row>
    <row r="4058" customFormat="false" ht="36" hidden="false" customHeight="false" outlineLevel="0" collapsed="false">
      <c r="A4058" s="9" t="n">
        <v>4055</v>
      </c>
      <c r="B4058" s="10" t="s">
        <v>4193</v>
      </c>
      <c r="C4058" s="40" t="s">
        <v>4264</v>
      </c>
      <c r="D4058" s="40"/>
      <c r="E4058" s="13" t="s">
        <v>11</v>
      </c>
    </row>
    <row r="4059" customFormat="false" ht="24" hidden="false" customHeight="false" outlineLevel="0" collapsed="false">
      <c r="A4059" s="9" t="n">
        <v>4056</v>
      </c>
      <c r="B4059" s="10" t="s">
        <v>4193</v>
      </c>
      <c r="C4059" s="40" t="s">
        <v>4265</v>
      </c>
      <c r="D4059" s="40"/>
      <c r="E4059" s="13" t="s">
        <v>74</v>
      </c>
    </row>
    <row r="4060" customFormat="false" ht="24" hidden="false" customHeight="false" outlineLevel="0" collapsed="false">
      <c r="A4060" s="9" t="n">
        <v>4057</v>
      </c>
      <c r="B4060" s="10" t="s">
        <v>4193</v>
      </c>
      <c r="C4060" s="40" t="s">
        <v>4266</v>
      </c>
      <c r="D4060" s="40"/>
      <c r="E4060" s="13" t="s">
        <v>74</v>
      </c>
    </row>
    <row r="4061" customFormat="false" ht="24" hidden="false" customHeight="false" outlineLevel="0" collapsed="false">
      <c r="A4061" s="9" t="n">
        <v>4058</v>
      </c>
      <c r="B4061" s="10" t="s">
        <v>4193</v>
      </c>
      <c r="C4061" s="40" t="s">
        <v>4267</v>
      </c>
      <c r="D4061" s="40"/>
      <c r="E4061" s="13" t="s">
        <v>74</v>
      </c>
    </row>
    <row r="4062" customFormat="false" ht="24" hidden="false" customHeight="false" outlineLevel="0" collapsed="false">
      <c r="A4062" s="9" t="n">
        <v>4059</v>
      </c>
      <c r="B4062" s="10" t="s">
        <v>4193</v>
      </c>
      <c r="C4062" s="40" t="s">
        <v>4268</v>
      </c>
      <c r="D4062" s="40"/>
      <c r="E4062" s="13" t="s">
        <v>74</v>
      </c>
    </row>
    <row r="4063" customFormat="false" ht="24" hidden="false" customHeight="false" outlineLevel="0" collapsed="false">
      <c r="A4063" s="9" t="n">
        <v>4060</v>
      </c>
      <c r="B4063" s="10" t="s">
        <v>4193</v>
      </c>
      <c r="C4063" s="40" t="s">
        <v>4269</v>
      </c>
      <c r="D4063" s="40"/>
      <c r="E4063" s="13" t="s">
        <v>74</v>
      </c>
    </row>
    <row r="4064" customFormat="false" ht="24" hidden="false" customHeight="false" outlineLevel="0" collapsed="false">
      <c r="A4064" s="9" t="n">
        <v>4061</v>
      </c>
      <c r="B4064" s="10" t="s">
        <v>4193</v>
      </c>
      <c r="C4064" s="39" t="s">
        <v>4270</v>
      </c>
      <c r="D4064" s="39" t="s">
        <v>4271</v>
      </c>
      <c r="E4064" s="10" t="s">
        <v>85</v>
      </c>
    </row>
    <row r="4065" customFormat="false" ht="24" hidden="false" customHeight="false" outlineLevel="0" collapsed="false">
      <c r="A4065" s="9" t="n">
        <v>4062</v>
      </c>
      <c r="B4065" s="10" t="s">
        <v>4193</v>
      </c>
      <c r="C4065" s="39" t="s">
        <v>4270</v>
      </c>
      <c r="D4065" s="39" t="s">
        <v>4272</v>
      </c>
      <c r="E4065" s="10" t="s">
        <v>85</v>
      </c>
    </row>
    <row r="4066" customFormat="false" ht="48" hidden="false" customHeight="false" outlineLevel="0" collapsed="false">
      <c r="A4066" s="9" t="n">
        <v>4063</v>
      </c>
      <c r="B4066" s="10" t="s">
        <v>4193</v>
      </c>
      <c r="C4066" s="39" t="s">
        <v>4270</v>
      </c>
      <c r="D4066" s="39" t="s">
        <v>4273</v>
      </c>
      <c r="E4066" s="10" t="s">
        <v>85</v>
      </c>
    </row>
    <row r="4067" customFormat="false" ht="24" hidden="false" customHeight="false" outlineLevel="0" collapsed="false">
      <c r="A4067" s="9" t="n">
        <v>4064</v>
      </c>
      <c r="B4067" s="10" t="s">
        <v>4193</v>
      </c>
      <c r="C4067" s="39" t="s">
        <v>4270</v>
      </c>
      <c r="D4067" s="39" t="s">
        <v>4274</v>
      </c>
      <c r="E4067" s="10" t="s">
        <v>85</v>
      </c>
    </row>
    <row r="4068" customFormat="false" ht="36" hidden="false" customHeight="false" outlineLevel="0" collapsed="false">
      <c r="A4068" s="9" t="n">
        <v>4065</v>
      </c>
      <c r="B4068" s="10" t="s">
        <v>4193</v>
      </c>
      <c r="C4068" s="39" t="s">
        <v>4270</v>
      </c>
      <c r="D4068" s="39" t="s">
        <v>4275</v>
      </c>
      <c r="E4068" s="10" t="s">
        <v>85</v>
      </c>
    </row>
    <row r="4069" customFormat="false" ht="36" hidden="false" customHeight="false" outlineLevel="0" collapsed="false">
      <c r="A4069" s="9" t="n">
        <v>4066</v>
      </c>
      <c r="B4069" s="10" t="s">
        <v>4193</v>
      </c>
      <c r="C4069" s="39" t="s">
        <v>4270</v>
      </c>
      <c r="D4069" s="39" t="s">
        <v>4276</v>
      </c>
      <c r="E4069" s="10" t="s">
        <v>85</v>
      </c>
    </row>
    <row r="4070" customFormat="false" ht="24" hidden="false" customHeight="false" outlineLevel="0" collapsed="false">
      <c r="A4070" s="9" t="n">
        <v>4067</v>
      </c>
      <c r="B4070" s="10" t="s">
        <v>4193</v>
      </c>
      <c r="C4070" s="39" t="s">
        <v>4270</v>
      </c>
      <c r="D4070" s="39" t="s">
        <v>4277</v>
      </c>
      <c r="E4070" s="10" t="s">
        <v>85</v>
      </c>
    </row>
    <row r="4071" customFormat="false" ht="24" hidden="false" customHeight="false" outlineLevel="0" collapsed="false">
      <c r="A4071" s="9" t="n">
        <v>4068</v>
      </c>
      <c r="B4071" s="10" t="s">
        <v>4193</v>
      </c>
      <c r="C4071" s="39" t="s">
        <v>4270</v>
      </c>
      <c r="D4071" s="39" t="s">
        <v>4278</v>
      </c>
      <c r="E4071" s="10" t="s">
        <v>85</v>
      </c>
    </row>
    <row r="4072" customFormat="false" ht="36" hidden="false" customHeight="false" outlineLevel="0" collapsed="false">
      <c r="A4072" s="9" t="n">
        <v>4069</v>
      </c>
      <c r="B4072" s="10" t="s">
        <v>4193</v>
      </c>
      <c r="C4072" s="39" t="s">
        <v>4270</v>
      </c>
      <c r="D4072" s="39" t="s">
        <v>4279</v>
      </c>
      <c r="E4072" s="10" t="s">
        <v>85</v>
      </c>
    </row>
    <row r="4073" customFormat="false" ht="48" hidden="false" customHeight="false" outlineLevel="0" collapsed="false">
      <c r="A4073" s="9" t="n">
        <v>4070</v>
      </c>
      <c r="B4073" s="10" t="s">
        <v>4193</v>
      </c>
      <c r="C4073" s="39" t="s">
        <v>4270</v>
      </c>
      <c r="D4073" s="39" t="s">
        <v>4280</v>
      </c>
      <c r="E4073" s="10" t="s">
        <v>85</v>
      </c>
    </row>
    <row r="4074" customFormat="false" ht="36" hidden="false" customHeight="false" outlineLevel="0" collapsed="false">
      <c r="A4074" s="9" t="n">
        <v>4071</v>
      </c>
      <c r="B4074" s="10" t="s">
        <v>4193</v>
      </c>
      <c r="C4074" s="39" t="s">
        <v>4270</v>
      </c>
      <c r="D4074" s="39" t="s">
        <v>4281</v>
      </c>
      <c r="E4074" s="10" t="s">
        <v>85</v>
      </c>
    </row>
    <row r="4075" customFormat="false" ht="24" hidden="false" customHeight="false" outlineLevel="0" collapsed="false">
      <c r="A4075" s="9" t="n">
        <v>4072</v>
      </c>
      <c r="B4075" s="10" t="s">
        <v>4193</v>
      </c>
      <c r="C4075" s="39" t="s">
        <v>4270</v>
      </c>
      <c r="D4075" s="39" t="s">
        <v>4282</v>
      </c>
      <c r="E4075" s="10" t="s">
        <v>85</v>
      </c>
    </row>
    <row r="4076" customFormat="false" ht="24" hidden="false" customHeight="false" outlineLevel="0" collapsed="false">
      <c r="A4076" s="9" t="n">
        <v>4073</v>
      </c>
      <c r="B4076" s="10" t="s">
        <v>4193</v>
      </c>
      <c r="C4076" s="39" t="s">
        <v>4270</v>
      </c>
      <c r="D4076" s="39" t="s">
        <v>4283</v>
      </c>
      <c r="E4076" s="10" t="s">
        <v>85</v>
      </c>
    </row>
    <row r="4077" customFormat="false" ht="24" hidden="false" customHeight="false" outlineLevel="0" collapsed="false">
      <c r="A4077" s="9" t="n">
        <v>4074</v>
      </c>
      <c r="B4077" s="10" t="s">
        <v>4193</v>
      </c>
      <c r="C4077" s="39" t="s">
        <v>4270</v>
      </c>
      <c r="D4077" s="39" t="s">
        <v>4284</v>
      </c>
      <c r="E4077" s="10" t="s">
        <v>85</v>
      </c>
    </row>
    <row r="4078" customFormat="false" ht="36" hidden="false" customHeight="false" outlineLevel="0" collapsed="false">
      <c r="A4078" s="9" t="n">
        <v>4075</v>
      </c>
      <c r="B4078" s="10" t="s">
        <v>4193</v>
      </c>
      <c r="C4078" s="39" t="s">
        <v>4270</v>
      </c>
      <c r="D4078" s="39" t="s">
        <v>4285</v>
      </c>
      <c r="E4078" s="10" t="s">
        <v>85</v>
      </c>
    </row>
    <row r="4079" customFormat="false" ht="48" hidden="false" customHeight="false" outlineLevel="0" collapsed="false">
      <c r="A4079" s="9" t="n">
        <v>4076</v>
      </c>
      <c r="B4079" s="10" t="s">
        <v>4193</v>
      </c>
      <c r="C4079" s="39" t="s">
        <v>4270</v>
      </c>
      <c r="D4079" s="39" t="s">
        <v>4286</v>
      </c>
      <c r="E4079" s="10" t="s">
        <v>85</v>
      </c>
    </row>
    <row r="4080" customFormat="false" ht="48" hidden="false" customHeight="false" outlineLevel="0" collapsed="false">
      <c r="A4080" s="9" t="n">
        <v>4077</v>
      </c>
      <c r="B4080" s="10" t="s">
        <v>4193</v>
      </c>
      <c r="C4080" s="39" t="s">
        <v>4270</v>
      </c>
      <c r="D4080" s="39" t="s">
        <v>4287</v>
      </c>
      <c r="E4080" s="10" t="s">
        <v>85</v>
      </c>
    </row>
    <row r="4081" customFormat="false" ht="36" hidden="false" customHeight="false" outlineLevel="0" collapsed="false">
      <c r="A4081" s="9" t="n">
        <v>4078</v>
      </c>
      <c r="B4081" s="10" t="s">
        <v>4193</v>
      </c>
      <c r="C4081" s="39" t="s">
        <v>4270</v>
      </c>
      <c r="D4081" s="39" t="s">
        <v>4288</v>
      </c>
      <c r="E4081" s="10" t="s">
        <v>85</v>
      </c>
    </row>
    <row r="4082" customFormat="false" ht="24" hidden="false" customHeight="false" outlineLevel="0" collapsed="false">
      <c r="A4082" s="9" t="n">
        <v>4079</v>
      </c>
      <c r="B4082" s="10" t="s">
        <v>4193</v>
      </c>
      <c r="C4082" s="39" t="s">
        <v>4270</v>
      </c>
      <c r="D4082" s="39" t="s">
        <v>4289</v>
      </c>
      <c r="E4082" s="10" t="s">
        <v>85</v>
      </c>
    </row>
    <row r="4083" customFormat="false" ht="48" hidden="false" customHeight="false" outlineLevel="0" collapsed="false">
      <c r="A4083" s="9" t="n">
        <v>4080</v>
      </c>
      <c r="B4083" s="10" t="s">
        <v>4193</v>
      </c>
      <c r="C4083" s="39" t="s">
        <v>4270</v>
      </c>
      <c r="D4083" s="39" t="s">
        <v>4290</v>
      </c>
      <c r="E4083" s="10" t="s">
        <v>85</v>
      </c>
    </row>
    <row r="4084" customFormat="false" ht="48" hidden="false" customHeight="false" outlineLevel="0" collapsed="false">
      <c r="A4084" s="9" t="n">
        <v>4081</v>
      </c>
      <c r="B4084" s="10" t="s">
        <v>4193</v>
      </c>
      <c r="C4084" s="39" t="s">
        <v>4270</v>
      </c>
      <c r="D4084" s="39" t="s">
        <v>4291</v>
      </c>
      <c r="E4084" s="10" t="s">
        <v>85</v>
      </c>
    </row>
    <row r="4085" customFormat="false" ht="24" hidden="false" customHeight="false" outlineLevel="0" collapsed="false">
      <c r="A4085" s="9" t="n">
        <v>4082</v>
      </c>
      <c r="B4085" s="10" t="s">
        <v>4193</v>
      </c>
      <c r="C4085" s="39" t="s">
        <v>4270</v>
      </c>
      <c r="D4085" s="39" t="s">
        <v>4292</v>
      </c>
      <c r="E4085" s="10" t="s">
        <v>85</v>
      </c>
    </row>
    <row r="4086" customFormat="false" ht="36" hidden="false" customHeight="false" outlineLevel="0" collapsed="false">
      <c r="A4086" s="9" t="n">
        <v>4083</v>
      </c>
      <c r="B4086" s="10" t="s">
        <v>4193</v>
      </c>
      <c r="C4086" s="39" t="s">
        <v>4270</v>
      </c>
      <c r="D4086" s="39" t="s">
        <v>4293</v>
      </c>
      <c r="E4086" s="10" t="s">
        <v>85</v>
      </c>
    </row>
    <row r="4087" customFormat="false" ht="36" hidden="false" customHeight="false" outlineLevel="0" collapsed="false">
      <c r="A4087" s="9" t="n">
        <v>4084</v>
      </c>
      <c r="B4087" s="10" t="s">
        <v>4193</v>
      </c>
      <c r="C4087" s="39" t="s">
        <v>4270</v>
      </c>
      <c r="D4087" s="39" t="s">
        <v>4294</v>
      </c>
      <c r="E4087" s="10" t="s">
        <v>85</v>
      </c>
    </row>
    <row r="4088" customFormat="false" ht="36" hidden="false" customHeight="false" outlineLevel="0" collapsed="false">
      <c r="A4088" s="9" t="n">
        <v>4085</v>
      </c>
      <c r="B4088" s="10" t="s">
        <v>4193</v>
      </c>
      <c r="C4088" s="39" t="s">
        <v>4270</v>
      </c>
      <c r="D4088" s="39" t="s">
        <v>4295</v>
      </c>
      <c r="E4088" s="10" t="s">
        <v>85</v>
      </c>
    </row>
    <row r="4089" customFormat="false" ht="24" hidden="false" customHeight="false" outlineLevel="0" collapsed="false">
      <c r="A4089" s="9" t="n">
        <v>4086</v>
      </c>
      <c r="B4089" s="10" t="s">
        <v>4193</v>
      </c>
      <c r="C4089" s="39" t="s">
        <v>4270</v>
      </c>
      <c r="D4089" s="39" t="s">
        <v>4296</v>
      </c>
      <c r="E4089" s="10" t="s">
        <v>85</v>
      </c>
    </row>
    <row r="4090" customFormat="false" ht="36" hidden="false" customHeight="false" outlineLevel="0" collapsed="false">
      <c r="A4090" s="9" t="n">
        <v>4087</v>
      </c>
      <c r="B4090" s="10" t="s">
        <v>4193</v>
      </c>
      <c r="C4090" s="39" t="s">
        <v>4270</v>
      </c>
      <c r="D4090" s="39" t="s">
        <v>4297</v>
      </c>
      <c r="E4090" s="10" t="s">
        <v>85</v>
      </c>
    </row>
    <row r="4091" customFormat="false" ht="24" hidden="false" customHeight="false" outlineLevel="0" collapsed="false">
      <c r="A4091" s="9" t="n">
        <v>4088</v>
      </c>
      <c r="B4091" s="10" t="s">
        <v>4193</v>
      </c>
      <c r="C4091" s="39" t="s">
        <v>4270</v>
      </c>
      <c r="D4091" s="39" t="s">
        <v>4298</v>
      </c>
      <c r="E4091" s="10" t="s">
        <v>85</v>
      </c>
    </row>
    <row r="4092" customFormat="false" ht="24" hidden="false" customHeight="false" outlineLevel="0" collapsed="false">
      <c r="A4092" s="9" t="n">
        <v>4089</v>
      </c>
      <c r="B4092" s="10" t="s">
        <v>4193</v>
      </c>
      <c r="C4092" s="39" t="s">
        <v>4270</v>
      </c>
      <c r="D4092" s="39" t="s">
        <v>4299</v>
      </c>
      <c r="E4092" s="10" t="s">
        <v>85</v>
      </c>
    </row>
    <row r="4093" customFormat="false" ht="36" hidden="false" customHeight="false" outlineLevel="0" collapsed="false">
      <c r="A4093" s="9" t="n">
        <v>4090</v>
      </c>
      <c r="B4093" s="10" t="s">
        <v>4193</v>
      </c>
      <c r="C4093" s="39" t="s">
        <v>4270</v>
      </c>
      <c r="D4093" s="39" t="s">
        <v>4300</v>
      </c>
      <c r="E4093" s="10" t="s">
        <v>85</v>
      </c>
    </row>
    <row r="4094" customFormat="false" ht="24" hidden="false" customHeight="false" outlineLevel="0" collapsed="false">
      <c r="A4094" s="9" t="n">
        <v>4091</v>
      </c>
      <c r="B4094" s="10" t="s">
        <v>4193</v>
      </c>
      <c r="C4094" s="39" t="s">
        <v>4270</v>
      </c>
      <c r="D4094" s="39" t="s">
        <v>4301</v>
      </c>
      <c r="E4094" s="10" t="s">
        <v>85</v>
      </c>
    </row>
    <row r="4095" customFormat="false" ht="36" hidden="false" customHeight="false" outlineLevel="0" collapsed="false">
      <c r="A4095" s="9" t="n">
        <v>4092</v>
      </c>
      <c r="B4095" s="10" t="s">
        <v>4193</v>
      </c>
      <c r="C4095" s="39" t="s">
        <v>4270</v>
      </c>
      <c r="D4095" s="39" t="s">
        <v>4302</v>
      </c>
      <c r="E4095" s="10" t="s">
        <v>85</v>
      </c>
    </row>
    <row r="4096" customFormat="false" ht="36" hidden="false" customHeight="false" outlineLevel="0" collapsed="false">
      <c r="A4096" s="9" t="n">
        <v>4093</v>
      </c>
      <c r="B4096" s="10" t="s">
        <v>4193</v>
      </c>
      <c r="C4096" s="39" t="s">
        <v>4270</v>
      </c>
      <c r="D4096" s="39" t="s">
        <v>4303</v>
      </c>
      <c r="E4096" s="10" t="s">
        <v>85</v>
      </c>
    </row>
    <row r="4097" customFormat="false" ht="36" hidden="false" customHeight="false" outlineLevel="0" collapsed="false">
      <c r="A4097" s="9" t="n">
        <v>4094</v>
      </c>
      <c r="B4097" s="10" t="s">
        <v>4193</v>
      </c>
      <c r="C4097" s="39" t="s">
        <v>4270</v>
      </c>
      <c r="D4097" s="39" t="s">
        <v>4304</v>
      </c>
      <c r="E4097" s="10" t="s">
        <v>85</v>
      </c>
    </row>
    <row r="4098" customFormat="false" ht="36" hidden="false" customHeight="false" outlineLevel="0" collapsed="false">
      <c r="A4098" s="9" t="n">
        <v>4095</v>
      </c>
      <c r="B4098" s="10" t="s">
        <v>4193</v>
      </c>
      <c r="C4098" s="39" t="s">
        <v>4270</v>
      </c>
      <c r="D4098" s="39" t="s">
        <v>4305</v>
      </c>
      <c r="E4098" s="10" t="s">
        <v>85</v>
      </c>
    </row>
    <row r="4099" customFormat="false" ht="24" hidden="false" customHeight="false" outlineLevel="0" collapsed="false">
      <c r="A4099" s="9" t="n">
        <v>4096</v>
      </c>
      <c r="B4099" s="10" t="s">
        <v>4193</v>
      </c>
      <c r="C4099" s="39" t="s">
        <v>4306</v>
      </c>
      <c r="D4099" s="39" t="s">
        <v>4307</v>
      </c>
      <c r="E4099" s="10" t="s">
        <v>85</v>
      </c>
    </row>
    <row r="4100" customFormat="false" ht="24" hidden="false" customHeight="false" outlineLevel="0" collapsed="false">
      <c r="A4100" s="9" t="n">
        <v>4097</v>
      </c>
      <c r="B4100" s="10" t="s">
        <v>4193</v>
      </c>
      <c r="C4100" s="39" t="s">
        <v>4270</v>
      </c>
      <c r="D4100" s="39" t="s">
        <v>4308</v>
      </c>
      <c r="E4100" s="10" t="s">
        <v>85</v>
      </c>
    </row>
    <row r="4101" customFormat="false" ht="24" hidden="false" customHeight="false" outlineLevel="0" collapsed="false">
      <c r="A4101" s="9" t="n">
        <v>4098</v>
      </c>
      <c r="B4101" s="10" t="s">
        <v>4193</v>
      </c>
      <c r="C4101" s="39" t="s">
        <v>4270</v>
      </c>
      <c r="D4101" s="39" t="s">
        <v>4309</v>
      </c>
      <c r="E4101" s="10" t="s">
        <v>85</v>
      </c>
    </row>
    <row r="4102" customFormat="false" ht="24" hidden="false" customHeight="false" outlineLevel="0" collapsed="false">
      <c r="A4102" s="9" t="n">
        <v>4099</v>
      </c>
      <c r="B4102" s="10" t="s">
        <v>4193</v>
      </c>
      <c r="C4102" s="39" t="s">
        <v>4306</v>
      </c>
      <c r="D4102" s="39" t="s">
        <v>4310</v>
      </c>
      <c r="E4102" s="10" t="s">
        <v>85</v>
      </c>
    </row>
    <row r="4103" customFormat="false" ht="24" hidden="false" customHeight="false" outlineLevel="0" collapsed="false">
      <c r="A4103" s="9" t="n">
        <v>4100</v>
      </c>
      <c r="B4103" s="10" t="s">
        <v>4193</v>
      </c>
      <c r="C4103" s="39" t="s">
        <v>4270</v>
      </c>
      <c r="D4103" s="39" t="s">
        <v>4311</v>
      </c>
      <c r="E4103" s="10" t="s">
        <v>85</v>
      </c>
    </row>
    <row r="4104" customFormat="false" ht="24" hidden="false" customHeight="false" outlineLevel="0" collapsed="false">
      <c r="A4104" s="9" t="n">
        <v>4101</v>
      </c>
      <c r="B4104" s="10" t="s">
        <v>4193</v>
      </c>
      <c r="C4104" s="39" t="s">
        <v>4270</v>
      </c>
      <c r="D4104" s="39" t="s">
        <v>4312</v>
      </c>
      <c r="E4104" s="10" t="s">
        <v>85</v>
      </c>
    </row>
    <row r="4105" customFormat="false" ht="24" hidden="false" customHeight="false" outlineLevel="0" collapsed="false">
      <c r="A4105" s="9" t="n">
        <v>4102</v>
      </c>
      <c r="B4105" s="10" t="s">
        <v>4193</v>
      </c>
      <c r="C4105" s="39" t="s">
        <v>4270</v>
      </c>
      <c r="D4105" s="39" t="s">
        <v>4313</v>
      </c>
      <c r="E4105" s="10" t="s">
        <v>85</v>
      </c>
    </row>
    <row r="4106" customFormat="false" ht="24" hidden="false" customHeight="false" outlineLevel="0" collapsed="false">
      <c r="A4106" s="9" t="n">
        <v>4103</v>
      </c>
      <c r="B4106" s="10" t="s">
        <v>4193</v>
      </c>
      <c r="C4106" s="39" t="s">
        <v>4270</v>
      </c>
      <c r="D4106" s="39" t="s">
        <v>4314</v>
      </c>
      <c r="E4106" s="10" t="s">
        <v>85</v>
      </c>
    </row>
    <row r="4107" customFormat="false" ht="24" hidden="false" customHeight="false" outlineLevel="0" collapsed="false">
      <c r="A4107" s="9" t="n">
        <v>4104</v>
      </c>
      <c r="B4107" s="10" t="s">
        <v>4193</v>
      </c>
      <c r="C4107" s="39" t="s">
        <v>4270</v>
      </c>
      <c r="D4107" s="39" t="s">
        <v>4315</v>
      </c>
      <c r="E4107" s="10" t="s">
        <v>85</v>
      </c>
    </row>
    <row r="4108" customFormat="false" ht="24" hidden="false" customHeight="false" outlineLevel="0" collapsed="false">
      <c r="A4108" s="9" t="n">
        <v>4105</v>
      </c>
      <c r="B4108" s="10" t="s">
        <v>4193</v>
      </c>
      <c r="C4108" s="39" t="s">
        <v>4270</v>
      </c>
      <c r="D4108" s="39" t="s">
        <v>4316</v>
      </c>
      <c r="E4108" s="10" t="s">
        <v>85</v>
      </c>
    </row>
    <row r="4109" customFormat="false" ht="24" hidden="false" customHeight="false" outlineLevel="0" collapsed="false">
      <c r="A4109" s="9" t="n">
        <v>4106</v>
      </c>
      <c r="B4109" s="10" t="s">
        <v>4193</v>
      </c>
      <c r="C4109" s="39" t="s">
        <v>4270</v>
      </c>
      <c r="D4109" s="39" t="s">
        <v>4317</v>
      </c>
      <c r="E4109" s="10" t="s">
        <v>85</v>
      </c>
    </row>
    <row r="4110" customFormat="false" ht="24" hidden="false" customHeight="false" outlineLevel="0" collapsed="false">
      <c r="A4110" s="9" t="n">
        <v>4107</v>
      </c>
      <c r="B4110" s="10" t="s">
        <v>4193</v>
      </c>
      <c r="C4110" s="39" t="s">
        <v>4270</v>
      </c>
      <c r="D4110" s="39" t="s">
        <v>4318</v>
      </c>
      <c r="E4110" s="10" t="s">
        <v>85</v>
      </c>
    </row>
    <row r="4111" customFormat="false" ht="48" hidden="false" customHeight="false" outlineLevel="0" collapsed="false">
      <c r="A4111" s="9" t="n">
        <v>4108</v>
      </c>
      <c r="B4111" s="10" t="s">
        <v>4193</v>
      </c>
      <c r="C4111" s="39" t="s">
        <v>4270</v>
      </c>
      <c r="D4111" s="39" t="s">
        <v>4319</v>
      </c>
      <c r="E4111" s="10" t="s">
        <v>85</v>
      </c>
    </row>
    <row r="4112" customFormat="false" ht="24" hidden="false" customHeight="false" outlineLevel="0" collapsed="false">
      <c r="A4112" s="9" t="n">
        <v>4109</v>
      </c>
      <c r="B4112" s="10" t="s">
        <v>4193</v>
      </c>
      <c r="C4112" s="39" t="s">
        <v>4270</v>
      </c>
      <c r="D4112" s="39" t="s">
        <v>4320</v>
      </c>
      <c r="E4112" s="10" t="s">
        <v>85</v>
      </c>
    </row>
    <row r="4113" customFormat="false" ht="36" hidden="false" customHeight="false" outlineLevel="0" collapsed="false">
      <c r="A4113" s="9" t="n">
        <v>4110</v>
      </c>
      <c r="B4113" s="10" t="s">
        <v>4193</v>
      </c>
      <c r="C4113" s="39" t="s">
        <v>4270</v>
      </c>
      <c r="D4113" s="39" t="s">
        <v>4321</v>
      </c>
      <c r="E4113" s="10" t="s">
        <v>85</v>
      </c>
    </row>
    <row r="4114" customFormat="false" ht="24" hidden="false" customHeight="false" outlineLevel="0" collapsed="false">
      <c r="A4114" s="9" t="n">
        <v>4111</v>
      </c>
      <c r="B4114" s="10" t="s">
        <v>4193</v>
      </c>
      <c r="C4114" s="39" t="s">
        <v>4270</v>
      </c>
      <c r="D4114" s="39" t="s">
        <v>4322</v>
      </c>
      <c r="E4114" s="10" t="s">
        <v>85</v>
      </c>
    </row>
    <row r="4115" customFormat="false" ht="24" hidden="false" customHeight="false" outlineLevel="0" collapsed="false">
      <c r="A4115" s="9" t="n">
        <v>4112</v>
      </c>
      <c r="B4115" s="10" t="s">
        <v>4193</v>
      </c>
      <c r="C4115" s="39" t="s">
        <v>4270</v>
      </c>
      <c r="D4115" s="39" t="s">
        <v>4323</v>
      </c>
      <c r="E4115" s="10" t="s">
        <v>85</v>
      </c>
    </row>
    <row r="4116" customFormat="false" ht="24" hidden="false" customHeight="false" outlineLevel="0" collapsed="false">
      <c r="A4116" s="9" t="n">
        <v>4113</v>
      </c>
      <c r="B4116" s="10" t="s">
        <v>4193</v>
      </c>
      <c r="C4116" s="39" t="s">
        <v>4270</v>
      </c>
      <c r="D4116" s="39" t="s">
        <v>4324</v>
      </c>
      <c r="E4116" s="10" t="s">
        <v>85</v>
      </c>
    </row>
    <row r="4117" customFormat="false" ht="24" hidden="false" customHeight="false" outlineLevel="0" collapsed="false">
      <c r="A4117" s="9" t="n">
        <v>4114</v>
      </c>
      <c r="B4117" s="10" t="s">
        <v>4193</v>
      </c>
      <c r="C4117" s="39" t="s">
        <v>4270</v>
      </c>
      <c r="D4117" s="39" t="s">
        <v>4325</v>
      </c>
      <c r="E4117" s="10" t="s">
        <v>85</v>
      </c>
    </row>
    <row r="4118" customFormat="false" ht="24" hidden="false" customHeight="false" outlineLevel="0" collapsed="false">
      <c r="A4118" s="9" t="n">
        <v>4115</v>
      </c>
      <c r="B4118" s="10" t="s">
        <v>4193</v>
      </c>
      <c r="C4118" s="39" t="s">
        <v>4270</v>
      </c>
      <c r="D4118" s="39" t="s">
        <v>4326</v>
      </c>
      <c r="E4118" s="10" t="s">
        <v>85</v>
      </c>
    </row>
    <row r="4119" customFormat="false" ht="24" hidden="false" customHeight="false" outlineLevel="0" collapsed="false">
      <c r="A4119" s="9" t="n">
        <v>4116</v>
      </c>
      <c r="B4119" s="10" t="s">
        <v>4193</v>
      </c>
      <c r="C4119" s="39" t="s">
        <v>4270</v>
      </c>
      <c r="D4119" s="39" t="s">
        <v>4327</v>
      </c>
      <c r="E4119" s="10" t="s">
        <v>85</v>
      </c>
    </row>
    <row r="4120" customFormat="false" ht="24" hidden="false" customHeight="false" outlineLevel="0" collapsed="false">
      <c r="A4120" s="9" t="n">
        <v>4117</v>
      </c>
      <c r="B4120" s="10" t="s">
        <v>4193</v>
      </c>
      <c r="C4120" s="39" t="s">
        <v>4270</v>
      </c>
      <c r="D4120" s="39" t="s">
        <v>4328</v>
      </c>
      <c r="E4120" s="10" t="s">
        <v>85</v>
      </c>
    </row>
    <row r="4121" customFormat="false" ht="24" hidden="false" customHeight="false" outlineLevel="0" collapsed="false">
      <c r="A4121" s="9" t="n">
        <v>4118</v>
      </c>
      <c r="B4121" s="10" t="s">
        <v>4193</v>
      </c>
      <c r="C4121" s="39" t="s">
        <v>4270</v>
      </c>
      <c r="D4121" s="39" t="s">
        <v>4329</v>
      </c>
      <c r="E4121" s="10" t="s">
        <v>85</v>
      </c>
    </row>
    <row r="4122" customFormat="false" ht="24" hidden="false" customHeight="false" outlineLevel="0" collapsed="false">
      <c r="A4122" s="9" t="n">
        <v>4119</v>
      </c>
      <c r="B4122" s="10" t="s">
        <v>4193</v>
      </c>
      <c r="C4122" s="39" t="s">
        <v>4270</v>
      </c>
      <c r="D4122" s="39" t="s">
        <v>4330</v>
      </c>
      <c r="E4122" s="10" t="s">
        <v>85</v>
      </c>
    </row>
    <row r="4123" customFormat="false" ht="36" hidden="false" customHeight="false" outlineLevel="0" collapsed="false">
      <c r="A4123" s="9" t="n">
        <v>4120</v>
      </c>
      <c r="B4123" s="10" t="s">
        <v>4193</v>
      </c>
      <c r="C4123" s="39" t="s">
        <v>4270</v>
      </c>
      <c r="D4123" s="39" t="s">
        <v>4331</v>
      </c>
      <c r="E4123" s="10" t="s">
        <v>85</v>
      </c>
    </row>
    <row r="4124" customFormat="false" ht="24" hidden="false" customHeight="false" outlineLevel="0" collapsed="false">
      <c r="A4124" s="9" t="n">
        <v>4121</v>
      </c>
      <c r="B4124" s="10" t="s">
        <v>4193</v>
      </c>
      <c r="C4124" s="39" t="s">
        <v>4270</v>
      </c>
      <c r="D4124" s="39" t="s">
        <v>4332</v>
      </c>
      <c r="E4124" s="10" t="s">
        <v>85</v>
      </c>
    </row>
    <row r="4125" customFormat="false" ht="24" hidden="false" customHeight="false" outlineLevel="0" collapsed="false">
      <c r="A4125" s="9" t="n">
        <v>4122</v>
      </c>
      <c r="B4125" s="10" t="s">
        <v>4193</v>
      </c>
      <c r="C4125" s="39" t="s">
        <v>4270</v>
      </c>
      <c r="D4125" s="39" t="s">
        <v>4333</v>
      </c>
      <c r="E4125" s="10" t="s">
        <v>85</v>
      </c>
    </row>
    <row r="4126" customFormat="false" ht="24" hidden="false" customHeight="false" outlineLevel="0" collapsed="false">
      <c r="A4126" s="9" t="n">
        <v>4123</v>
      </c>
      <c r="B4126" s="10" t="s">
        <v>4193</v>
      </c>
      <c r="C4126" s="39" t="s">
        <v>4270</v>
      </c>
      <c r="D4126" s="39" t="s">
        <v>4334</v>
      </c>
      <c r="E4126" s="10" t="s">
        <v>85</v>
      </c>
    </row>
    <row r="4127" customFormat="false" ht="48" hidden="false" customHeight="false" outlineLevel="0" collapsed="false">
      <c r="A4127" s="9" t="n">
        <v>4124</v>
      </c>
      <c r="B4127" s="10" t="s">
        <v>4193</v>
      </c>
      <c r="C4127" s="39" t="s">
        <v>4270</v>
      </c>
      <c r="D4127" s="39" t="s">
        <v>4335</v>
      </c>
      <c r="E4127" s="10" t="s">
        <v>85</v>
      </c>
    </row>
    <row r="4128" customFormat="false" ht="24" hidden="false" customHeight="false" outlineLevel="0" collapsed="false">
      <c r="A4128" s="9" t="n">
        <v>4125</v>
      </c>
      <c r="B4128" s="10" t="s">
        <v>4193</v>
      </c>
      <c r="C4128" s="39" t="s">
        <v>4270</v>
      </c>
      <c r="D4128" s="39" t="s">
        <v>4336</v>
      </c>
      <c r="E4128" s="10" t="s">
        <v>85</v>
      </c>
    </row>
    <row r="4129" customFormat="false" ht="24" hidden="false" customHeight="false" outlineLevel="0" collapsed="false">
      <c r="A4129" s="9" t="n">
        <v>4126</v>
      </c>
      <c r="B4129" s="10" t="s">
        <v>4193</v>
      </c>
      <c r="C4129" s="39" t="s">
        <v>4270</v>
      </c>
      <c r="D4129" s="39" t="s">
        <v>4337</v>
      </c>
      <c r="E4129" s="10" t="s">
        <v>85</v>
      </c>
    </row>
    <row r="4130" customFormat="false" ht="24" hidden="false" customHeight="false" outlineLevel="0" collapsed="false">
      <c r="A4130" s="9" t="n">
        <v>4127</v>
      </c>
      <c r="B4130" s="10" t="s">
        <v>4193</v>
      </c>
      <c r="C4130" s="39" t="s">
        <v>4270</v>
      </c>
      <c r="D4130" s="39" t="s">
        <v>4338</v>
      </c>
      <c r="E4130" s="10" t="s">
        <v>85</v>
      </c>
    </row>
    <row r="4131" customFormat="false" ht="24" hidden="false" customHeight="false" outlineLevel="0" collapsed="false">
      <c r="A4131" s="9" t="n">
        <v>4128</v>
      </c>
      <c r="B4131" s="10" t="s">
        <v>4193</v>
      </c>
      <c r="C4131" s="39" t="s">
        <v>4270</v>
      </c>
      <c r="D4131" s="39" t="s">
        <v>4339</v>
      </c>
      <c r="E4131" s="10" t="s">
        <v>85</v>
      </c>
    </row>
    <row r="4132" customFormat="false" ht="24" hidden="false" customHeight="false" outlineLevel="0" collapsed="false">
      <c r="A4132" s="9" t="n">
        <v>4129</v>
      </c>
      <c r="B4132" s="10" t="s">
        <v>4193</v>
      </c>
      <c r="C4132" s="39" t="s">
        <v>4270</v>
      </c>
      <c r="D4132" s="39" t="s">
        <v>4340</v>
      </c>
      <c r="E4132" s="10" t="s">
        <v>85</v>
      </c>
    </row>
    <row r="4133" customFormat="false" ht="24" hidden="false" customHeight="false" outlineLevel="0" collapsed="false">
      <c r="A4133" s="9" t="n">
        <v>4130</v>
      </c>
      <c r="B4133" s="10" t="s">
        <v>4193</v>
      </c>
      <c r="C4133" s="39" t="s">
        <v>4270</v>
      </c>
      <c r="D4133" s="39" t="s">
        <v>4341</v>
      </c>
      <c r="E4133" s="10" t="s">
        <v>85</v>
      </c>
    </row>
    <row r="4134" customFormat="false" ht="24" hidden="false" customHeight="false" outlineLevel="0" collapsed="false">
      <c r="A4134" s="9" t="n">
        <v>4131</v>
      </c>
      <c r="B4134" s="10" t="s">
        <v>4193</v>
      </c>
      <c r="C4134" s="39" t="s">
        <v>4270</v>
      </c>
      <c r="D4134" s="39" t="s">
        <v>4342</v>
      </c>
      <c r="E4134" s="10" t="s">
        <v>85</v>
      </c>
    </row>
    <row r="4135" customFormat="false" ht="24" hidden="false" customHeight="false" outlineLevel="0" collapsed="false">
      <c r="A4135" s="9" t="n">
        <v>4132</v>
      </c>
      <c r="B4135" s="10" t="s">
        <v>4193</v>
      </c>
      <c r="C4135" s="39" t="s">
        <v>4270</v>
      </c>
      <c r="D4135" s="39" t="s">
        <v>4343</v>
      </c>
      <c r="E4135" s="10" t="s">
        <v>85</v>
      </c>
    </row>
    <row r="4136" customFormat="false" ht="24" hidden="false" customHeight="false" outlineLevel="0" collapsed="false">
      <c r="A4136" s="9" t="n">
        <v>4133</v>
      </c>
      <c r="B4136" s="10" t="s">
        <v>4193</v>
      </c>
      <c r="C4136" s="39" t="s">
        <v>4270</v>
      </c>
      <c r="D4136" s="39" t="s">
        <v>4344</v>
      </c>
      <c r="E4136" s="10" t="s">
        <v>85</v>
      </c>
    </row>
    <row r="4137" customFormat="false" ht="24" hidden="false" customHeight="false" outlineLevel="0" collapsed="false">
      <c r="A4137" s="9" t="n">
        <v>4134</v>
      </c>
      <c r="B4137" s="10" t="s">
        <v>4193</v>
      </c>
      <c r="C4137" s="39" t="s">
        <v>4270</v>
      </c>
      <c r="D4137" s="39" t="s">
        <v>4345</v>
      </c>
      <c r="E4137" s="10" t="s">
        <v>85</v>
      </c>
    </row>
    <row r="4138" customFormat="false" ht="24" hidden="false" customHeight="false" outlineLevel="0" collapsed="false">
      <c r="A4138" s="9" t="n">
        <v>4135</v>
      </c>
      <c r="B4138" s="10" t="s">
        <v>4193</v>
      </c>
      <c r="C4138" s="39" t="s">
        <v>4270</v>
      </c>
      <c r="D4138" s="39" t="s">
        <v>4346</v>
      </c>
      <c r="E4138" s="10" t="s">
        <v>85</v>
      </c>
    </row>
    <row r="4139" customFormat="false" ht="36" hidden="false" customHeight="false" outlineLevel="0" collapsed="false">
      <c r="A4139" s="9" t="n">
        <v>4136</v>
      </c>
      <c r="B4139" s="10" t="s">
        <v>4193</v>
      </c>
      <c r="C4139" s="39" t="s">
        <v>4270</v>
      </c>
      <c r="D4139" s="39" t="s">
        <v>4347</v>
      </c>
      <c r="E4139" s="10" t="s">
        <v>85</v>
      </c>
    </row>
    <row r="4140" customFormat="false" ht="24" hidden="false" customHeight="false" outlineLevel="0" collapsed="false">
      <c r="A4140" s="9" t="n">
        <v>4137</v>
      </c>
      <c r="B4140" s="10" t="s">
        <v>4193</v>
      </c>
      <c r="C4140" s="39" t="s">
        <v>4270</v>
      </c>
      <c r="D4140" s="39" t="s">
        <v>4348</v>
      </c>
      <c r="E4140" s="10" t="s">
        <v>85</v>
      </c>
    </row>
    <row r="4141" customFormat="false" ht="24" hidden="false" customHeight="false" outlineLevel="0" collapsed="false">
      <c r="A4141" s="9" t="n">
        <v>4138</v>
      </c>
      <c r="B4141" s="10" t="s">
        <v>4193</v>
      </c>
      <c r="C4141" s="39" t="s">
        <v>4270</v>
      </c>
      <c r="D4141" s="39" t="s">
        <v>4349</v>
      </c>
      <c r="E4141" s="10" t="s">
        <v>85</v>
      </c>
    </row>
    <row r="4142" customFormat="false" ht="24" hidden="false" customHeight="false" outlineLevel="0" collapsed="false">
      <c r="A4142" s="9" t="n">
        <v>4139</v>
      </c>
      <c r="B4142" s="10" t="s">
        <v>4193</v>
      </c>
      <c r="C4142" s="39" t="s">
        <v>4270</v>
      </c>
      <c r="D4142" s="39" t="s">
        <v>4350</v>
      </c>
      <c r="E4142" s="10" t="s">
        <v>85</v>
      </c>
    </row>
    <row r="4143" customFormat="false" ht="24" hidden="false" customHeight="false" outlineLevel="0" collapsed="false">
      <c r="A4143" s="9" t="n">
        <v>4140</v>
      </c>
      <c r="B4143" s="10" t="s">
        <v>4193</v>
      </c>
      <c r="C4143" s="39" t="s">
        <v>4270</v>
      </c>
      <c r="D4143" s="39" t="s">
        <v>4351</v>
      </c>
      <c r="E4143" s="10" t="s">
        <v>85</v>
      </c>
    </row>
    <row r="4144" customFormat="false" ht="24" hidden="false" customHeight="false" outlineLevel="0" collapsed="false">
      <c r="A4144" s="9" t="n">
        <v>4141</v>
      </c>
      <c r="B4144" s="10" t="s">
        <v>4193</v>
      </c>
      <c r="C4144" s="39" t="s">
        <v>4270</v>
      </c>
      <c r="D4144" s="39" t="s">
        <v>4352</v>
      </c>
      <c r="E4144" s="10" t="s">
        <v>85</v>
      </c>
    </row>
    <row r="4145" customFormat="false" ht="24" hidden="false" customHeight="false" outlineLevel="0" collapsed="false">
      <c r="A4145" s="9" t="n">
        <v>4142</v>
      </c>
      <c r="B4145" s="10" t="s">
        <v>4193</v>
      </c>
      <c r="C4145" s="39" t="s">
        <v>4270</v>
      </c>
      <c r="D4145" s="39" t="s">
        <v>4353</v>
      </c>
      <c r="E4145" s="10" t="s">
        <v>85</v>
      </c>
    </row>
    <row r="4146" customFormat="false" ht="36" hidden="false" customHeight="false" outlineLevel="0" collapsed="false">
      <c r="A4146" s="9" t="n">
        <v>4143</v>
      </c>
      <c r="B4146" s="10" t="s">
        <v>4193</v>
      </c>
      <c r="C4146" s="39" t="s">
        <v>4270</v>
      </c>
      <c r="D4146" s="39" t="s">
        <v>4354</v>
      </c>
      <c r="E4146" s="10" t="s">
        <v>85</v>
      </c>
    </row>
    <row r="4147" customFormat="false" ht="24" hidden="false" customHeight="false" outlineLevel="0" collapsed="false">
      <c r="A4147" s="9" t="n">
        <v>4144</v>
      </c>
      <c r="B4147" s="10" t="s">
        <v>4193</v>
      </c>
      <c r="C4147" s="39" t="s">
        <v>4270</v>
      </c>
      <c r="D4147" s="39" t="s">
        <v>4355</v>
      </c>
      <c r="E4147" s="10" t="s">
        <v>85</v>
      </c>
    </row>
    <row r="4148" customFormat="false" ht="24" hidden="false" customHeight="false" outlineLevel="0" collapsed="false">
      <c r="A4148" s="9" t="n">
        <v>4145</v>
      </c>
      <c r="B4148" s="10" t="s">
        <v>4193</v>
      </c>
      <c r="C4148" s="39" t="s">
        <v>4270</v>
      </c>
      <c r="D4148" s="39" t="s">
        <v>4356</v>
      </c>
      <c r="E4148" s="10" t="s">
        <v>85</v>
      </c>
    </row>
    <row r="4149" customFormat="false" ht="24" hidden="false" customHeight="false" outlineLevel="0" collapsed="false">
      <c r="A4149" s="9" t="n">
        <v>4146</v>
      </c>
      <c r="B4149" s="10" t="s">
        <v>4193</v>
      </c>
      <c r="C4149" s="39" t="s">
        <v>4270</v>
      </c>
      <c r="D4149" s="39" t="s">
        <v>4357</v>
      </c>
      <c r="E4149" s="10" t="s">
        <v>85</v>
      </c>
    </row>
    <row r="4150" customFormat="false" ht="36" hidden="false" customHeight="false" outlineLevel="0" collapsed="false">
      <c r="A4150" s="9" t="n">
        <v>4147</v>
      </c>
      <c r="B4150" s="10" t="s">
        <v>4193</v>
      </c>
      <c r="C4150" s="39" t="s">
        <v>4270</v>
      </c>
      <c r="D4150" s="39" t="s">
        <v>4358</v>
      </c>
      <c r="E4150" s="10" t="s">
        <v>85</v>
      </c>
    </row>
    <row r="4151" customFormat="false" ht="24" hidden="false" customHeight="false" outlineLevel="0" collapsed="false">
      <c r="A4151" s="9" t="n">
        <v>4148</v>
      </c>
      <c r="B4151" s="10" t="s">
        <v>4193</v>
      </c>
      <c r="C4151" s="39" t="s">
        <v>4270</v>
      </c>
      <c r="D4151" s="39" t="s">
        <v>4359</v>
      </c>
      <c r="E4151" s="10" t="s">
        <v>85</v>
      </c>
    </row>
    <row r="4152" customFormat="false" ht="24" hidden="false" customHeight="false" outlineLevel="0" collapsed="false">
      <c r="A4152" s="9" t="n">
        <v>4149</v>
      </c>
      <c r="B4152" s="10" t="s">
        <v>4193</v>
      </c>
      <c r="C4152" s="39" t="s">
        <v>4270</v>
      </c>
      <c r="D4152" s="39" t="s">
        <v>4360</v>
      </c>
      <c r="E4152" s="10" t="s">
        <v>85</v>
      </c>
    </row>
    <row r="4153" customFormat="false" ht="36" hidden="false" customHeight="false" outlineLevel="0" collapsed="false">
      <c r="A4153" s="9" t="n">
        <v>4150</v>
      </c>
      <c r="B4153" s="10" t="s">
        <v>4193</v>
      </c>
      <c r="C4153" s="39" t="s">
        <v>4270</v>
      </c>
      <c r="D4153" s="39" t="s">
        <v>4361</v>
      </c>
      <c r="E4153" s="10" t="s">
        <v>85</v>
      </c>
    </row>
    <row r="4154" customFormat="false" ht="36" hidden="false" customHeight="false" outlineLevel="0" collapsed="false">
      <c r="A4154" s="9" t="n">
        <v>4151</v>
      </c>
      <c r="B4154" s="10" t="s">
        <v>4193</v>
      </c>
      <c r="C4154" s="39" t="s">
        <v>4270</v>
      </c>
      <c r="D4154" s="39" t="s">
        <v>4362</v>
      </c>
      <c r="E4154" s="10" t="s">
        <v>85</v>
      </c>
    </row>
    <row r="4155" customFormat="false" ht="24" hidden="false" customHeight="false" outlineLevel="0" collapsed="false">
      <c r="A4155" s="9" t="n">
        <v>4152</v>
      </c>
      <c r="B4155" s="10" t="s">
        <v>4193</v>
      </c>
      <c r="C4155" s="39" t="s">
        <v>4270</v>
      </c>
      <c r="D4155" s="39" t="s">
        <v>4363</v>
      </c>
      <c r="E4155" s="10" t="s">
        <v>85</v>
      </c>
    </row>
    <row r="4156" customFormat="false" ht="24" hidden="false" customHeight="false" outlineLevel="0" collapsed="false">
      <c r="A4156" s="9" t="n">
        <v>4153</v>
      </c>
      <c r="B4156" s="10" t="s">
        <v>4193</v>
      </c>
      <c r="C4156" s="39" t="s">
        <v>4270</v>
      </c>
      <c r="D4156" s="39" t="s">
        <v>4364</v>
      </c>
      <c r="E4156" s="10" t="s">
        <v>85</v>
      </c>
    </row>
    <row r="4157" customFormat="false" ht="24" hidden="false" customHeight="false" outlineLevel="0" collapsed="false">
      <c r="A4157" s="9" t="n">
        <v>4154</v>
      </c>
      <c r="B4157" s="10" t="s">
        <v>4193</v>
      </c>
      <c r="C4157" s="39" t="s">
        <v>4270</v>
      </c>
      <c r="D4157" s="39" t="s">
        <v>4365</v>
      </c>
      <c r="E4157" s="10" t="s">
        <v>85</v>
      </c>
    </row>
    <row r="4158" customFormat="false" ht="24" hidden="false" customHeight="false" outlineLevel="0" collapsed="false">
      <c r="A4158" s="9" t="n">
        <v>4155</v>
      </c>
      <c r="B4158" s="10" t="s">
        <v>4193</v>
      </c>
      <c r="C4158" s="39" t="s">
        <v>4270</v>
      </c>
      <c r="D4158" s="39" t="s">
        <v>4366</v>
      </c>
      <c r="E4158" s="10" t="s">
        <v>85</v>
      </c>
    </row>
    <row r="4159" customFormat="false" ht="24" hidden="false" customHeight="false" outlineLevel="0" collapsed="false">
      <c r="A4159" s="9" t="n">
        <v>4156</v>
      </c>
      <c r="B4159" s="10" t="s">
        <v>4193</v>
      </c>
      <c r="C4159" s="39" t="s">
        <v>4270</v>
      </c>
      <c r="D4159" s="39" t="s">
        <v>4367</v>
      </c>
      <c r="E4159" s="10" t="s">
        <v>85</v>
      </c>
    </row>
    <row r="4160" customFormat="false" ht="36" hidden="false" customHeight="false" outlineLevel="0" collapsed="false">
      <c r="A4160" s="9" t="n">
        <v>4157</v>
      </c>
      <c r="B4160" s="10" t="s">
        <v>4193</v>
      </c>
      <c r="C4160" s="39" t="s">
        <v>4270</v>
      </c>
      <c r="D4160" s="39" t="s">
        <v>4368</v>
      </c>
      <c r="E4160" s="10" t="s">
        <v>85</v>
      </c>
    </row>
    <row r="4161" customFormat="false" ht="36" hidden="false" customHeight="false" outlineLevel="0" collapsed="false">
      <c r="A4161" s="9" t="n">
        <v>4158</v>
      </c>
      <c r="B4161" s="10" t="s">
        <v>4193</v>
      </c>
      <c r="C4161" s="39" t="s">
        <v>4270</v>
      </c>
      <c r="D4161" s="39" t="s">
        <v>4369</v>
      </c>
      <c r="E4161" s="10" t="s">
        <v>85</v>
      </c>
    </row>
    <row r="4162" customFormat="false" ht="24" hidden="false" customHeight="false" outlineLevel="0" collapsed="false">
      <c r="A4162" s="9" t="n">
        <v>4159</v>
      </c>
      <c r="B4162" s="10" t="s">
        <v>4193</v>
      </c>
      <c r="C4162" s="39" t="s">
        <v>4270</v>
      </c>
      <c r="D4162" s="39" t="s">
        <v>4370</v>
      </c>
      <c r="E4162" s="10" t="s">
        <v>85</v>
      </c>
    </row>
    <row r="4163" customFormat="false" ht="24" hidden="false" customHeight="false" outlineLevel="0" collapsed="false">
      <c r="A4163" s="9" t="n">
        <v>4160</v>
      </c>
      <c r="B4163" s="10" t="s">
        <v>4193</v>
      </c>
      <c r="C4163" s="39" t="s">
        <v>4270</v>
      </c>
      <c r="D4163" s="39" t="s">
        <v>4371</v>
      </c>
      <c r="E4163" s="10" t="s">
        <v>85</v>
      </c>
    </row>
    <row r="4164" customFormat="false" ht="24" hidden="false" customHeight="false" outlineLevel="0" collapsed="false">
      <c r="A4164" s="9" t="n">
        <v>4161</v>
      </c>
      <c r="B4164" s="10" t="s">
        <v>4193</v>
      </c>
      <c r="C4164" s="39" t="s">
        <v>4270</v>
      </c>
      <c r="D4164" s="39" t="s">
        <v>4372</v>
      </c>
      <c r="E4164" s="10" t="s">
        <v>85</v>
      </c>
    </row>
    <row r="4165" customFormat="false" ht="24" hidden="false" customHeight="false" outlineLevel="0" collapsed="false">
      <c r="A4165" s="9" t="n">
        <v>4162</v>
      </c>
      <c r="B4165" s="10" t="s">
        <v>4193</v>
      </c>
      <c r="C4165" s="39" t="s">
        <v>4270</v>
      </c>
      <c r="D4165" s="39" t="s">
        <v>4373</v>
      </c>
      <c r="E4165" s="10" t="s">
        <v>85</v>
      </c>
    </row>
    <row r="4166" customFormat="false" ht="24" hidden="false" customHeight="false" outlineLevel="0" collapsed="false">
      <c r="A4166" s="9" t="n">
        <v>4163</v>
      </c>
      <c r="B4166" s="10" t="s">
        <v>4193</v>
      </c>
      <c r="C4166" s="39" t="s">
        <v>4270</v>
      </c>
      <c r="D4166" s="39" t="s">
        <v>4374</v>
      </c>
      <c r="E4166" s="10" t="s">
        <v>85</v>
      </c>
    </row>
    <row r="4167" customFormat="false" ht="24" hidden="false" customHeight="false" outlineLevel="0" collapsed="false">
      <c r="A4167" s="9" t="n">
        <v>4164</v>
      </c>
      <c r="B4167" s="10" t="s">
        <v>4193</v>
      </c>
      <c r="C4167" s="39" t="s">
        <v>4270</v>
      </c>
      <c r="D4167" s="39" t="s">
        <v>4375</v>
      </c>
      <c r="E4167" s="10" t="s">
        <v>85</v>
      </c>
    </row>
    <row r="4168" customFormat="false" ht="24" hidden="false" customHeight="false" outlineLevel="0" collapsed="false">
      <c r="A4168" s="9" t="n">
        <v>4165</v>
      </c>
      <c r="B4168" s="10" t="s">
        <v>4193</v>
      </c>
      <c r="C4168" s="39" t="s">
        <v>4270</v>
      </c>
      <c r="D4168" s="39" t="s">
        <v>4376</v>
      </c>
      <c r="E4168" s="10" t="s">
        <v>85</v>
      </c>
    </row>
    <row r="4169" customFormat="false" ht="24" hidden="false" customHeight="false" outlineLevel="0" collapsed="false">
      <c r="A4169" s="9" t="n">
        <v>4166</v>
      </c>
      <c r="B4169" s="10" t="s">
        <v>4193</v>
      </c>
      <c r="C4169" s="39" t="s">
        <v>4270</v>
      </c>
      <c r="D4169" s="10" t="s">
        <v>4377</v>
      </c>
      <c r="E4169" s="39" t="s">
        <v>85</v>
      </c>
    </row>
    <row r="4170" customFormat="false" ht="24" hidden="false" customHeight="false" outlineLevel="0" collapsed="false">
      <c r="A4170" s="9" t="n">
        <v>4167</v>
      </c>
      <c r="B4170" s="10" t="s">
        <v>4193</v>
      </c>
      <c r="C4170" s="39" t="s">
        <v>4270</v>
      </c>
      <c r="D4170" s="10" t="s">
        <v>4378</v>
      </c>
      <c r="E4170" s="39" t="s">
        <v>85</v>
      </c>
    </row>
    <row r="4171" customFormat="false" ht="24" hidden="false" customHeight="false" outlineLevel="0" collapsed="false">
      <c r="A4171" s="9" t="n">
        <v>4168</v>
      </c>
      <c r="B4171" s="10" t="s">
        <v>4193</v>
      </c>
      <c r="C4171" s="39" t="s">
        <v>4270</v>
      </c>
      <c r="D4171" s="10" t="s">
        <v>4379</v>
      </c>
      <c r="E4171" s="39" t="s">
        <v>85</v>
      </c>
    </row>
    <row r="4172" customFormat="false" ht="24" hidden="false" customHeight="false" outlineLevel="0" collapsed="false">
      <c r="A4172" s="9" t="n">
        <v>4169</v>
      </c>
      <c r="B4172" s="10" t="s">
        <v>4193</v>
      </c>
      <c r="C4172" s="39" t="s">
        <v>4380</v>
      </c>
      <c r="D4172" s="39" t="s">
        <v>4380</v>
      </c>
      <c r="E4172" s="10" t="s">
        <v>85</v>
      </c>
    </row>
    <row r="4173" customFormat="false" ht="24" hidden="false" customHeight="false" outlineLevel="0" collapsed="false">
      <c r="A4173" s="9" t="n">
        <v>4170</v>
      </c>
      <c r="B4173" s="10" t="s">
        <v>4193</v>
      </c>
      <c r="C4173" s="39" t="s">
        <v>4381</v>
      </c>
      <c r="D4173" s="39" t="s">
        <v>4382</v>
      </c>
      <c r="E4173" s="10" t="s">
        <v>85</v>
      </c>
    </row>
    <row r="4174" customFormat="false" ht="24" hidden="false" customHeight="false" outlineLevel="0" collapsed="false">
      <c r="A4174" s="9" t="n">
        <v>4171</v>
      </c>
      <c r="B4174" s="10" t="s">
        <v>4193</v>
      </c>
      <c r="C4174" s="39" t="s">
        <v>4383</v>
      </c>
      <c r="D4174" s="39" t="s">
        <v>4383</v>
      </c>
      <c r="E4174" s="10" t="s">
        <v>361</v>
      </c>
    </row>
    <row r="4175" customFormat="false" ht="24" hidden="false" customHeight="false" outlineLevel="0" collapsed="false">
      <c r="A4175" s="9" t="n">
        <v>4172</v>
      </c>
      <c r="B4175" s="10" t="s">
        <v>4193</v>
      </c>
      <c r="C4175" s="39" t="s">
        <v>4384</v>
      </c>
      <c r="D4175" s="39" t="s">
        <v>4384</v>
      </c>
      <c r="E4175" s="10" t="s">
        <v>361</v>
      </c>
    </row>
    <row r="4176" customFormat="false" ht="24" hidden="false" customHeight="false" outlineLevel="0" collapsed="false">
      <c r="A4176" s="9" t="n">
        <v>4173</v>
      </c>
      <c r="B4176" s="10" t="s">
        <v>4193</v>
      </c>
      <c r="C4176" s="39" t="s">
        <v>4385</v>
      </c>
      <c r="D4176" s="39"/>
      <c r="E4176" s="10" t="s">
        <v>361</v>
      </c>
    </row>
    <row r="4177" customFormat="false" ht="24" hidden="false" customHeight="false" outlineLevel="0" collapsed="false">
      <c r="A4177" s="9" t="n">
        <v>4174</v>
      </c>
      <c r="B4177" s="10" t="s">
        <v>4193</v>
      </c>
      <c r="C4177" s="39" t="s">
        <v>4386</v>
      </c>
      <c r="D4177" s="39" t="s">
        <v>4387</v>
      </c>
      <c r="E4177" s="10" t="s">
        <v>382</v>
      </c>
    </row>
    <row r="4178" customFormat="false" ht="24" hidden="false" customHeight="false" outlineLevel="0" collapsed="false">
      <c r="A4178" s="9" t="n">
        <v>4175</v>
      </c>
      <c r="B4178" s="10" t="s">
        <v>4193</v>
      </c>
      <c r="C4178" s="39" t="s">
        <v>4388</v>
      </c>
      <c r="D4178" s="39" t="s">
        <v>4388</v>
      </c>
      <c r="E4178" s="10" t="s">
        <v>382</v>
      </c>
    </row>
    <row r="4179" customFormat="false" ht="24" hidden="false" customHeight="false" outlineLevel="0" collapsed="false">
      <c r="A4179" s="9" t="n">
        <v>4176</v>
      </c>
      <c r="B4179" s="10" t="s">
        <v>4193</v>
      </c>
      <c r="C4179" s="39" t="s">
        <v>4389</v>
      </c>
      <c r="D4179" s="39" t="s">
        <v>4389</v>
      </c>
      <c r="E4179" s="10" t="s">
        <v>382</v>
      </c>
    </row>
    <row r="4180" customFormat="false" ht="24" hidden="false" customHeight="false" outlineLevel="0" collapsed="false">
      <c r="A4180" s="9" t="n">
        <v>4177</v>
      </c>
      <c r="B4180" s="10" t="s">
        <v>4193</v>
      </c>
      <c r="C4180" s="39" t="s">
        <v>4390</v>
      </c>
      <c r="D4180" s="39" t="s">
        <v>4390</v>
      </c>
      <c r="E4180" s="10" t="s">
        <v>382</v>
      </c>
    </row>
    <row r="4181" customFormat="false" ht="24" hidden="false" customHeight="false" outlineLevel="0" collapsed="false">
      <c r="A4181" s="9" t="n">
        <v>4178</v>
      </c>
      <c r="B4181" s="10" t="s">
        <v>4193</v>
      </c>
      <c r="C4181" s="39" t="s">
        <v>4391</v>
      </c>
      <c r="D4181" s="39" t="s">
        <v>4392</v>
      </c>
      <c r="E4181" s="10" t="s">
        <v>382</v>
      </c>
    </row>
    <row r="4182" customFormat="false" ht="24" hidden="false" customHeight="false" outlineLevel="0" collapsed="false">
      <c r="A4182" s="9" t="n">
        <v>4179</v>
      </c>
      <c r="B4182" s="10" t="s">
        <v>4193</v>
      </c>
      <c r="C4182" s="39" t="s">
        <v>4393</v>
      </c>
      <c r="D4182" s="39" t="s">
        <v>4393</v>
      </c>
      <c r="E4182" s="10" t="s">
        <v>382</v>
      </c>
    </row>
    <row r="4183" customFormat="false" ht="24" hidden="false" customHeight="false" outlineLevel="0" collapsed="false">
      <c r="A4183" s="9" t="n">
        <v>4180</v>
      </c>
      <c r="B4183" s="10" t="s">
        <v>4193</v>
      </c>
      <c r="C4183" s="39" t="s">
        <v>4391</v>
      </c>
      <c r="D4183" s="39" t="s">
        <v>4394</v>
      </c>
      <c r="E4183" s="10" t="s">
        <v>382</v>
      </c>
    </row>
    <row r="4184" customFormat="false" ht="36" hidden="false" customHeight="false" outlineLevel="0" collapsed="false">
      <c r="A4184" s="9" t="n">
        <v>4181</v>
      </c>
      <c r="B4184" s="10" t="s">
        <v>4193</v>
      </c>
      <c r="C4184" s="39" t="s">
        <v>4395</v>
      </c>
      <c r="D4184" s="39" t="s">
        <v>4395</v>
      </c>
      <c r="E4184" s="10" t="s">
        <v>382</v>
      </c>
    </row>
    <row r="4185" customFormat="false" ht="24" hidden="false" customHeight="false" outlineLevel="0" collapsed="false">
      <c r="A4185" s="9" t="n">
        <v>4182</v>
      </c>
      <c r="B4185" s="10" t="s">
        <v>4193</v>
      </c>
      <c r="C4185" s="39" t="s">
        <v>4391</v>
      </c>
      <c r="D4185" s="39" t="s">
        <v>4396</v>
      </c>
      <c r="E4185" s="10" t="s">
        <v>382</v>
      </c>
    </row>
    <row r="4186" customFormat="false" ht="24" hidden="false" customHeight="false" outlineLevel="0" collapsed="false">
      <c r="A4186" s="9" t="n">
        <v>4183</v>
      </c>
      <c r="B4186" s="10" t="s">
        <v>4193</v>
      </c>
      <c r="C4186" s="14" t="s">
        <v>4397</v>
      </c>
      <c r="D4186" s="14"/>
      <c r="E4186" s="10" t="s">
        <v>382</v>
      </c>
    </row>
    <row r="4187" customFormat="false" ht="24" hidden="false" customHeight="false" outlineLevel="0" collapsed="false">
      <c r="A4187" s="9" t="n">
        <v>4184</v>
      </c>
      <c r="B4187" s="10" t="s">
        <v>4193</v>
      </c>
      <c r="C4187" s="14" t="s">
        <v>4398</v>
      </c>
      <c r="D4187" s="14"/>
      <c r="E4187" s="10" t="s">
        <v>382</v>
      </c>
    </row>
    <row r="4188" customFormat="false" ht="24" hidden="false" customHeight="false" outlineLevel="0" collapsed="false">
      <c r="A4188" s="9" t="n">
        <v>4185</v>
      </c>
      <c r="B4188" s="10" t="s">
        <v>4193</v>
      </c>
      <c r="C4188" s="48" t="s">
        <v>4399</v>
      </c>
      <c r="D4188" s="14"/>
      <c r="E4188" s="10" t="s">
        <v>382</v>
      </c>
    </row>
    <row r="4189" customFormat="false" ht="24" hidden="false" customHeight="false" outlineLevel="0" collapsed="false">
      <c r="A4189" s="9" t="n">
        <v>4186</v>
      </c>
      <c r="B4189" s="10" t="s">
        <v>4193</v>
      </c>
      <c r="C4189" s="47" t="s">
        <v>4400</v>
      </c>
      <c r="D4189" s="49"/>
      <c r="E4189" s="47" t="s">
        <v>382</v>
      </c>
    </row>
    <row r="4190" customFormat="false" ht="24" hidden="false" customHeight="false" outlineLevel="0" collapsed="false">
      <c r="A4190" s="9" t="n">
        <v>4187</v>
      </c>
      <c r="B4190" s="10" t="s">
        <v>4193</v>
      </c>
      <c r="C4190" s="47" t="s">
        <v>4401</v>
      </c>
      <c r="D4190" s="49"/>
      <c r="E4190" s="47" t="s">
        <v>382</v>
      </c>
    </row>
  </sheetData>
  <autoFilter ref="A1:E4190"/>
  <mergeCells count="1">
    <mergeCell ref="A2:E2"/>
  </mergeCells>
  <conditionalFormatting sqref="D1566">
    <cfRule type="expression" priority="2" aboveAverage="0" equalAverage="0" bottom="0" percent="0" rank="0" text="" dxfId="3">
      <formula>AND(COUNTIF($D$1566,D1566)&gt;1,NOT(ISBLANK(D1566)))</formula>
    </cfRule>
  </conditionalFormatting>
  <conditionalFormatting sqref="D2935">
    <cfRule type="expression" priority="3" aboveAverage="0" equalAverage="0" bottom="0" percent="0" rank="0" text="" dxfId="4">
      <formula>AND(COUNTIF($D$2935,D2935)&gt;1,NOT(ISBLANK(D2935)))</formula>
    </cfRule>
  </conditionalFormatting>
  <conditionalFormatting sqref="D3239">
    <cfRule type="expression" priority="4" aboveAverage="0" equalAverage="0" bottom="0" percent="0" rank="0" text="" dxfId="5">
      <formula>AND(COUNTIF($D$3239,D3239)&gt;1,NOT(ISBLANK(D3239)))</formula>
    </cfRule>
  </conditionalFormatting>
  <conditionalFormatting sqref="D3240">
    <cfRule type="expression" priority="5" aboveAverage="0" equalAverage="0" bottom="0" percent="0" rank="0" text="" dxfId="6">
      <formula>AND(COUNTIF($D$3240,D3240)&gt;1,NOT(ISBLANK(D3240)))</formula>
    </cfRule>
  </conditionalFormatting>
  <conditionalFormatting sqref="D484:D620">
    <cfRule type="expression" priority="6" aboveAverage="0" equalAverage="0" bottom="0" percent="0" rank="0" text="" dxfId="7">
      <formula>AND(COUNTIF($D$484:$D$620,D484)&gt;1,NOT(ISBLANK(D484)))</formula>
    </cfRule>
  </conditionalFormatting>
  <conditionalFormatting sqref="D683:D748">
    <cfRule type="expression" priority="7" aboveAverage="0" equalAverage="0" bottom="0" percent="0" rank="0" text="" dxfId="8">
      <formula>AND(COUNTIF($D$683:$D$748,D683)&gt;1,NOT(ISBLANK(D683)))</formula>
    </cfRule>
  </conditionalFormatting>
  <conditionalFormatting sqref="D796:D831">
    <cfRule type="expression" priority="8" aboveAverage="0" equalAverage="0" bottom="0" percent="0" rank="0" text="" dxfId="9">
      <formula>AND(COUNTIF($D$796:$D$831,D796)&gt;1,NOT(ISBLANK(D796)))</formula>
    </cfRule>
  </conditionalFormatting>
  <conditionalFormatting sqref="D878:D879">
    <cfRule type="expression" priority="9" aboveAverage="0" equalAverage="0" bottom="0" percent="0" rank="0" text="" dxfId="10">
      <formula>AND(COUNTIF($D$878:$D$879,D878)&gt;1,NOT(ISBLANK(D878)))</formula>
    </cfRule>
  </conditionalFormatting>
  <conditionalFormatting sqref="D1300:D1315">
    <cfRule type="expression" priority="10" aboveAverage="0" equalAverage="0" bottom="0" percent="0" rank="0" text="" dxfId="11">
      <formula>AND(COUNTIF($D$1300:$D$1315,D1300)&gt;1,NOT(ISBLANK(D1300)))</formula>
    </cfRule>
  </conditionalFormatting>
  <conditionalFormatting sqref="D1318:D1323">
    <cfRule type="expression" priority="11" aboveAverage="0" equalAverage="0" bottom="0" percent="0" rank="0" text="" dxfId="12">
      <formula>AND(COUNTIF($D$1318:$D$1323,D1318)&gt;1,NOT(ISBLANK(D1318)))</formula>
    </cfRule>
  </conditionalFormatting>
  <conditionalFormatting sqref="D1347:D1373">
    <cfRule type="expression" priority="12" aboveAverage="0" equalAverage="0" bottom="0" percent="0" rank="0" text="" dxfId="13">
      <formula>AND(COUNTIF($D$1347:$D$1373,D1347)&gt;1,NOT(ISBLANK(D1347)))</formula>
    </cfRule>
  </conditionalFormatting>
  <conditionalFormatting sqref="D1397:D1399">
    <cfRule type="expression" priority="13" aboveAverage="0" equalAverage="0" bottom="0" percent="0" rank="0" text="" dxfId="14">
      <formula>AND(COUNTIF($D$1397:$D$1399,D1397)&gt;1,NOT(ISBLANK(D1397)))</formula>
    </cfRule>
  </conditionalFormatting>
  <conditionalFormatting sqref="D1400:D1403">
    <cfRule type="expression" priority="14" aboveAverage="0" equalAverage="0" bottom="0" percent="0" rank="0" text="" dxfId="15">
      <formula>AND(COUNTIF($D$1400:$D$1403,D1400)&gt;1,NOT(ISBLANK(D1400)))</formula>
    </cfRule>
  </conditionalFormatting>
  <conditionalFormatting sqref="D1406:D1417">
    <cfRule type="expression" priority="15" aboveAverage="0" equalAverage="0" bottom="0" percent="0" rank="0" text="" dxfId="16">
      <formula>AND(COUNTIF($D$1406:$D$1417,D1406)&gt;1,NOT(ISBLANK(D1406)))</formula>
    </cfRule>
  </conditionalFormatting>
  <conditionalFormatting sqref="D1634:D1705">
    <cfRule type="expression" priority="16" aboveAverage="0" equalAverage="0" bottom="0" percent="0" rank="0" text="" dxfId="17">
      <formula>AND(COUNTIF($D$1634:$D$1705,D1634)&gt;1,NOT(ISBLANK(D1634)))</formula>
    </cfRule>
  </conditionalFormatting>
  <conditionalFormatting sqref="D1837:D1838">
    <cfRule type="expression" priority="17" aboveAverage="0" equalAverage="0" bottom="0" percent="0" rank="0" text="" dxfId="18">
      <formula>AND(COUNTIF($D$1837:$D$1838,D1837)&gt;1,NOT(ISBLANK(D1837)))</formula>
    </cfRule>
  </conditionalFormatting>
  <conditionalFormatting sqref="D1932:D1939">
    <cfRule type="expression" priority="18" aboveAverage="0" equalAverage="0" bottom="0" percent="0" rank="0" text="" dxfId="19">
      <formula>AND(COUNTIF($D$1932:$D$1939,D1932)&gt;1,NOT(ISBLANK(D1932)))</formula>
    </cfRule>
  </conditionalFormatting>
  <conditionalFormatting sqref="D1944:D1957">
    <cfRule type="expression" priority="19" aboveAverage="0" equalAverage="0" bottom="0" percent="0" rank="0" text="" dxfId="20">
      <formula>AND(COUNTIF($D$1944:$D$1957,D1944)&gt;1,NOT(ISBLANK(D1944)))</formula>
    </cfRule>
  </conditionalFormatting>
  <conditionalFormatting sqref="D1972:D1977">
    <cfRule type="expression" priority="20" aboveAverage="0" equalAverage="0" bottom="0" percent="0" rank="0" text="" dxfId="21">
      <formula>AND(COUNTIF($D$1972:$D$1977,D1972)&gt;1,NOT(ISBLANK(D1972)))</formula>
    </cfRule>
  </conditionalFormatting>
  <conditionalFormatting sqref="D1978:D2044">
    <cfRule type="expression" priority="21" aboveAverage="0" equalAverage="0" bottom="0" percent="0" rank="0" text="" dxfId="22">
      <formula>AND(COUNTIF($D$1978:$D$2044,D1978)&gt;1,NOT(ISBLANK(D1978)))</formula>
    </cfRule>
  </conditionalFormatting>
  <conditionalFormatting sqref="D2765:D2771">
    <cfRule type="expression" priority="22" aboveAverage="0" equalAverage="0" bottom="0" percent="0" rank="0" text="" dxfId="23">
      <formula>AND(COUNTIF($D$2765:$D$2771,D2765)&gt;1,NOT(ISBLANK(D2765)))</formula>
    </cfRule>
  </conditionalFormatting>
  <conditionalFormatting sqref="D2775:D2800">
    <cfRule type="expression" priority="23" aboveAverage="0" equalAverage="0" bottom="0" percent="0" rank="0" text="" dxfId="24">
      <formula>AND(COUNTIF($D$2775:$D$2800,D2775)&gt;1,NOT(ISBLANK(D2775)))</formula>
    </cfRule>
  </conditionalFormatting>
  <conditionalFormatting sqref="D2936:D2961">
    <cfRule type="expression" priority="24" aboveAverage="0" equalAverage="0" bottom="0" percent="0" rank="0" text="" dxfId="25">
      <formula>AND(COUNTIF($D$2936:$D$2961,D2936)&gt;1,NOT(ISBLANK(D2936)))</formula>
    </cfRule>
  </conditionalFormatting>
  <conditionalFormatting sqref="D3036:D3049">
    <cfRule type="expression" priority="25" aboveAverage="0" equalAverage="0" bottom="0" percent="0" rank="0" text="" dxfId="26">
      <formula>AND(COUNTIF($D$3036:$D$3049,D3036)&gt;1,NOT(ISBLANK(D3036)))</formula>
    </cfRule>
  </conditionalFormatting>
  <conditionalFormatting sqref="D3163:D3237">
    <cfRule type="expression" priority="26" aboveAverage="0" equalAverage="0" bottom="0" percent="0" rank="0" text="" dxfId="27">
      <formula>AND(COUNTIF($D$3163:$D$3237,D3163)&gt;1,NOT(ISBLANK(D3163)))</formula>
    </cfRule>
  </conditionalFormatting>
  <conditionalFormatting sqref="D3521:D3523">
    <cfRule type="expression" priority="27" aboveAverage="0" equalAverage="0" bottom="0" percent="0" rank="0" text="" dxfId="28">
      <formula>AND(COUNTIF($D$3521:$D$3523,D3521)&gt;1,NOT(ISBLANK(D3521)))</formula>
    </cfRule>
  </conditionalFormatting>
  <conditionalFormatting sqref="D3541:D3542">
    <cfRule type="expression" priority="28" aboveAverage="0" equalAverage="0" bottom="0" percent="0" rank="0" text="" dxfId="29">
      <formula>AND(COUNTIF($D$3541:$D$3542,D3541)&gt;1,NOT(ISBLANK(D3541)))</formula>
    </cfRule>
  </conditionalFormatting>
  <conditionalFormatting sqref="D3543:D3548">
    <cfRule type="expression" priority="29" aboveAverage="0" equalAverage="0" bottom="0" percent="0" rank="0" text="" dxfId="30">
      <formula>AND(COUNTIF($D$3543:$D$3548,D3543)&gt;1,NOT(ISBLANK(D3543)))</formula>
    </cfRule>
  </conditionalFormatting>
  <conditionalFormatting sqref="D3552:D3649">
    <cfRule type="expression" priority="30" aboveAverage="0" equalAverage="0" bottom="0" percent="0" rank="0" text="" dxfId="31">
      <formula>AND(COUNTIF($D$3552:$D$3649,D3552)&gt;1,NOT(ISBLANK(D3552)))</formula>
    </cfRule>
  </conditionalFormatting>
  <conditionalFormatting sqref="D3771:D3777">
    <cfRule type="expression" priority="31" aboveAverage="0" equalAverage="0" bottom="0" percent="0" rank="0" text="" dxfId="32">
      <formula>AND(COUNTIF($D$3771:$D$3777,D3771)&gt;1,NOT(ISBLANK(D3771)))</formula>
    </cfRule>
  </conditionalFormatting>
  <conditionalFormatting sqref="D3782:D3784">
    <cfRule type="expression" priority="32" aboveAverage="0" equalAverage="0" bottom="0" percent="0" rank="0" text="" dxfId="33">
      <formula>AND(COUNTIF($D$3782:$D$3784,D3782)&gt;1,NOT(ISBLANK(D3782)))</formula>
    </cfRule>
  </conditionalFormatting>
  <conditionalFormatting sqref="D880:D1003 C1004:C1023">
    <cfRule type="expression" priority="33" aboveAverage="0" equalAverage="0" bottom="0" percent="0" rank="0" text="" dxfId="34">
      <formula>AND(COUNTIF($D$880:$D$1003,D880)+COUNTIF($C$1004:$C$1023,D880)&gt;1,NOT(ISBLANK(D880)))</formula>
    </cfRule>
  </conditionalFormatting>
  <conditionalFormatting sqref="C1036:C1299 C1316:C1317">
    <cfRule type="expression" priority="34" aboveAverage="0" equalAverage="0" bottom="0" percent="0" rank="0" text="" dxfId="35">
      <formula>AND(COUNTIF($C$1036:$C$1299,C1036)+COUNTIF($C$1316:$C$1317,C1036)&gt;1,NOT(ISBLANK(C1036)))</formula>
    </cfRule>
  </conditionalFormatting>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2-03-10T03:1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381E84B9694B3A8E1FB5CC82E525BE</vt:lpwstr>
  </property>
  <property fmtid="{D5CDD505-2E9C-101B-9397-08002B2CF9AE}" pid="3" name="KSOProductBuildVer">
    <vt:lpwstr>2052-11.1.0.11365</vt:lpwstr>
  </property>
</Properties>
</file>