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0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5" uniqueCount="3267">
  <si>
    <t xml:space="preserve">附件</t>
  </si>
  <si>
    <r>
      <rPr>
        <sz val="26"/>
        <rFont val="宋体"/>
        <family val="0"/>
        <charset val="134"/>
      </rPr>
      <t xml:space="preserve">2022</t>
    </r>
    <r>
      <rPr>
        <sz val="26"/>
        <rFont val="Noto Sans"/>
        <family val="2"/>
      </rPr>
      <t xml:space="preserve">年职业技能等级认定补贴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身份证</t>
  </si>
  <si>
    <t xml:space="preserve">工种</t>
  </si>
  <si>
    <t xml:space="preserve">级别</t>
  </si>
  <si>
    <t xml:space="preserve">证书编号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王如丽</t>
  </si>
  <si>
    <t xml:space="preserve">女</t>
  </si>
  <si>
    <t xml:space="preserve">411224198608019021</t>
  </si>
  <si>
    <t xml:space="preserve">电子商务师</t>
  </si>
  <si>
    <t xml:space="preserve">三级</t>
  </si>
  <si>
    <t xml:space="preserve">S000041120004223000001</t>
  </si>
  <si>
    <t xml:space="preserve">李海花</t>
  </si>
  <si>
    <t xml:space="preserve">411224198208090726</t>
  </si>
  <si>
    <t xml:space="preserve">S000041120004223000002</t>
  </si>
  <si>
    <t xml:space="preserve">王学燕</t>
  </si>
  <si>
    <t xml:space="preserve">411224196503110743</t>
  </si>
  <si>
    <t xml:space="preserve">S000041120004223000003</t>
  </si>
  <si>
    <t xml:space="preserve">郭艳丽</t>
  </si>
  <si>
    <t xml:space="preserve">411224197504019000</t>
  </si>
  <si>
    <t xml:space="preserve">S000041120004223000004</t>
  </si>
  <si>
    <t xml:space="preserve">侯行粉</t>
  </si>
  <si>
    <t xml:space="preserve">41122419850816562X</t>
  </si>
  <si>
    <t xml:space="preserve">S000041120004223000005</t>
  </si>
  <si>
    <t xml:space="preserve">徐荣荣</t>
  </si>
  <si>
    <t xml:space="preserve">320724199303262185</t>
  </si>
  <si>
    <t xml:space="preserve">S000041120004223000006</t>
  </si>
  <si>
    <t xml:space="preserve">程淑红</t>
  </si>
  <si>
    <t xml:space="preserve">411224198208242427</t>
  </si>
  <si>
    <t xml:space="preserve">S000041120004223000007</t>
  </si>
  <si>
    <t xml:space="preserve">郭黎明</t>
  </si>
  <si>
    <t xml:space="preserve">男</t>
  </si>
  <si>
    <t xml:space="preserve">411224199602055616</t>
  </si>
  <si>
    <t xml:space="preserve">S000041120004223000008</t>
  </si>
  <si>
    <t xml:space="preserve">董志芳</t>
  </si>
  <si>
    <t xml:space="preserve">411224198703241448</t>
  </si>
  <si>
    <t xml:space="preserve">S000041120004223000009</t>
  </si>
  <si>
    <t xml:space="preserve">唐艳丽</t>
  </si>
  <si>
    <t xml:space="preserve">411224198608112429</t>
  </si>
  <si>
    <t xml:space="preserve">S000041120004223000010</t>
  </si>
  <si>
    <t xml:space="preserve">郭艳朋</t>
  </si>
  <si>
    <t xml:space="preserve">411224199009255641</t>
  </si>
  <si>
    <t xml:space="preserve">S000041120004223000011</t>
  </si>
  <si>
    <t xml:space="preserve">周艳飞</t>
  </si>
  <si>
    <t xml:space="preserve">411224198706120721</t>
  </si>
  <si>
    <t xml:space="preserve">S000041120004223000012</t>
  </si>
  <si>
    <t xml:space="preserve">范金丽</t>
  </si>
  <si>
    <t xml:space="preserve">411224198709165220</t>
  </si>
  <si>
    <t xml:space="preserve">S000041120004223000013</t>
  </si>
  <si>
    <t xml:space="preserve">张娜 </t>
  </si>
  <si>
    <t xml:space="preserve">41122419810707142X</t>
  </si>
  <si>
    <t xml:space="preserve">S000041120004223000014</t>
  </si>
  <si>
    <t xml:space="preserve">范来福</t>
  </si>
  <si>
    <t xml:space="preserve">411224197712187000</t>
  </si>
  <si>
    <t xml:space="preserve">S000041120004223000015</t>
  </si>
  <si>
    <t xml:space="preserve">武莹莹</t>
  </si>
  <si>
    <t xml:space="preserve">411224198404215645</t>
  </si>
  <si>
    <t xml:space="preserve">S000041120004223000016</t>
  </si>
  <si>
    <t xml:space="preserve">王鑫</t>
  </si>
  <si>
    <t xml:space="preserve">411224198905120000</t>
  </si>
  <si>
    <t xml:space="preserve">S000041120004223000017</t>
  </si>
  <si>
    <t xml:space="preserve">吴秋粉</t>
  </si>
  <si>
    <t xml:space="preserve">411224197708267124</t>
  </si>
  <si>
    <t xml:space="preserve">S000041120004223000018</t>
  </si>
  <si>
    <t xml:space="preserve">郭海丽</t>
  </si>
  <si>
    <t xml:space="preserve">411224199311210727</t>
  </si>
  <si>
    <t xml:space="preserve">S000041120004223000019</t>
  </si>
  <si>
    <t xml:space="preserve">王留粉 </t>
  </si>
  <si>
    <t xml:space="preserve">411224199009144220</t>
  </si>
  <si>
    <t xml:space="preserve">S000041120004223000020</t>
  </si>
  <si>
    <t xml:space="preserve">李巧云</t>
  </si>
  <si>
    <t xml:space="preserve">341125199110059867</t>
  </si>
  <si>
    <t xml:space="preserve">S000041120004223000021</t>
  </si>
  <si>
    <t xml:space="preserve">李萍</t>
  </si>
  <si>
    <t xml:space="preserve">411224198712085643</t>
  </si>
  <si>
    <t xml:space="preserve">S000041120004223000022</t>
  </si>
  <si>
    <t xml:space="preserve">聂花朵</t>
  </si>
  <si>
    <t xml:space="preserve">411224198002292824</t>
  </si>
  <si>
    <t xml:space="preserve">S000041120004223000023</t>
  </si>
  <si>
    <t xml:space="preserve">田军</t>
  </si>
  <si>
    <t xml:space="preserve">411224199210204221</t>
  </si>
  <si>
    <t xml:space="preserve">S000041120004223000024</t>
  </si>
  <si>
    <t xml:space="preserve">杜欣娟 </t>
  </si>
  <si>
    <t xml:space="preserve">411224199711020746</t>
  </si>
  <si>
    <t xml:space="preserve">S000041120004223000025</t>
  </si>
  <si>
    <t xml:space="preserve">唐鹏培</t>
  </si>
  <si>
    <t xml:space="preserve">411224199010092421</t>
  </si>
  <si>
    <t xml:space="preserve">S000041120004223000026</t>
  </si>
  <si>
    <t xml:space="preserve">瞿卢燕</t>
  </si>
  <si>
    <t xml:space="preserve">411224196801040042</t>
  </si>
  <si>
    <t xml:space="preserve">S000041120004223000027</t>
  </si>
  <si>
    <t xml:space="preserve">张淑娟 </t>
  </si>
  <si>
    <t xml:space="preserve">411224198906145624</t>
  </si>
  <si>
    <t xml:space="preserve">S000041120004223000028</t>
  </si>
  <si>
    <t xml:space="preserve">肖娟</t>
  </si>
  <si>
    <t xml:space="preserve">411224198612149048</t>
  </si>
  <si>
    <t xml:space="preserve">S000041120004223000029</t>
  </si>
  <si>
    <t xml:space="preserve">李朝阳</t>
  </si>
  <si>
    <t xml:space="preserve">411224199711057135</t>
  </si>
  <si>
    <t xml:space="preserve">S000041120004223000030</t>
  </si>
  <si>
    <t xml:space="preserve">李清方</t>
  </si>
  <si>
    <t xml:space="preserve">411224197104286463</t>
  </si>
  <si>
    <t xml:space="preserve">S000041120004223000031</t>
  </si>
  <si>
    <t xml:space="preserve">陈贝</t>
  </si>
  <si>
    <t xml:space="preserve">411224199305170749</t>
  </si>
  <si>
    <t xml:space="preserve">S000041120004223000032</t>
  </si>
  <si>
    <t xml:space="preserve">杜倩</t>
  </si>
  <si>
    <t xml:space="preserve">411224198607141420</t>
  </si>
  <si>
    <t xml:space="preserve">S000041120004223000033</t>
  </si>
  <si>
    <t xml:space="preserve">李艳娥</t>
  </si>
  <si>
    <t xml:space="preserve">411224197810100726</t>
  </si>
  <si>
    <t xml:space="preserve">S000041120004223000034</t>
  </si>
  <si>
    <t xml:space="preserve">赵小女</t>
  </si>
  <si>
    <t xml:space="preserve">411224199203017129</t>
  </si>
  <si>
    <t xml:space="preserve">S000041120004223000035</t>
  </si>
  <si>
    <t xml:space="preserve">马坤</t>
  </si>
  <si>
    <t xml:space="preserve">411224198802191431</t>
  </si>
  <si>
    <t xml:space="preserve">S000041120004223000036</t>
  </si>
  <si>
    <t xml:space="preserve">王馨</t>
  </si>
  <si>
    <t xml:space="preserve">411224199008281426</t>
  </si>
  <si>
    <t xml:space="preserve">S000041120004223000037</t>
  </si>
  <si>
    <t xml:space="preserve">岳献花</t>
  </si>
  <si>
    <t xml:space="preserve">41122419691202562X</t>
  </si>
  <si>
    <t xml:space="preserve">S000041120004223000038</t>
  </si>
  <si>
    <t xml:space="preserve">冯银良</t>
  </si>
  <si>
    <t xml:space="preserve">411224198404232111</t>
  </si>
  <si>
    <t xml:space="preserve">S000041120004223000039</t>
  </si>
  <si>
    <t xml:space="preserve">薛淑娥</t>
  </si>
  <si>
    <t xml:space="preserve">411224197001265264</t>
  </si>
  <si>
    <t xml:space="preserve">S000041120004223000040</t>
  </si>
  <si>
    <t xml:space="preserve">陈明洋</t>
  </si>
  <si>
    <t xml:space="preserve">41272219890609157X</t>
  </si>
  <si>
    <t xml:space="preserve">S000041120004223000041</t>
  </si>
  <si>
    <t xml:space="preserve">邵彬</t>
  </si>
  <si>
    <t xml:space="preserve">410105198509220197</t>
  </si>
  <si>
    <t xml:space="preserve">S000041120004223000042</t>
  </si>
  <si>
    <t xml:space="preserve">叶鑫</t>
  </si>
  <si>
    <t xml:space="preserve">410105199701160133</t>
  </si>
  <si>
    <t xml:space="preserve">S000041120004223000043</t>
  </si>
  <si>
    <t xml:space="preserve">张永上</t>
  </si>
  <si>
    <t xml:space="preserve">372925198205164972</t>
  </si>
  <si>
    <t xml:space="preserve">S000041120004223000044</t>
  </si>
  <si>
    <t xml:space="preserve">吴浩威</t>
  </si>
  <si>
    <t xml:space="preserve">411224199902177113</t>
  </si>
  <si>
    <t xml:space="preserve">S000041120004223000045</t>
  </si>
  <si>
    <t xml:space="preserve">曲帅宾</t>
  </si>
  <si>
    <t xml:space="preserve">41122419900312451X</t>
  </si>
  <si>
    <t xml:space="preserve">电工</t>
  </si>
  <si>
    <t xml:space="preserve">四级</t>
  </si>
  <si>
    <t xml:space="preserve">S000041120004224000001</t>
  </si>
  <si>
    <t xml:space="preserve">张红斌</t>
  </si>
  <si>
    <t xml:space="preserve">411224197212182418</t>
  </si>
  <si>
    <t xml:space="preserve">S000041120004224000002</t>
  </si>
  <si>
    <t xml:space="preserve">张智全</t>
  </si>
  <si>
    <t xml:space="preserve">411224197912132112</t>
  </si>
  <si>
    <t xml:space="preserve">S000041120004224000003</t>
  </si>
  <si>
    <t xml:space="preserve">樊智源</t>
  </si>
  <si>
    <t xml:space="preserve">411224199112282111</t>
  </si>
  <si>
    <t xml:space="preserve">S000041120004224000004</t>
  </si>
  <si>
    <t xml:space="preserve">李文国</t>
  </si>
  <si>
    <t xml:space="preserve">411224197206191430</t>
  </si>
  <si>
    <t xml:space="preserve">S000041120004224000005</t>
  </si>
  <si>
    <t xml:space="preserve">赵贵平</t>
  </si>
  <si>
    <t xml:space="preserve">411224199706232111</t>
  </si>
  <si>
    <t xml:space="preserve">S000041120004224000006</t>
  </si>
  <si>
    <t xml:space="preserve">莫伟山</t>
  </si>
  <si>
    <t xml:space="preserve">411224198001302410</t>
  </si>
  <si>
    <t xml:space="preserve">S000041120004224000007</t>
  </si>
  <si>
    <t xml:space="preserve">郑丙方</t>
  </si>
  <si>
    <t xml:space="preserve">411224197104281451</t>
  </si>
  <si>
    <t xml:space="preserve">S000041120004224000008</t>
  </si>
  <si>
    <t xml:space="preserve">韩海军</t>
  </si>
  <si>
    <t xml:space="preserve">411224197910042113</t>
  </si>
  <si>
    <t xml:space="preserve">S000041120004224000009</t>
  </si>
  <si>
    <t xml:space="preserve">张青波</t>
  </si>
  <si>
    <t xml:space="preserve">411224198303051418</t>
  </si>
  <si>
    <t xml:space="preserve">S000041120004224000010</t>
  </si>
  <si>
    <t xml:space="preserve">温亚东</t>
  </si>
  <si>
    <t xml:space="preserve">411224198509253218</t>
  </si>
  <si>
    <t xml:space="preserve">S000041120004224000011</t>
  </si>
  <si>
    <t xml:space="preserve">张涛</t>
  </si>
  <si>
    <t xml:space="preserve">41122419930718241X</t>
  </si>
  <si>
    <t xml:space="preserve">S000041120004224000012</t>
  </si>
  <si>
    <t xml:space="preserve">莫彦川</t>
  </si>
  <si>
    <t xml:space="preserve">411224198103192814</t>
  </si>
  <si>
    <t xml:space="preserve">S000041120004224000013</t>
  </si>
  <si>
    <t xml:space="preserve">张双林</t>
  </si>
  <si>
    <t xml:space="preserve">411224196307132435</t>
  </si>
  <si>
    <t xml:space="preserve">S000041120004224000014</t>
  </si>
  <si>
    <t xml:space="preserve">王四新</t>
  </si>
  <si>
    <t xml:space="preserve">411224196604240731</t>
  </si>
  <si>
    <t xml:space="preserve">S000041120004224000015</t>
  </si>
  <si>
    <t xml:space="preserve">赵成虎</t>
  </si>
  <si>
    <t xml:space="preserve">41122419730820145X</t>
  </si>
  <si>
    <t xml:space="preserve">S000041120004224000016</t>
  </si>
  <si>
    <t xml:space="preserve">吕少伟</t>
  </si>
  <si>
    <t xml:space="preserve">41122419910322071X</t>
  </si>
  <si>
    <t xml:space="preserve">S000041120004224000017</t>
  </si>
  <si>
    <t xml:space="preserve">杨胜伟</t>
  </si>
  <si>
    <t xml:space="preserve">411224198006078112</t>
  </si>
  <si>
    <t xml:space="preserve">S000041120004224000018</t>
  </si>
  <si>
    <t xml:space="preserve">段书民</t>
  </si>
  <si>
    <t xml:space="preserve">41122419790228645X</t>
  </si>
  <si>
    <t xml:space="preserve">S000041120004224000019</t>
  </si>
  <si>
    <t xml:space="preserve">禹海涛</t>
  </si>
  <si>
    <t xml:space="preserve">411224198502053539</t>
  </si>
  <si>
    <t xml:space="preserve">S000041120004224000020</t>
  </si>
  <si>
    <t xml:space="preserve">尤磊</t>
  </si>
  <si>
    <t xml:space="preserve">411224199006138511</t>
  </si>
  <si>
    <t xml:space="preserve">S000041120004224000021</t>
  </si>
  <si>
    <t xml:space="preserve">乔刚刚</t>
  </si>
  <si>
    <t xml:space="preserve">411224198403028514</t>
  </si>
  <si>
    <t xml:space="preserve">S000041120004224000022</t>
  </si>
  <si>
    <t xml:space="preserve">李锦秀</t>
  </si>
  <si>
    <t xml:space="preserve">411224198808255213</t>
  </si>
  <si>
    <t xml:space="preserve">S000041120004224000023</t>
  </si>
  <si>
    <t xml:space="preserve">张会玲</t>
  </si>
  <si>
    <t xml:space="preserve">411224197009057144</t>
  </si>
  <si>
    <t xml:space="preserve">脊柱按摩师</t>
  </si>
  <si>
    <t xml:space="preserve">S000041120004224000024</t>
  </si>
  <si>
    <t xml:space="preserve">邓潘群</t>
  </si>
  <si>
    <t xml:space="preserve">411224196612015243</t>
  </si>
  <si>
    <t xml:space="preserve">S000041120004224000025</t>
  </si>
  <si>
    <t xml:space="preserve">杨娜娜</t>
  </si>
  <si>
    <t xml:space="preserve">411224198703105622</t>
  </si>
  <si>
    <t xml:space="preserve">S000041120004224000026</t>
  </si>
  <si>
    <t xml:space="preserve">薛振梅</t>
  </si>
  <si>
    <t xml:space="preserve">411224197809123840</t>
  </si>
  <si>
    <t xml:space="preserve">S000041120004224000027</t>
  </si>
  <si>
    <t xml:space="preserve">李窗民</t>
  </si>
  <si>
    <t xml:space="preserve">411224198210105624</t>
  </si>
  <si>
    <t xml:space="preserve">S000041120004224000029</t>
  </si>
  <si>
    <t xml:space="preserve">秦卢英</t>
  </si>
  <si>
    <t xml:space="preserve">411224197504169063</t>
  </si>
  <si>
    <t xml:space="preserve">S000041120004224000030</t>
  </si>
  <si>
    <t xml:space="preserve">董海梅</t>
  </si>
  <si>
    <t xml:space="preserve">411224197105293825</t>
  </si>
  <si>
    <t xml:space="preserve">S000041120004224000031</t>
  </si>
  <si>
    <t xml:space="preserve">张红彩</t>
  </si>
  <si>
    <t xml:space="preserve">411224197101175223</t>
  </si>
  <si>
    <t xml:space="preserve">S000041120004224000032</t>
  </si>
  <si>
    <t xml:space="preserve">刘月仙</t>
  </si>
  <si>
    <t xml:space="preserve">411224198410294829</t>
  </si>
  <si>
    <t xml:space="preserve">S000041120004224000033</t>
  </si>
  <si>
    <t xml:space="preserve">刘小黑</t>
  </si>
  <si>
    <t xml:space="preserve">41122419691013526X</t>
  </si>
  <si>
    <t xml:space="preserve">S000041120004224000034</t>
  </si>
  <si>
    <t xml:space="preserve">杜鹃</t>
  </si>
  <si>
    <t xml:space="preserve">411224199907035624</t>
  </si>
  <si>
    <t xml:space="preserve">S000041120004224000035</t>
  </si>
  <si>
    <t xml:space="preserve">王建春</t>
  </si>
  <si>
    <t xml:space="preserve">411224197401209026</t>
  </si>
  <si>
    <t xml:space="preserve">S000041120004224000036</t>
  </si>
  <si>
    <t xml:space="preserve">张花平 </t>
  </si>
  <si>
    <t xml:space="preserve">411224198101077126</t>
  </si>
  <si>
    <t xml:space="preserve">S000041120004224000037</t>
  </si>
  <si>
    <t xml:space="preserve">邵现铃</t>
  </si>
  <si>
    <t xml:space="preserve">411224198711284229</t>
  </si>
  <si>
    <t xml:space="preserve">S000041120004224000038</t>
  </si>
  <si>
    <t xml:space="preserve">宋润玲</t>
  </si>
  <si>
    <t xml:space="preserve">411224197611039029</t>
  </si>
  <si>
    <t xml:space="preserve">S000041120004224000039</t>
  </si>
  <si>
    <t xml:space="preserve">任兰杰</t>
  </si>
  <si>
    <t xml:space="preserve">410621198106285022</t>
  </si>
  <si>
    <t xml:space="preserve">S000041120004224000040</t>
  </si>
  <si>
    <t xml:space="preserve">吴月会</t>
  </si>
  <si>
    <t xml:space="preserve">612522198207023347</t>
  </si>
  <si>
    <t xml:space="preserve">S000041120004224000041</t>
  </si>
  <si>
    <t xml:space="preserve">张建亭</t>
  </si>
  <si>
    <t xml:space="preserve">411224197405019043</t>
  </si>
  <si>
    <t xml:space="preserve">S000041120004224000042</t>
  </si>
  <si>
    <t xml:space="preserve">狄冬梅</t>
  </si>
  <si>
    <t xml:space="preserve">411224198412275621</t>
  </si>
  <si>
    <t xml:space="preserve">S000041120004224000043</t>
  </si>
  <si>
    <t xml:space="preserve">董海苗</t>
  </si>
  <si>
    <t xml:space="preserve">41122419781122902X</t>
  </si>
  <si>
    <t xml:space="preserve">S000041120004224000044</t>
  </si>
  <si>
    <t xml:space="preserve">李小彩</t>
  </si>
  <si>
    <t xml:space="preserve">411224196902160764</t>
  </si>
  <si>
    <t xml:space="preserve">S000041120004224000045</t>
  </si>
  <si>
    <t xml:space="preserve">王明荣</t>
  </si>
  <si>
    <t xml:space="preserve">411224198206097123</t>
  </si>
  <si>
    <t xml:space="preserve">S000041120004224000046</t>
  </si>
  <si>
    <t xml:space="preserve">崔金玲</t>
  </si>
  <si>
    <t xml:space="preserve">411224198212237129</t>
  </si>
  <si>
    <t xml:space="preserve">S000041120004224000047</t>
  </si>
  <si>
    <t xml:space="preserve">张高红</t>
  </si>
  <si>
    <t xml:space="preserve">411224197709107122</t>
  </si>
  <si>
    <t xml:space="preserve">S000041120004224000048</t>
  </si>
  <si>
    <t xml:space="preserve">勾丛粉</t>
  </si>
  <si>
    <t xml:space="preserve">411224197102099023</t>
  </si>
  <si>
    <t xml:space="preserve">S000041120004224000049</t>
  </si>
  <si>
    <t xml:space="preserve">樊改红</t>
  </si>
  <si>
    <t xml:space="preserve">411224197308172425</t>
  </si>
  <si>
    <t xml:space="preserve">S000041120004224000050</t>
  </si>
  <si>
    <t xml:space="preserve">崔桂芹</t>
  </si>
  <si>
    <t xml:space="preserve">411224196805142820</t>
  </si>
  <si>
    <t xml:space="preserve">S000041120004224000051</t>
  </si>
  <si>
    <t xml:space="preserve">杨红霞</t>
  </si>
  <si>
    <t xml:space="preserve">411224197604217122</t>
  </si>
  <si>
    <t xml:space="preserve">S000041120004224000052</t>
  </si>
  <si>
    <t xml:space="preserve">杨芹朋</t>
  </si>
  <si>
    <t xml:space="preserve">411224196604119026</t>
  </si>
  <si>
    <t xml:space="preserve">S000041120004224000053</t>
  </si>
  <si>
    <t xml:space="preserve">侯国庆</t>
  </si>
  <si>
    <t xml:space="preserve">411224197310010716</t>
  </si>
  <si>
    <t xml:space="preserve">S000041120004224000054</t>
  </si>
  <si>
    <t xml:space="preserve">宋献花</t>
  </si>
  <si>
    <t xml:space="preserve">41122419800217326X</t>
  </si>
  <si>
    <t xml:space="preserve">S000041120004224000055</t>
  </si>
  <si>
    <t xml:space="preserve">赵聪勇</t>
  </si>
  <si>
    <t xml:space="preserve">41122419750820716X</t>
  </si>
  <si>
    <t xml:space="preserve">S000041120004224000056</t>
  </si>
  <si>
    <t xml:space="preserve">常花群</t>
  </si>
  <si>
    <t xml:space="preserve">411224197603211423</t>
  </si>
  <si>
    <t xml:space="preserve">S000041120004224000057</t>
  </si>
  <si>
    <t xml:space="preserve">赵彩鹏</t>
  </si>
  <si>
    <t xml:space="preserve">411224198010182422</t>
  </si>
  <si>
    <t xml:space="preserve">S000041120004224000058</t>
  </si>
  <si>
    <t xml:space="preserve">刘润月</t>
  </si>
  <si>
    <t xml:space="preserve">411224197405284824</t>
  </si>
  <si>
    <t xml:space="preserve">S000041120004224000059</t>
  </si>
  <si>
    <t xml:space="preserve">宋书平</t>
  </si>
  <si>
    <t xml:space="preserve">411224197002144819</t>
  </si>
  <si>
    <t xml:space="preserve">S000041120004224000060</t>
  </si>
  <si>
    <t xml:space="preserve">杨秀芹</t>
  </si>
  <si>
    <t xml:space="preserve">411224196909243220</t>
  </si>
  <si>
    <t xml:space="preserve">S000041120004224000061</t>
  </si>
  <si>
    <t xml:space="preserve">王瑞</t>
  </si>
  <si>
    <t xml:space="preserve">411224198811149024</t>
  </si>
  <si>
    <t xml:space="preserve">S000041120004224000062</t>
  </si>
  <si>
    <t xml:space="preserve">张秀荣</t>
  </si>
  <si>
    <t xml:space="preserve">411224197004281462</t>
  </si>
  <si>
    <t xml:space="preserve">S000041120004224000063</t>
  </si>
  <si>
    <t xml:space="preserve">崔改芹</t>
  </si>
  <si>
    <t xml:space="preserve">411224197502025621</t>
  </si>
  <si>
    <t xml:space="preserve">S000041120004224000064</t>
  </si>
  <si>
    <t xml:space="preserve">王小红</t>
  </si>
  <si>
    <t xml:space="preserve">411224197603223221</t>
  </si>
  <si>
    <t xml:space="preserve">S000041120004224000065</t>
  </si>
  <si>
    <t xml:space="preserve">赵菊花 </t>
  </si>
  <si>
    <t xml:space="preserve">411224196901229029</t>
  </si>
  <si>
    <t xml:space="preserve">S000041120004224000066</t>
  </si>
  <si>
    <t xml:space="preserve">宋会花</t>
  </si>
  <si>
    <t xml:space="preserve">41122419781029142X</t>
  </si>
  <si>
    <t xml:space="preserve">S000041120004224000067</t>
  </si>
  <si>
    <t xml:space="preserve">王凤</t>
  </si>
  <si>
    <t xml:space="preserve">52242319850707564X</t>
  </si>
  <si>
    <t xml:space="preserve">S000041120004224000068</t>
  </si>
  <si>
    <t xml:space="preserve">张小扣</t>
  </si>
  <si>
    <t xml:space="preserve">411224197709165648</t>
  </si>
  <si>
    <t xml:space="preserve">S000041120004224000069</t>
  </si>
  <si>
    <t xml:space="preserve">王瑞丽</t>
  </si>
  <si>
    <t xml:space="preserve">411224197303175627</t>
  </si>
  <si>
    <t xml:space="preserve">S000041120004224000070</t>
  </si>
  <si>
    <t xml:space="preserve">金玉红</t>
  </si>
  <si>
    <t xml:space="preserve">411224197311193227</t>
  </si>
  <si>
    <t xml:space="preserve">S000041120004224000071</t>
  </si>
  <si>
    <t xml:space="preserve">司新爱</t>
  </si>
  <si>
    <t xml:space="preserve">411224197410072826</t>
  </si>
  <si>
    <t xml:space="preserve">S000041120004224000072</t>
  </si>
  <si>
    <t xml:space="preserve">王舒凤</t>
  </si>
  <si>
    <t xml:space="preserve">411224200006221425</t>
  </si>
  <si>
    <t xml:space="preserve">S000041120004224000073</t>
  </si>
  <si>
    <t xml:space="preserve">寇佩君</t>
  </si>
  <si>
    <t xml:space="preserve">411224197311025629</t>
  </si>
  <si>
    <t xml:space="preserve">S000041120004224000074</t>
  </si>
  <si>
    <t xml:space="preserve">刘小爱</t>
  </si>
  <si>
    <t xml:space="preserve">411224197310296427</t>
  </si>
  <si>
    <t xml:space="preserve">S000041120004224000075</t>
  </si>
  <si>
    <t xml:space="preserve">贠丽娟</t>
  </si>
  <si>
    <t xml:space="preserve">411224199711251421</t>
  </si>
  <si>
    <t xml:space="preserve">S000041120004224000076</t>
  </si>
  <si>
    <t xml:space="preserve">韩苏叶</t>
  </si>
  <si>
    <t xml:space="preserve">411224198705175245</t>
  </si>
  <si>
    <t xml:space="preserve">S000041120004224000077</t>
  </si>
  <si>
    <t xml:space="preserve">贠晓静</t>
  </si>
  <si>
    <t xml:space="preserve">411224199110278127</t>
  </si>
  <si>
    <t xml:space="preserve">S000041120004224000078</t>
  </si>
  <si>
    <t xml:space="preserve">孟峰娜</t>
  </si>
  <si>
    <t xml:space="preserve">411224198908175624</t>
  </si>
  <si>
    <t xml:space="preserve">S000041120004224000079</t>
  </si>
  <si>
    <t xml:space="preserve">王天汉</t>
  </si>
  <si>
    <t xml:space="preserve">411224196912211457</t>
  </si>
  <si>
    <t xml:space="preserve">S000041120004224000080</t>
  </si>
  <si>
    <t xml:space="preserve">马小霞 </t>
  </si>
  <si>
    <t xml:space="preserve">411224198605116424</t>
  </si>
  <si>
    <t xml:space="preserve">S000041120004224000082</t>
  </si>
  <si>
    <t xml:space="preserve">王建丽</t>
  </si>
  <si>
    <t xml:space="preserve">411224198902036463</t>
  </si>
  <si>
    <t xml:space="preserve">S000041120004224000083</t>
  </si>
  <si>
    <t xml:space="preserve">申陈粉</t>
  </si>
  <si>
    <t xml:space="preserve">411224198309091429</t>
  </si>
  <si>
    <t xml:space="preserve">S000041120004224000084</t>
  </si>
  <si>
    <t xml:space="preserve">陈伟</t>
  </si>
  <si>
    <t xml:space="preserve">411224198402165242</t>
  </si>
  <si>
    <t xml:space="preserve">S000041120004224000085</t>
  </si>
  <si>
    <t xml:space="preserve">张文平 </t>
  </si>
  <si>
    <t xml:space="preserve">41122419680816382X</t>
  </si>
  <si>
    <t xml:space="preserve">S000041120004224000086</t>
  </si>
  <si>
    <t xml:space="preserve">赵枝梅</t>
  </si>
  <si>
    <t xml:space="preserve">411224197006157123</t>
  </si>
  <si>
    <t xml:space="preserve">S000041120004224000087</t>
  </si>
  <si>
    <t xml:space="preserve">张金峰</t>
  </si>
  <si>
    <t xml:space="preserve">411224198612017133</t>
  </si>
  <si>
    <t xml:space="preserve">S000041120004224000088</t>
  </si>
  <si>
    <t xml:space="preserve">周春华</t>
  </si>
  <si>
    <t xml:space="preserve">452322198003293029</t>
  </si>
  <si>
    <t xml:space="preserve">S000041120004224000089</t>
  </si>
  <si>
    <t xml:space="preserve">张小九</t>
  </si>
  <si>
    <t xml:space="preserve">411224197006067128</t>
  </si>
  <si>
    <t xml:space="preserve">S000041120004224000090</t>
  </si>
  <si>
    <t xml:space="preserve">李丹丹</t>
  </si>
  <si>
    <t xml:space="preserve">411224199603167142</t>
  </si>
  <si>
    <t xml:space="preserve">S000041120004224000091</t>
  </si>
  <si>
    <t xml:space="preserve">雷桂兰</t>
  </si>
  <si>
    <t xml:space="preserve">411224197403063884</t>
  </si>
  <si>
    <t xml:space="preserve">S000041120004224000092</t>
  </si>
  <si>
    <t xml:space="preserve">张斌</t>
  </si>
  <si>
    <t xml:space="preserve">411224198906110739</t>
  </si>
  <si>
    <t xml:space="preserve">S000041120004224000093</t>
  </si>
  <si>
    <t xml:space="preserve">范秀云 </t>
  </si>
  <si>
    <t xml:space="preserve">411224196804050721</t>
  </si>
  <si>
    <t xml:space="preserve">S000041120004224000094</t>
  </si>
  <si>
    <t xml:space="preserve">尚淑蓬</t>
  </si>
  <si>
    <t xml:space="preserve">411224196502017125</t>
  </si>
  <si>
    <t xml:space="preserve">S000041120004224000095</t>
  </si>
  <si>
    <t xml:space="preserve">王银玲</t>
  </si>
  <si>
    <t xml:space="preserve">411224196808169025</t>
  </si>
  <si>
    <t xml:space="preserve">S000041120004224000096</t>
  </si>
  <si>
    <t xml:space="preserve">茹彩霞</t>
  </si>
  <si>
    <t xml:space="preserve">411224198106054820</t>
  </si>
  <si>
    <t xml:space="preserve">S000041120004224000097</t>
  </si>
  <si>
    <t xml:space="preserve">刘久平</t>
  </si>
  <si>
    <t xml:space="preserve">411224197508192113</t>
  </si>
  <si>
    <t xml:space="preserve">S000041120004224000098</t>
  </si>
  <si>
    <t xml:space="preserve">秦玉娜</t>
  </si>
  <si>
    <t xml:space="preserve">411224198403297124</t>
  </si>
  <si>
    <t xml:space="preserve">S000041120004224000099</t>
  </si>
  <si>
    <t xml:space="preserve">郝芳</t>
  </si>
  <si>
    <t xml:space="preserve">411224198203040025</t>
  </si>
  <si>
    <t xml:space="preserve">S000041120004224000100</t>
  </si>
  <si>
    <t xml:space="preserve">叶娇娇</t>
  </si>
  <si>
    <t xml:space="preserve">130728199307172523</t>
  </si>
  <si>
    <t xml:space="preserve">保育师</t>
  </si>
  <si>
    <t xml:space="preserve">S000041120004224000101</t>
  </si>
  <si>
    <t xml:space="preserve">郜丽娟</t>
  </si>
  <si>
    <t xml:space="preserve">411224199012099520</t>
  </si>
  <si>
    <t xml:space="preserve">S000041120004224000102</t>
  </si>
  <si>
    <t xml:space="preserve">刘小丽</t>
  </si>
  <si>
    <t xml:space="preserve">411224199005053225</t>
  </si>
  <si>
    <t xml:space="preserve">S000041120004224000103</t>
  </si>
  <si>
    <t xml:space="preserve">尚春裕</t>
  </si>
  <si>
    <t xml:space="preserve">411224197909140023</t>
  </si>
  <si>
    <t xml:space="preserve">S000041120004224000104</t>
  </si>
  <si>
    <t xml:space="preserve">宋春红</t>
  </si>
  <si>
    <t xml:space="preserve">411224198810222429</t>
  </si>
  <si>
    <t xml:space="preserve">S000041120004224000105</t>
  </si>
  <si>
    <t xml:space="preserve">卫艳芳</t>
  </si>
  <si>
    <t xml:space="preserve">411224199411160720</t>
  </si>
  <si>
    <t xml:space="preserve">S000041120004224000106</t>
  </si>
  <si>
    <t xml:space="preserve">吴东朋</t>
  </si>
  <si>
    <t xml:space="preserve">41122419851114212X</t>
  </si>
  <si>
    <t xml:space="preserve">S000041120004224000107</t>
  </si>
  <si>
    <t xml:space="preserve">白锁迎</t>
  </si>
  <si>
    <t xml:space="preserve">411224197402095622</t>
  </si>
  <si>
    <t xml:space="preserve">S000041120004224000108</t>
  </si>
  <si>
    <t xml:space="preserve">代红梅</t>
  </si>
  <si>
    <t xml:space="preserve">411224196811040425</t>
  </si>
  <si>
    <t xml:space="preserve">S000041120004224000109</t>
  </si>
  <si>
    <t xml:space="preserve">李霞飞</t>
  </si>
  <si>
    <t xml:space="preserve">411224199202257147</t>
  </si>
  <si>
    <t xml:space="preserve">S000041120004224000110</t>
  </si>
  <si>
    <t xml:space="preserve">骆春娥</t>
  </si>
  <si>
    <t xml:space="preserve">411224196705060422</t>
  </si>
  <si>
    <t xml:space="preserve">S000041120004224000111</t>
  </si>
  <si>
    <t xml:space="preserve">揣相冬</t>
  </si>
  <si>
    <t xml:space="preserve">411224197709190747</t>
  </si>
  <si>
    <t xml:space="preserve">S000041120004224000112</t>
  </si>
  <si>
    <t xml:space="preserve">董彩霞</t>
  </si>
  <si>
    <t xml:space="preserve">41122419811215852X</t>
  </si>
  <si>
    <t xml:space="preserve">S000041120004224000113</t>
  </si>
  <si>
    <t xml:space="preserve">高丽丽</t>
  </si>
  <si>
    <t xml:space="preserve">411224198402130023</t>
  </si>
  <si>
    <t xml:space="preserve">S000041120004224000114</t>
  </si>
  <si>
    <t xml:space="preserve">陆玉梅</t>
  </si>
  <si>
    <t xml:space="preserve">612326198302045426</t>
  </si>
  <si>
    <t xml:space="preserve">S000041120004224000115</t>
  </si>
  <si>
    <t xml:space="preserve">倪海燕</t>
  </si>
  <si>
    <t xml:space="preserve">411224198309058127</t>
  </si>
  <si>
    <t xml:space="preserve">S000041120004224000116</t>
  </si>
  <si>
    <t xml:space="preserve">常艳慧</t>
  </si>
  <si>
    <t xml:space="preserve">411224199107177149</t>
  </si>
  <si>
    <t xml:space="preserve">S000041120004224000117</t>
  </si>
  <si>
    <t xml:space="preserve">高青娥</t>
  </si>
  <si>
    <t xml:space="preserve">411224197606277161</t>
  </si>
  <si>
    <t xml:space="preserve">S000041120004224000118</t>
  </si>
  <si>
    <t xml:space="preserve">刘小娜</t>
  </si>
  <si>
    <t xml:space="preserve">41122419720629902X</t>
  </si>
  <si>
    <t xml:space="preserve">S000041120004224000119</t>
  </si>
  <si>
    <t xml:space="preserve">王群燕</t>
  </si>
  <si>
    <t xml:space="preserve">411224198809062122</t>
  </si>
  <si>
    <t xml:space="preserve">S000041120004224000120</t>
  </si>
  <si>
    <t xml:space="preserve">王娅丹</t>
  </si>
  <si>
    <t xml:space="preserve">411282198406292322</t>
  </si>
  <si>
    <t xml:space="preserve">S000041120004224000121</t>
  </si>
  <si>
    <t xml:space="preserve">吴丽丽</t>
  </si>
  <si>
    <t xml:space="preserve">411224199303188523</t>
  </si>
  <si>
    <t xml:space="preserve">S000041120004224000122</t>
  </si>
  <si>
    <t xml:space="preserve">杨淑萍</t>
  </si>
  <si>
    <t xml:space="preserve">411224198801021465</t>
  </si>
  <si>
    <t xml:space="preserve">S000041120004224000123</t>
  </si>
  <si>
    <t xml:space="preserve">赵丽娜</t>
  </si>
  <si>
    <t xml:space="preserve">411224199108080728</t>
  </si>
  <si>
    <t xml:space="preserve">S000041120004224000124</t>
  </si>
  <si>
    <t xml:space="preserve">倪艳娥</t>
  </si>
  <si>
    <t xml:space="preserve">411224198609278121</t>
  </si>
  <si>
    <t xml:space="preserve">S000041120004224000125</t>
  </si>
  <si>
    <t xml:space="preserve">卫兰芳</t>
  </si>
  <si>
    <t xml:space="preserve">411224200011299542</t>
  </si>
  <si>
    <t xml:space="preserve">五级</t>
  </si>
  <si>
    <t xml:space="preserve">S000041120004225000001</t>
  </si>
  <si>
    <t xml:space="preserve">阴雪锋</t>
  </si>
  <si>
    <t xml:space="preserve">411224199002168510</t>
  </si>
  <si>
    <t xml:space="preserve">S000041120004224000126</t>
  </si>
  <si>
    <t xml:space="preserve">张学良</t>
  </si>
  <si>
    <t xml:space="preserve">411224199110038510</t>
  </si>
  <si>
    <t xml:space="preserve">S000041120004224000127</t>
  </si>
  <si>
    <t xml:space="preserve">刘杰 </t>
  </si>
  <si>
    <t xml:space="preserve">411224199010108518</t>
  </si>
  <si>
    <t xml:space="preserve">S000041120004224000128</t>
  </si>
  <si>
    <t xml:space="preserve">张国锋</t>
  </si>
  <si>
    <t xml:space="preserve">411224199004268531</t>
  </si>
  <si>
    <t xml:space="preserve">S000041120004224000129</t>
  </si>
  <si>
    <t xml:space="preserve">焦国卫</t>
  </si>
  <si>
    <t xml:space="preserve">411224198811168516</t>
  </si>
  <si>
    <t xml:space="preserve">S000041120004224000130</t>
  </si>
  <si>
    <t xml:space="preserve">苗林</t>
  </si>
  <si>
    <t xml:space="preserve">411224199011088512</t>
  </si>
  <si>
    <t xml:space="preserve">S000041120004224000131</t>
  </si>
  <si>
    <t xml:space="preserve">马俊生</t>
  </si>
  <si>
    <t xml:space="preserve">411224199004108538</t>
  </si>
  <si>
    <t xml:space="preserve">S000041120004224000132</t>
  </si>
  <si>
    <t xml:space="preserve">宋小国</t>
  </si>
  <si>
    <t xml:space="preserve">411224198602244818</t>
  </si>
  <si>
    <t xml:space="preserve">S000041120004224000133</t>
  </si>
  <si>
    <t xml:space="preserve">黄军衡</t>
  </si>
  <si>
    <t xml:space="preserve">411224198808242412</t>
  </si>
  <si>
    <t xml:space="preserve">S000041120004224000134</t>
  </si>
  <si>
    <t xml:space="preserve">雷从军</t>
  </si>
  <si>
    <t xml:space="preserve">411224196711246493</t>
  </si>
  <si>
    <t xml:space="preserve">S000041120004224000135</t>
  </si>
  <si>
    <t xml:space="preserve">光军宝</t>
  </si>
  <si>
    <t xml:space="preserve">411224198709279017</t>
  </si>
  <si>
    <t xml:space="preserve">S000041120004224000136</t>
  </si>
  <si>
    <t xml:space="preserve">任建江</t>
  </si>
  <si>
    <t xml:space="preserve">411224198303072139</t>
  </si>
  <si>
    <t xml:space="preserve">S000041120004224000137</t>
  </si>
  <si>
    <t xml:space="preserve">莫怀良</t>
  </si>
  <si>
    <t xml:space="preserve">411224197004092418</t>
  </si>
  <si>
    <t xml:space="preserve">S000041120004224000138</t>
  </si>
  <si>
    <t xml:space="preserve">李广飞</t>
  </si>
  <si>
    <t xml:space="preserve">411224199009256417</t>
  </si>
  <si>
    <t xml:space="preserve">S000041120004224000139</t>
  </si>
  <si>
    <t xml:space="preserve">何伟良</t>
  </si>
  <si>
    <t xml:space="preserve">411224199107287110</t>
  </si>
  <si>
    <t xml:space="preserve">S000041120004224000140</t>
  </si>
  <si>
    <t xml:space="preserve">梁龙朝</t>
  </si>
  <si>
    <t xml:space="preserve">411224198801234217</t>
  </si>
  <si>
    <t xml:space="preserve">S000041120004224000141</t>
  </si>
  <si>
    <t xml:space="preserve">程小红</t>
  </si>
  <si>
    <t xml:space="preserve">411224196612018516</t>
  </si>
  <si>
    <t xml:space="preserve">S000041120004224000142</t>
  </si>
  <si>
    <t xml:space="preserve">崔永</t>
  </si>
  <si>
    <t xml:space="preserve">411224198910112817</t>
  </si>
  <si>
    <t xml:space="preserve">S000041120004224000143</t>
  </si>
  <si>
    <t xml:space="preserve">李光峰</t>
  </si>
  <si>
    <t xml:space="preserve">411224198804116419</t>
  </si>
  <si>
    <t xml:space="preserve">S000041120004224000144</t>
  </si>
  <si>
    <t xml:space="preserve">樊长付</t>
  </si>
  <si>
    <t xml:space="preserve">411224196910092431</t>
  </si>
  <si>
    <t xml:space="preserve">S000041120004224000145</t>
  </si>
  <si>
    <t xml:space="preserve">曹高峰</t>
  </si>
  <si>
    <t xml:space="preserve">411224197006152410</t>
  </si>
  <si>
    <t xml:space="preserve">S000041120004224000146</t>
  </si>
  <si>
    <t xml:space="preserve">郭金生</t>
  </si>
  <si>
    <t xml:space="preserve">411224197009202137</t>
  </si>
  <si>
    <t xml:space="preserve">S000041120004224000147</t>
  </si>
  <si>
    <t xml:space="preserve">张小锋</t>
  </si>
  <si>
    <t xml:space="preserve">411224197804084811</t>
  </si>
  <si>
    <t xml:space="preserve">S000041120004224000148</t>
  </si>
  <si>
    <t xml:space="preserve">宋赵峰</t>
  </si>
  <si>
    <t xml:space="preserve">411224198609274817</t>
  </si>
  <si>
    <t xml:space="preserve">S000041120004224000149</t>
  </si>
  <si>
    <t xml:space="preserve">冯海花</t>
  </si>
  <si>
    <t xml:space="preserve">411224197303297122</t>
  </si>
  <si>
    <t xml:space="preserve">家务服务员</t>
  </si>
  <si>
    <t xml:space="preserve">S000041120004224000150</t>
  </si>
  <si>
    <t xml:space="preserve">张精俐</t>
  </si>
  <si>
    <t xml:space="preserve">411224196609200720</t>
  </si>
  <si>
    <t xml:space="preserve">S000041120004224000151</t>
  </si>
  <si>
    <t xml:space="preserve">张月爱</t>
  </si>
  <si>
    <t xml:space="preserve">411224197002118127</t>
  </si>
  <si>
    <t xml:space="preserve">S000041120004224000152</t>
  </si>
  <si>
    <t xml:space="preserve">安双苗</t>
  </si>
  <si>
    <t xml:space="preserve">41122419740725002X</t>
  </si>
  <si>
    <t xml:space="preserve">S000041120004224000153</t>
  </si>
  <si>
    <t xml:space="preserve">贾丰卫</t>
  </si>
  <si>
    <t xml:space="preserve">410324198001162520</t>
  </si>
  <si>
    <t xml:space="preserve">S000041120004224000154</t>
  </si>
  <si>
    <t xml:space="preserve">李引玲</t>
  </si>
  <si>
    <t xml:space="preserve">41122419660324858X</t>
  </si>
  <si>
    <t xml:space="preserve">S000041120004224000155</t>
  </si>
  <si>
    <t xml:space="preserve">李彩亭</t>
  </si>
  <si>
    <t xml:space="preserve">411224196611282841</t>
  </si>
  <si>
    <t xml:space="preserve">S000041120004224000156</t>
  </si>
  <si>
    <t xml:space="preserve">赵昕</t>
  </si>
  <si>
    <t xml:space="preserve">411224198811132900</t>
  </si>
  <si>
    <t xml:space="preserve">S000041120004224000157</t>
  </si>
  <si>
    <t xml:space="preserve">强建芬</t>
  </si>
  <si>
    <t xml:space="preserve">411224197504179042</t>
  </si>
  <si>
    <t xml:space="preserve">S000041120004224000158</t>
  </si>
  <si>
    <t xml:space="preserve">余冬菊</t>
  </si>
  <si>
    <t xml:space="preserve">411224197001220023</t>
  </si>
  <si>
    <t xml:space="preserve">S000041120004224000159</t>
  </si>
  <si>
    <t xml:space="preserve">任俊芳</t>
  </si>
  <si>
    <t xml:space="preserve">411224196511126462</t>
  </si>
  <si>
    <t xml:space="preserve">S000041120004224000160</t>
  </si>
  <si>
    <t xml:space="preserve">刘春红</t>
  </si>
  <si>
    <t xml:space="preserve">411224197603027124</t>
  </si>
  <si>
    <t xml:space="preserve">S000041120004224000161</t>
  </si>
  <si>
    <t xml:space="preserve">于艳妮</t>
  </si>
  <si>
    <t xml:space="preserve">411224198506217123</t>
  </si>
  <si>
    <t xml:space="preserve">S000041120004224000162</t>
  </si>
  <si>
    <t xml:space="preserve">郭灵敏</t>
  </si>
  <si>
    <t xml:space="preserve">411224196406230727</t>
  </si>
  <si>
    <t xml:space="preserve">S000041120004224000163</t>
  </si>
  <si>
    <t xml:space="preserve">赵云</t>
  </si>
  <si>
    <t xml:space="preserve">41122419941106566X</t>
  </si>
  <si>
    <t xml:space="preserve">S000041120004224000164</t>
  </si>
  <si>
    <t xml:space="preserve">王丽洁</t>
  </si>
  <si>
    <t xml:space="preserve">411224198811150420</t>
  </si>
  <si>
    <t xml:space="preserve">S000041120004224000165</t>
  </si>
  <si>
    <t xml:space="preserve">刘文丽</t>
  </si>
  <si>
    <t xml:space="preserve">411224198907270742</t>
  </si>
  <si>
    <t xml:space="preserve">S000041120004224000166</t>
  </si>
  <si>
    <t xml:space="preserve">黄蒙蒙</t>
  </si>
  <si>
    <t xml:space="preserve">411224200206089537</t>
  </si>
  <si>
    <t xml:space="preserve">S000041120004224000167</t>
  </si>
  <si>
    <t xml:space="preserve">陈雪</t>
  </si>
  <si>
    <t xml:space="preserve">511123199204211961</t>
  </si>
  <si>
    <t xml:space="preserve">S000041120004224000168</t>
  </si>
  <si>
    <t xml:space="preserve">刘彩</t>
  </si>
  <si>
    <t xml:space="preserve">411224196605057146</t>
  </si>
  <si>
    <t xml:space="preserve">S000041120004224000169</t>
  </si>
  <si>
    <t xml:space="preserve">权军娥</t>
  </si>
  <si>
    <t xml:space="preserve">411224197504184829</t>
  </si>
  <si>
    <t xml:space="preserve">S000041120004224000170</t>
  </si>
  <si>
    <t xml:space="preserve">郭宁</t>
  </si>
  <si>
    <t xml:space="preserve">411224199610025628</t>
  </si>
  <si>
    <t xml:space="preserve">S000041120004224000171</t>
  </si>
  <si>
    <t xml:space="preserve">李小方</t>
  </si>
  <si>
    <t xml:space="preserve">411224198804139020</t>
  </si>
  <si>
    <t xml:space="preserve">S000041120004224000172</t>
  </si>
  <si>
    <t xml:space="preserve">武娜</t>
  </si>
  <si>
    <t xml:space="preserve">411224198601281422</t>
  </si>
  <si>
    <t xml:space="preserve">S000041120004224000173</t>
  </si>
  <si>
    <t xml:space="preserve">耿巧娜</t>
  </si>
  <si>
    <t xml:space="preserve">411224198305054225</t>
  </si>
  <si>
    <t xml:space="preserve">S000041120004224000174</t>
  </si>
  <si>
    <t xml:space="preserve">常新亮</t>
  </si>
  <si>
    <t xml:space="preserve">411224198111216417</t>
  </si>
  <si>
    <t xml:space="preserve">S000041120004224000175</t>
  </si>
  <si>
    <t xml:space="preserve">王彬</t>
  </si>
  <si>
    <t xml:space="preserve">411224199711222815</t>
  </si>
  <si>
    <t xml:space="preserve">S000041120004224000176</t>
  </si>
  <si>
    <t xml:space="preserve">李海霞</t>
  </si>
  <si>
    <t xml:space="preserve">411224198311266427</t>
  </si>
  <si>
    <t xml:space="preserve">S000041120004224000177</t>
  </si>
  <si>
    <t xml:space="preserve">许雅洁</t>
  </si>
  <si>
    <t xml:space="preserve">411224197702132421</t>
  </si>
  <si>
    <t xml:space="preserve">S000041120004224000178</t>
  </si>
  <si>
    <t xml:space="preserve">李锦锦</t>
  </si>
  <si>
    <t xml:space="preserve">411224198108135624</t>
  </si>
  <si>
    <t xml:space="preserve">S000041120004224000179</t>
  </si>
  <si>
    <t xml:space="preserve">闫斌</t>
  </si>
  <si>
    <t xml:space="preserve">411224199704130015</t>
  </si>
  <si>
    <t xml:space="preserve">S000041120004224000180</t>
  </si>
  <si>
    <t xml:space="preserve">任永亮</t>
  </si>
  <si>
    <t xml:space="preserve">411224198102012834</t>
  </si>
  <si>
    <t xml:space="preserve">S000041120004224000181</t>
  </si>
  <si>
    <t xml:space="preserve">程会芹</t>
  </si>
  <si>
    <t xml:space="preserve">411224198111162420</t>
  </si>
  <si>
    <t xml:space="preserve">S000041120004224000182</t>
  </si>
  <si>
    <t xml:space="preserve">苏瑛</t>
  </si>
  <si>
    <t xml:space="preserve">43252419880904382X</t>
  </si>
  <si>
    <t xml:space="preserve">S000041120004224000183</t>
  </si>
  <si>
    <t xml:space="preserve">狄改文</t>
  </si>
  <si>
    <t xml:space="preserve">411224197212115784</t>
  </si>
  <si>
    <t xml:space="preserve">S000041120004224000184</t>
  </si>
  <si>
    <t xml:space="preserve">郝世龙</t>
  </si>
  <si>
    <t xml:space="preserve">411224200011068111</t>
  </si>
  <si>
    <t xml:space="preserve">S000041120004224000185</t>
  </si>
  <si>
    <t xml:space="preserve">刘小平</t>
  </si>
  <si>
    <t xml:space="preserve">411224196611087122</t>
  </si>
  <si>
    <t xml:space="preserve">S000041120004224000186</t>
  </si>
  <si>
    <t xml:space="preserve">权金伟</t>
  </si>
  <si>
    <t xml:space="preserve">411224196804122123</t>
  </si>
  <si>
    <t xml:space="preserve">S000041120004224000187</t>
  </si>
  <si>
    <t xml:space="preserve">孙艳花</t>
  </si>
  <si>
    <t xml:space="preserve">411224198403140725</t>
  </si>
  <si>
    <t xml:space="preserve">S000041120004224000188</t>
  </si>
  <si>
    <t xml:space="preserve">宋东辉</t>
  </si>
  <si>
    <t xml:space="preserve">411224199111064817</t>
  </si>
  <si>
    <t xml:space="preserve">S000041120004224000189</t>
  </si>
  <si>
    <t xml:space="preserve">刘爱霞</t>
  </si>
  <si>
    <t xml:space="preserve">411224197705273828</t>
  </si>
  <si>
    <t xml:space="preserve">S000041120004224000190</t>
  </si>
  <si>
    <t xml:space="preserve">强小伟</t>
  </si>
  <si>
    <t xml:space="preserve">411224197307295626</t>
  </si>
  <si>
    <t xml:space="preserve">S000041120004224000191</t>
  </si>
  <si>
    <t xml:space="preserve">陈灵霞</t>
  </si>
  <si>
    <t xml:space="preserve">411224198612144220</t>
  </si>
  <si>
    <t xml:space="preserve">S000041120004224000192</t>
  </si>
  <si>
    <t xml:space="preserve">郭新英</t>
  </si>
  <si>
    <t xml:space="preserve">411224196609205644</t>
  </si>
  <si>
    <t xml:space="preserve">S000041120004224000193</t>
  </si>
  <si>
    <t xml:space="preserve">郝玉萍</t>
  </si>
  <si>
    <t xml:space="preserve">411224196604058120</t>
  </si>
  <si>
    <t xml:space="preserve">S000041120004224000194</t>
  </si>
  <si>
    <t xml:space="preserve">谭春枝</t>
  </si>
  <si>
    <t xml:space="preserve">411224197707150741</t>
  </si>
  <si>
    <t xml:space="preserve">S000041120004224000195</t>
  </si>
  <si>
    <t xml:space="preserve">莫海芹</t>
  </si>
  <si>
    <t xml:space="preserve">411224196702173827</t>
  </si>
  <si>
    <t xml:space="preserve">S000041120004224000196</t>
  </si>
  <si>
    <t xml:space="preserve">陈林风</t>
  </si>
  <si>
    <t xml:space="preserve">411224197503286428</t>
  </si>
  <si>
    <t xml:space="preserve">S000041120004224000197</t>
  </si>
  <si>
    <t xml:space="preserve">卢玉平</t>
  </si>
  <si>
    <t xml:space="preserve">41122419650414382X</t>
  </si>
  <si>
    <t xml:space="preserve">S000041120004224000198</t>
  </si>
  <si>
    <t xml:space="preserve">白文娟 </t>
  </si>
  <si>
    <t xml:space="preserve">411224198703105649</t>
  </si>
  <si>
    <t xml:space="preserve">S000041120004224000199</t>
  </si>
  <si>
    <t xml:space="preserve">牛江霞</t>
  </si>
  <si>
    <t xml:space="preserve">41122419710629562X</t>
  </si>
  <si>
    <t xml:space="preserve">S000041120004224000200</t>
  </si>
  <si>
    <t xml:space="preserve">邓雪香</t>
  </si>
  <si>
    <t xml:space="preserve">411224197006244841</t>
  </si>
  <si>
    <t xml:space="preserve">S000041120004224000201</t>
  </si>
  <si>
    <t xml:space="preserve">任红丽</t>
  </si>
  <si>
    <t xml:space="preserve">411224197602277121</t>
  </si>
  <si>
    <t xml:space="preserve">S000041120004224000202</t>
  </si>
  <si>
    <t xml:space="preserve">陈双菊</t>
  </si>
  <si>
    <t xml:space="preserve">411224196711086426</t>
  </si>
  <si>
    <t xml:space="preserve">S000041120004224000203</t>
  </si>
  <si>
    <t xml:space="preserve">卫春红</t>
  </si>
  <si>
    <t xml:space="preserve">411224197602151449</t>
  </si>
  <si>
    <t xml:space="preserve">S000041120004224000204</t>
  </si>
  <si>
    <t xml:space="preserve">宋会芹</t>
  </si>
  <si>
    <t xml:space="preserve">411224196201280448</t>
  </si>
  <si>
    <t xml:space="preserve">S000041120004224000205</t>
  </si>
  <si>
    <t xml:space="preserve">宋爱霞</t>
  </si>
  <si>
    <t xml:space="preserve">411224197503166469</t>
  </si>
  <si>
    <t xml:space="preserve">S000041120004224000206</t>
  </si>
  <si>
    <t xml:space="preserve">周雪平</t>
  </si>
  <si>
    <t xml:space="preserve">41122419771229642X</t>
  </si>
  <si>
    <t xml:space="preserve">S000041120004224000207</t>
  </si>
  <si>
    <t xml:space="preserve">吕桂瑜</t>
  </si>
  <si>
    <t xml:space="preserve">411224196902225660</t>
  </si>
  <si>
    <t xml:space="preserve">S000041120004224000208</t>
  </si>
  <si>
    <t xml:space="preserve">郑卫</t>
  </si>
  <si>
    <t xml:space="preserve">411224197107072823</t>
  </si>
  <si>
    <t xml:space="preserve">S000041120004224000209</t>
  </si>
  <si>
    <t xml:space="preserve">李秀粉</t>
  </si>
  <si>
    <t xml:space="preserve">411224197410217140</t>
  </si>
  <si>
    <t xml:space="preserve">S000041120004224000210</t>
  </si>
  <si>
    <t xml:space="preserve">张恩存</t>
  </si>
  <si>
    <t xml:space="preserve">411224197102058141</t>
  </si>
  <si>
    <t xml:space="preserve">S000041120004224000211</t>
  </si>
  <si>
    <t xml:space="preserve">骆军玲</t>
  </si>
  <si>
    <t xml:space="preserve">411224197005038122</t>
  </si>
  <si>
    <t xml:space="preserve">S000041120004224000212</t>
  </si>
  <si>
    <t xml:space="preserve">孙香莹</t>
  </si>
  <si>
    <t xml:space="preserve">411224197702247122</t>
  </si>
  <si>
    <t xml:space="preserve">S000041120004224000213</t>
  </si>
  <si>
    <t xml:space="preserve">尉爱玲</t>
  </si>
  <si>
    <t xml:space="preserve">411224196906213229</t>
  </si>
  <si>
    <t xml:space="preserve">S000041120004224000214</t>
  </si>
  <si>
    <t xml:space="preserve">岳爱英</t>
  </si>
  <si>
    <t xml:space="preserve">41122419680802482X</t>
  </si>
  <si>
    <t xml:space="preserve">S000041120004224000215</t>
  </si>
  <si>
    <t xml:space="preserve">张小学</t>
  </si>
  <si>
    <t xml:space="preserve">411224197003089014</t>
  </si>
  <si>
    <t xml:space="preserve">S000041120004224000216</t>
  </si>
  <si>
    <t xml:space="preserve">刘海江</t>
  </si>
  <si>
    <t xml:space="preserve">411224198502210418</t>
  </si>
  <si>
    <t xml:space="preserve">S000041120004224000217</t>
  </si>
  <si>
    <t xml:space="preserve">潘建东</t>
  </si>
  <si>
    <t xml:space="preserve">411224197511156439</t>
  </si>
  <si>
    <t xml:space="preserve">S000041120004224000218</t>
  </si>
  <si>
    <t xml:space="preserve">张迁</t>
  </si>
  <si>
    <t xml:space="preserve">411224198511289017</t>
  </si>
  <si>
    <t xml:space="preserve">S000041120004224000219</t>
  </si>
  <si>
    <t xml:space="preserve">薛亮亮 </t>
  </si>
  <si>
    <t xml:space="preserve">411224199007240710</t>
  </si>
  <si>
    <t xml:space="preserve">S000041120004224000220</t>
  </si>
  <si>
    <t xml:space="preserve">吕海波</t>
  </si>
  <si>
    <t xml:space="preserve">411224199007265619</t>
  </si>
  <si>
    <t xml:space="preserve">S000041120004224000221</t>
  </si>
  <si>
    <t xml:space="preserve">刘治林</t>
  </si>
  <si>
    <t xml:space="preserve">411224197212267155</t>
  </si>
  <si>
    <t xml:space="preserve">S000041120004224000222</t>
  </si>
  <si>
    <t xml:space="preserve">李林</t>
  </si>
  <si>
    <t xml:space="preserve">41122419860327041X</t>
  </si>
  <si>
    <t xml:space="preserve">S000041120004224000223</t>
  </si>
  <si>
    <t xml:space="preserve">王云</t>
  </si>
  <si>
    <t xml:space="preserve">411224198903152431</t>
  </si>
  <si>
    <t xml:space="preserve">S000041120004224000224</t>
  </si>
  <si>
    <t xml:space="preserve">付露露</t>
  </si>
  <si>
    <t xml:space="preserve">41042619910423151X</t>
  </si>
  <si>
    <t xml:space="preserve">S000041120004224000225</t>
  </si>
  <si>
    <t xml:space="preserve">杨小锋</t>
  </si>
  <si>
    <t xml:space="preserve">411224200005090718</t>
  </si>
  <si>
    <t xml:space="preserve">S000041120004224000226</t>
  </si>
  <si>
    <t xml:space="preserve">曲杨龙</t>
  </si>
  <si>
    <t xml:space="preserve">411224199310074516</t>
  </si>
  <si>
    <t xml:space="preserve">S000041120004224000227</t>
  </si>
  <si>
    <t xml:space="preserve">李东方</t>
  </si>
  <si>
    <t xml:space="preserve">411224198203048510</t>
  </si>
  <si>
    <t xml:space="preserve">S000041120004224000228</t>
  </si>
  <si>
    <t xml:space="preserve">焦鹏</t>
  </si>
  <si>
    <t xml:space="preserve">411224199804061432</t>
  </si>
  <si>
    <t xml:space="preserve">S000041120004224000229</t>
  </si>
  <si>
    <t xml:space="preserve">李万峰</t>
  </si>
  <si>
    <t xml:space="preserve">411224197406280710</t>
  </si>
  <si>
    <t xml:space="preserve">S000041120004224000230</t>
  </si>
  <si>
    <t xml:space="preserve">李卫民</t>
  </si>
  <si>
    <t xml:space="preserve">411224197302046495</t>
  </si>
  <si>
    <t xml:space="preserve">S000041120004224000231</t>
  </si>
  <si>
    <t xml:space="preserve">刘小涛</t>
  </si>
  <si>
    <t xml:space="preserve">411224198511044837</t>
  </si>
  <si>
    <t xml:space="preserve">S000041120004224000232</t>
  </si>
  <si>
    <t xml:space="preserve">杜刚</t>
  </si>
  <si>
    <t xml:space="preserve">41122419880819481X </t>
  </si>
  <si>
    <t xml:space="preserve">S000041120004224000233</t>
  </si>
  <si>
    <t xml:space="preserve">范江锋</t>
  </si>
  <si>
    <t xml:space="preserve">411224199904176456</t>
  </si>
  <si>
    <t xml:space="preserve">S000041120004224000234</t>
  </si>
  <si>
    <t xml:space="preserve">张燕伟</t>
  </si>
  <si>
    <t xml:space="preserve">411224199811146418</t>
  </si>
  <si>
    <t xml:space="preserve">S000041120004224000235</t>
  </si>
  <si>
    <t xml:space="preserve">张鑫</t>
  </si>
  <si>
    <t xml:space="preserve">410324199504242834</t>
  </si>
  <si>
    <t xml:space="preserve">S000041120004224000236</t>
  </si>
  <si>
    <t xml:space="preserve">张关群</t>
  </si>
  <si>
    <t xml:space="preserve">411224198201164817</t>
  </si>
  <si>
    <t xml:space="preserve">S000041120004224000237</t>
  </si>
  <si>
    <t xml:space="preserve">赵东亮</t>
  </si>
  <si>
    <t xml:space="preserve">411224198610134811</t>
  </si>
  <si>
    <t xml:space="preserve">S000041120004224000238</t>
  </si>
  <si>
    <t xml:space="preserve">袁海发</t>
  </si>
  <si>
    <t xml:space="preserve">411224197606015217</t>
  </si>
  <si>
    <t xml:space="preserve">S000041120004224000239</t>
  </si>
  <si>
    <t xml:space="preserve">朱海强</t>
  </si>
  <si>
    <t xml:space="preserve">411224199607034814</t>
  </si>
  <si>
    <t xml:space="preserve">S000041120004224000240</t>
  </si>
  <si>
    <t xml:space="preserve">揣达炜</t>
  </si>
  <si>
    <t xml:space="preserve">411224197410140710</t>
  </si>
  <si>
    <t xml:space="preserve">S000041120004224000241</t>
  </si>
  <si>
    <t xml:space="preserve">翟彦飞</t>
  </si>
  <si>
    <t xml:space="preserve">411224198707274810</t>
  </si>
  <si>
    <t xml:space="preserve">S000041120004224000242</t>
  </si>
  <si>
    <t xml:space="preserve">孙宇菲</t>
  </si>
  <si>
    <t xml:space="preserve">411224199301319016</t>
  </si>
  <si>
    <t xml:space="preserve">S000041120004224000243</t>
  </si>
  <si>
    <t xml:space="preserve">李江源</t>
  </si>
  <si>
    <t xml:space="preserve">411224199601015639</t>
  </si>
  <si>
    <t xml:space="preserve">S000041120004224000244</t>
  </si>
  <si>
    <t xml:space="preserve">顾锋超</t>
  </si>
  <si>
    <t xml:space="preserve">411224199106279012</t>
  </si>
  <si>
    <t xml:space="preserve">S000041120004224000245</t>
  </si>
  <si>
    <t xml:space="preserve">李大有</t>
  </si>
  <si>
    <t xml:space="preserve">411224198607156438</t>
  </si>
  <si>
    <t xml:space="preserve">S000041120004224000246</t>
  </si>
  <si>
    <t xml:space="preserve">许钢磊</t>
  </si>
  <si>
    <t xml:space="preserve">411224199110137113</t>
  </si>
  <si>
    <t xml:space="preserve">S000041120004224000247</t>
  </si>
  <si>
    <t xml:space="preserve">王丽锋</t>
  </si>
  <si>
    <t xml:space="preserve">41122419891004851X</t>
  </si>
  <si>
    <t xml:space="preserve">S000041120004224000248</t>
  </si>
  <si>
    <t xml:space="preserve">郭书亭</t>
  </si>
  <si>
    <t xml:space="preserve">411224196602284511</t>
  </si>
  <si>
    <t xml:space="preserve">S000041120004224000249</t>
  </si>
  <si>
    <t xml:space="preserve">曹文录</t>
  </si>
  <si>
    <t xml:space="preserve">411224197402012858</t>
  </si>
  <si>
    <t xml:space="preserve">S000041120004224000250</t>
  </si>
  <si>
    <t xml:space="preserve">王战文</t>
  </si>
  <si>
    <t xml:space="preserve">411224197006107118</t>
  </si>
  <si>
    <t xml:space="preserve">S000041120004224000251</t>
  </si>
  <si>
    <t xml:space="preserve">王久波</t>
  </si>
  <si>
    <t xml:space="preserve">411224197202150412</t>
  </si>
  <si>
    <t xml:space="preserve">S000041120004224000252</t>
  </si>
  <si>
    <t xml:space="preserve">姚杰</t>
  </si>
  <si>
    <t xml:space="preserve">411224199910250712</t>
  </si>
  <si>
    <t xml:space="preserve">S000041120004224000253</t>
  </si>
  <si>
    <t xml:space="preserve">常金良</t>
  </si>
  <si>
    <t xml:space="preserve">411224197112096416</t>
  </si>
  <si>
    <t xml:space="preserve">S000041120004224000254</t>
  </si>
  <si>
    <t xml:space="preserve">张松峰</t>
  </si>
  <si>
    <t xml:space="preserve">411224198412133519</t>
  </si>
  <si>
    <t xml:space="preserve">S000041120004224000255</t>
  </si>
  <si>
    <t xml:space="preserve">石军祥</t>
  </si>
  <si>
    <t xml:space="preserve">411224197009147174</t>
  </si>
  <si>
    <t xml:space="preserve">S000041120004224000256</t>
  </si>
  <si>
    <t xml:space="preserve">王爱民</t>
  </si>
  <si>
    <t xml:space="preserve">41122419740520285X</t>
  </si>
  <si>
    <t xml:space="preserve">S000041120004224000257</t>
  </si>
  <si>
    <t xml:space="preserve">付金涛</t>
  </si>
  <si>
    <t xml:space="preserve">411224198907226418</t>
  </si>
  <si>
    <t xml:space="preserve">S000041120004224000258</t>
  </si>
  <si>
    <t xml:space="preserve">胡琴超</t>
  </si>
  <si>
    <t xml:space="preserve">411224199005128514</t>
  </si>
  <si>
    <t xml:space="preserve">S000041120004224000259</t>
  </si>
  <si>
    <t xml:space="preserve">杜建春</t>
  </si>
  <si>
    <t xml:space="preserve">411224199704079010</t>
  </si>
  <si>
    <t xml:space="preserve">S000041120004224000260</t>
  </si>
  <si>
    <t xml:space="preserve">韩金柜</t>
  </si>
  <si>
    <t xml:space="preserve">41122419790612321X</t>
  </si>
  <si>
    <t xml:space="preserve">S000041120004224000261</t>
  </si>
  <si>
    <t xml:space="preserve">曲国锋</t>
  </si>
  <si>
    <t xml:space="preserve">411224198112024513</t>
  </si>
  <si>
    <t xml:space="preserve">S000041120004224000262</t>
  </si>
  <si>
    <t xml:space="preserve">张军福</t>
  </si>
  <si>
    <t xml:space="preserve">411224199804069012</t>
  </si>
  <si>
    <t xml:space="preserve">S000041120004224000263</t>
  </si>
  <si>
    <t xml:space="preserve">范当玲</t>
  </si>
  <si>
    <t xml:space="preserve">411224198305118225</t>
  </si>
  <si>
    <t xml:space="preserve">S000041120004224000264</t>
  </si>
  <si>
    <t xml:space="preserve">黄菊</t>
  </si>
  <si>
    <t xml:space="preserve">411224198811185228</t>
  </si>
  <si>
    <t xml:space="preserve">S000041120004224000265</t>
  </si>
  <si>
    <t xml:space="preserve">贺艳丽</t>
  </si>
  <si>
    <t xml:space="preserve">411224197701274823</t>
  </si>
  <si>
    <t xml:space="preserve">S000041120004224000266</t>
  </si>
  <si>
    <t xml:space="preserve">陈艳霞</t>
  </si>
  <si>
    <t xml:space="preserve">411224198603291421</t>
  </si>
  <si>
    <t xml:space="preserve">S000041120004224000267</t>
  </si>
  <si>
    <t xml:space="preserve">秦彦花</t>
  </si>
  <si>
    <t xml:space="preserve">411224197804285226</t>
  </si>
  <si>
    <t xml:space="preserve">S000041120004224000268</t>
  </si>
  <si>
    <t xml:space="preserve">牛海伟</t>
  </si>
  <si>
    <t xml:space="preserve">411224199012154534</t>
  </si>
  <si>
    <t xml:space="preserve">S000041120004224000269</t>
  </si>
  <si>
    <t xml:space="preserve">徐玲玲</t>
  </si>
  <si>
    <t xml:space="preserve">412722199110242541</t>
  </si>
  <si>
    <t xml:space="preserve">S000041120004224000270</t>
  </si>
  <si>
    <t xml:space="preserve">赵来偶</t>
  </si>
  <si>
    <t xml:space="preserve">411224197309065621</t>
  </si>
  <si>
    <t xml:space="preserve">S000041120004224000271</t>
  </si>
  <si>
    <t xml:space="preserve">付彩贤</t>
  </si>
  <si>
    <t xml:space="preserve">411224197504167148</t>
  </si>
  <si>
    <t xml:space="preserve">S000041120004224000272</t>
  </si>
  <si>
    <t xml:space="preserve">刘天霞</t>
  </si>
  <si>
    <t xml:space="preserve">41122419880319452X</t>
  </si>
  <si>
    <t xml:space="preserve">S000041120004224000273</t>
  </si>
  <si>
    <t xml:space="preserve">任会霞</t>
  </si>
  <si>
    <t xml:space="preserve">411224197405217146</t>
  </si>
  <si>
    <t xml:space="preserve">S000041120004224000274</t>
  </si>
  <si>
    <t xml:space="preserve">陈金凤</t>
  </si>
  <si>
    <t xml:space="preserve">411224196408268526</t>
  </si>
  <si>
    <t xml:space="preserve">S000041120004224000275</t>
  </si>
  <si>
    <t xml:space="preserve">陈石朋</t>
  </si>
  <si>
    <t xml:space="preserve">411224196702031466</t>
  </si>
  <si>
    <t xml:space="preserve">S000041120004224000276</t>
  </si>
  <si>
    <t xml:space="preserve">李红菊</t>
  </si>
  <si>
    <t xml:space="preserve">411224198312097127</t>
  </si>
  <si>
    <t xml:space="preserve">S000041120004224000277</t>
  </si>
  <si>
    <t xml:space="preserve">王爱粉</t>
  </si>
  <si>
    <t xml:space="preserve">411224198306167125</t>
  </si>
  <si>
    <t xml:space="preserve">S000041120004224000278</t>
  </si>
  <si>
    <t xml:space="preserve">张畔让</t>
  </si>
  <si>
    <t xml:space="preserve">411224197109159041</t>
  </si>
  <si>
    <t xml:space="preserve">S000041120004224000279</t>
  </si>
  <si>
    <t xml:space="preserve">李小女</t>
  </si>
  <si>
    <t xml:space="preserve">411224196603297189</t>
  </si>
  <si>
    <t xml:space="preserve">S000041120004224000280</t>
  </si>
  <si>
    <t xml:space="preserve">赵银霞</t>
  </si>
  <si>
    <t xml:space="preserve">411224198012093503</t>
  </si>
  <si>
    <t xml:space="preserve">S000041120004224000281</t>
  </si>
  <si>
    <t xml:space="preserve">陈彩聪</t>
  </si>
  <si>
    <t xml:space="preserve">411224196810252426</t>
  </si>
  <si>
    <t xml:space="preserve">S000041120004224000282</t>
  </si>
  <si>
    <t xml:space="preserve">张军方</t>
  </si>
  <si>
    <t xml:space="preserve">411224196912199056</t>
  </si>
  <si>
    <t xml:space="preserve">S000041120004224000283</t>
  </si>
  <si>
    <t xml:space="preserve">张瑞娟 </t>
  </si>
  <si>
    <t xml:space="preserve">411224198905080427</t>
  </si>
  <si>
    <t xml:space="preserve">S000041120004224000284</t>
  </si>
  <si>
    <t xml:space="preserve">赵爱英</t>
  </si>
  <si>
    <t xml:space="preserve">411224196903075625</t>
  </si>
  <si>
    <t xml:space="preserve">S000041120004224000285</t>
  </si>
  <si>
    <t xml:space="preserve">秦红霞</t>
  </si>
  <si>
    <t xml:space="preserve">411224196612129021</t>
  </si>
  <si>
    <t xml:space="preserve">S000041120004224000286</t>
  </si>
  <si>
    <t xml:space="preserve">王爱荣</t>
  </si>
  <si>
    <t xml:space="preserve">41122419660327952X</t>
  </si>
  <si>
    <t xml:space="preserve">S000041120004224000287</t>
  </si>
  <si>
    <t xml:space="preserve">李来清</t>
  </si>
  <si>
    <t xml:space="preserve">411224196812056429</t>
  </si>
  <si>
    <t xml:space="preserve">S000041120004224000288</t>
  </si>
  <si>
    <t xml:space="preserve">王菊</t>
  </si>
  <si>
    <t xml:space="preserve">411224197503143224</t>
  </si>
  <si>
    <t xml:space="preserve">S000041120004224000289</t>
  </si>
  <si>
    <t xml:space="preserve">樊东盈</t>
  </si>
  <si>
    <t xml:space="preserve">411224196707268569</t>
  </si>
  <si>
    <t xml:space="preserve">S000041120004224000290</t>
  </si>
  <si>
    <t xml:space="preserve">吴小苗</t>
  </si>
  <si>
    <t xml:space="preserve">41122419840503714X</t>
  </si>
  <si>
    <t xml:space="preserve">S000041120004224000291</t>
  </si>
  <si>
    <t xml:space="preserve">张宇</t>
  </si>
  <si>
    <t xml:space="preserve">411281198710281023</t>
  </si>
  <si>
    <t xml:space="preserve">S000041120004224000292</t>
  </si>
  <si>
    <t xml:space="preserve">刘婷</t>
  </si>
  <si>
    <t xml:space="preserve">411224198904049524</t>
  </si>
  <si>
    <t xml:space="preserve">S000041120004224000293</t>
  </si>
  <si>
    <t xml:space="preserve">张慧丽</t>
  </si>
  <si>
    <t xml:space="preserve">411224198509117128</t>
  </si>
  <si>
    <t xml:space="preserve">S000041120004224000294</t>
  </si>
  <si>
    <t xml:space="preserve">张园园</t>
  </si>
  <si>
    <t xml:space="preserve">411224199107272824</t>
  </si>
  <si>
    <t xml:space="preserve">S000041120004224000295</t>
  </si>
  <si>
    <t xml:space="preserve">高研</t>
  </si>
  <si>
    <t xml:space="preserve">411224198612250429</t>
  </si>
  <si>
    <t xml:space="preserve">S000041120004224000296</t>
  </si>
  <si>
    <t xml:space="preserve">王培卓</t>
  </si>
  <si>
    <t xml:space="preserve">410423199212109029</t>
  </si>
  <si>
    <t xml:space="preserve">S000041120004224000297</t>
  </si>
  <si>
    <t xml:space="preserve">李芳</t>
  </si>
  <si>
    <t xml:space="preserve">411224198805023820</t>
  </si>
  <si>
    <t xml:space="preserve">S000041120004224000298</t>
  </si>
  <si>
    <t xml:space="preserve">王燕平</t>
  </si>
  <si>
    <t xml:space="preserve">411224198605147140</t>
  </si>
  <si>
    <t xml:space="preserve">S000041120004224000299</t>
  </si>
  <si>
    <t xml:space="preserve">张欢欢</t>
  </si>
  <si>
    <t xml:space="preserve">130431198808160026</t>
  </si>
  <si>
    <t xml:space="preserve">S000041120004224000300</t>
  </si>
  <si>
    <t xml:space="preserve">豆彦峰</t>
  </si>
  <si>
    <t xml:space="preserve">412825197709304142</t>
  </si>
  <si>
    <t xml:space="preserve">S000041120004224000301</t>
  </si>
  <si>
    <t xml:space="preserve">郭海燕</t>
  </si>
  <si>
    <t xml:space="preserve">411224197809125643</t>
  </si>
  <si>
    <t xml:space="preserve">S000041120004224000302</t>
  </si>
  <si>
    <t xml:space="preserve">温西女</t>
  </si>
  <si>
    <t xml:space="preserve">411224197810053229</t>
  </si>
  <si>
    <t xml:space="preserve">S000041120004224000303</t>
  </si>
  <si>
    <t xml:space="preserve">赵桂籽</t>
  </si>
  <si>
    <t xml:space="preserve">411224197610282123</t>
  </si>
  <si>
    <t xml:space="preserve">S000041120004224000304</t>
  </si>
  <si>
    <t xml:space="preserve">余新花</t>
  </si>
  <si>
    <t xml:space="preserve">411224198602281440</t>
  </si>
  <si>
    <t xml:space="preserve">S000041120004224000305</t>
  </si>
  <si>
    <t xml:space="preserve">樊润朋</t>
  </si>
  <si>
    <t xml:space="preserve">411224198411240726</t>
  </si>
  <si>
    <t xml:space="preserve">S000041120004224000306</t>
  </si>
  <si>
    <t xml:space="preserve">孙艳鸽</t>
  </si>
  <si>
    <t xml:space="preserve">411224197709073225</t>
  </si>
  <si>
    <t xml:space="preserve">S000041120004224000307</t>
  </si>
  <si>
    <t xml:space="preserve">申远</t>
  </si>
  <si>
    <t xml:space="preserve">411224198912220045</t>
  </si>
  <si>
    <t xml:space="preserve">S000041120004224000309</t>
  </si>
  <si>
    <t xml:space="preserve">宁长香</t>
  </si>
  <si>
    <t xml:space="preserve">411224197312125621</t>
  </si>
  <si>
    <t xml:space="preserve">S000041120004224000311</t>
  </si>
  <si>
    <t xml:space="preserve">郭玉霞</t>
  </si>
  <si>
    <t xml:space="preserve">411224197801264825</t>
  </si>
  <si>
    <t xml:space="preserve">S000041120004224000312</t>
  </si>
  <si>
    <t xml:space="preserve">李彩芬</t>
  </si>
  <si>
    <t xml:space="preserve">411224197202165665</t>
  </si>
  <si>
    <t xml:space="preserve">S000041120004224000313</t>
  </si>
  <si>
    <t xml:space="preserve">陈潇潇</t>
  </si>
  <si>
    <t xml:space="preserve">411224199210082412</t>
  </si>
  <si>
    <t xml:space="preserve">S000041120004224000314</t>
  </si>
  <si>
    <t xml:space="preserve">莫超芳</t>
  </si>
  <si>
    <t xml:space="preserve">411224196304262429</t>
  </si>
  <si>
    <t xml:space="preserve">S000041120004224000315</t>
  </si>
  <si>
    <t xml:space="preserve">代红甫</t>
  </si>
  <si>
    <t xml:space="preserve">41122419710110146X</t>
  </si>
  <si>
    <t xml:space="preserve">S000041120004224000316</t>
  </si>
  <si>
    <t xml:space="preserve">马现粉</t>
  </si>
  <si>
    <t xml:space="preserve">411224197103024242</t>
  </si>
  <si>
    <t xml:space="preserve">S000041120004224000317</t>
  </si>
  <si>
    <t xml:space="preserve">王随波</t>
  </si>
  <si>
    <t xml:space="preserve">411224196803044215</t>
  </si>
  <si>
    <t xml:space="preserve">S000041120004224000318</t>
  </si>
  <si>
    <t xml:space="preserve">强玉平</t>
  </si>
  <si>
    <t xml:space="preserve">411224196812107142</t>
  </si>
  <si>
    <t xml:space="preserve">S000041120004224000319</t>
  </si>
  <si>
    <t xml:space="preserve">郑银亭</t>
  </si>
  <si>
    <t xml:space="preserve">411224196505295622</t>
  </si>
  <si>
    <t xml:space="preserve">S000041120004224000320</t>
  </si>
  <si>
    <t xml:space="preserve">扆青花</t>
  </si>
  <si>
    <t xml:space="preserve">411224197409035622</t>
  </si>
  <si>
    <t xml:space="preserve">S000041120004224000321</t>
  </si>
  <si>
    <t xml:space="preserve">王小粉</t>
  </si>
  <si>
    <t xml:space="preserve">411224197311147140</t>
  </si>
  <si>
    <t xml:space="preserve">S000041120004224000322</t>
  </si>
  <si>
    <t xml:space="preserve">张伟伟</t>
  </si>
  <si>
    <t xml:space="preserve">411224198410225217</t>
  </si>
  <si>
    <t xml:space="preserve">S000041120004224000323</t>
  </si>
  <si>
    <t xml:space="preserve">李新鹏</t>
  </si>
  <si>
    <t xml:space="preserve">411224198805282822</t>
  </si>
  <si>
    <t xml:space="preserve">S000041120004224000324</t>
  </si>
  <si>
    <t xml:space="preserve">范芹英</t>
  </si>
  <si>
    <t xml:space="preserve">411224197704195223</t>
  </si>
  <si>
    <t xml:space="preserve">S000041120004224000325</t>
  </si>
  <si>
    <t xml:space="preserve">朱随性</t>
  </si>
  <si>
    <t xml:space="preserve">411224196707194811</t>
  </si>
  <si>
    <t xml:space="preserve">S000041120004224000326</t>
  </si>
  <si>
    <t xml:space="preserve">王建英</t>
  </si>
  <si>
    <t xml:space="preserve">411224197204188588</t>
  </si>
  <si>
    <t xml:space="preserve">S000041120004224000327</t>
  </si>
  <si>
    <t xml:space="preserve">付志雄</t>
  </si>
  <si>
    <t xml:space="preserve">411224198711108137</t>
  </si>
  <si>
    <t xml:space="preserve">S000041120004224000328</t>
  </si>
  <si>
    <t xml:space="preserve">王雪粉</t>
  </si>
  <si>
    <t xml:space="preserve">411224197710284249</t>
  </si>
  <si>
    <t xml:space="preserve">S000041120004224000329</t>
  </si>
  <si>
    <t xml:space="preserve">任春兰</t>
  </si>
  <si>
    <t xml:space="preserve">411224197103173221</t>
  </si>
  <si>
    <t xml:space="preserve">S000041120004224000330</t>
  </si>
  <si>
    <t xml:space="preserve">刘勇军</t>
  </si>
  <si>
    <t xml:space="preserve">411224196910149012</t>
  </si>
  <si>
    <t xml:space="preserve">S000041120004224000331</t>
  </si>
  <si>
    <t xml:space="preserve">崔庆富</t>
  </si>
  <si>
    <t xml:space="preserve">411224196904173219</t>
  </si>
  <si>
    <t xml:space="preserve">S000041120004224000332</t>
  </si>
  <si>
    <t xml:space="preserve">郭田田</t>
  </si>
  <si>
    <t xml:space="preserve">411224198912175627</t>
  </si>
  <si>
    <t xml:space="preserve">S000041120004224000333</t>
  </si>
  <si>
    <t xml:space="preserve">王帮鱼</t>
  </si>
  <si>
    <t xml:space="preserve">41122419670601484X</t>
  </si>
  <si>
    <t xml:space="preserve">S000041120004224000334</t>
  </si>
  <si>
    <t xml:space="preserve">候会娥</t>
  </si>
  <si>
    <t xml:space="preserve">41122419650507562X</t>
  </si>
  <si>
    <t xml:space="preserve">S000041120004224000335</t>
  </si>
  <si>
    <t xml:space="preserve">张海云</t>
  </si>
  <si>
    <t xml:space="preserve">411224197208012424</t>
  </si>
  <si>
    <t xml:space="preserve">S000041120004224000336</t>
  </si>
  <si>
    <t xml:space="preserve">袁廷华</t>
  </si>
  <si>
    <t xml:space="preserve">411224198307122113</t>
  </si>
  <si>
    <t xml:space="preserve">S000041120004224000337</t>
  </si>
  <si>
    <t xml:space="preserve">冯晓琰</t>
  </si>
  <si>
    <t xml:space="preserve">411224198106292116</t>
  </si>
  <si>
    <t xml:space="preserve">S000041120004224000338</t>
  </si>
  <si>
    <t xml:space="preserve">郝强</t>
  </si>
  <si>
    <t xml:space="preserve">411224199804292417</t>
  </si>
  <si>
    <t xml:space="preserve">S000041120004224000339</t>
  </si>
  <si>
    <t xml:space="preserve">张鹏</t>
  </si>
  <si>
    <t xml:space="preserve">411224199510233219</t>
  </si>
  <si>
    <t xml:space="preserve">S000041120004224000340</t>
  </si>
  <si>
    <t xml:space="preserve">代玉佩</t>
  </si>
  <si>
    <t xml:space="preserve">411224199706175620</t>
  </si>
  <si>
    <t xml:space="preserve">S000041120004224000341</t>
  </si>
  <si>
    <t xml:space="preserve">王一帆</t>
  </si>
  <si>
    <t xml:space="preserve">411224199508122456</t>
  </si>
  <si>
    <t xml:space="preserve">S000041120004224000342</t>
  </si>
  <si>
    <t xml:space="preserve">沈远博</t>
  </si>
  <si>
    <t xml:space="preserve">411224199906014215</t>
  </si>
  <si>
    <t xml:space="preserve">S000041120004224000343</t>
  </si>
  <si>
    <t xml:space="preserve">陈泉</t>
  </si>
  <si>
    <t xml:space="preserve">411224199907157154</t>
  </si>
  <si>
    <t xml:space="preserve">S000041120004224000344</t>
  </si>
  <si>
    <t xml:space="preserve">侯江波</t>
  </si>
  <si>
    <t xml:space="preserve">411224199402120719</t>
  </si>
  <si>
    <t xml:space="preserve">S000041120004224000345</t>
  </si>
  <si>
    <t xml:space="preserve">张玉涛</t>
  </si>
  <si>
    <t xml:space="preserve">411224198302050413</t>
  </si>
  <si>
    <t xml:space="preserve">S000041120004224000346</t>
  </si>
  <si>
    <t xml:space="preserve">王鸽</t>
  </si>
  <si>
    <t xml:space="preserve">411224199807294223</t>
  </si>
  <si>
    <t xml:space="preserve">S000041120004224000347</t>
  </si>
  <si>
    <t xml:space="preserve">余泽洋</t>
  </si>
  <si>
    <t xml:space="preserve">411224199602283512</t>
  </si>
  <si>
    <t xml:space="preserve">S000041120004224000348</t>
  </si>
  <si>
    <t xml:space="preserve">李新梦</t>
  </si>
  <si>
    <t xml:space="preserve">411224199502082828</t>
  </si>
  <si>
    <t xml:space="preserve">S000041120004224000349</t>
  </si>
  <si>
    <t xml:space="preserve">陈晨</t>
  </si>
  <si>
    <t xml:space="preserve">411224199801316428</t>
  </si>
  <si>
    <t xml:space="preserve">S000041120004224000350</t>
  </si>
  <si>
    <t xml:space="preserve">王琴琴</t>
  </si>
  <si>
    <t xml:space="preserve">411282198210080520</t>
  </si>
  <si>
    <t xml:space="preserve">S000041120004224000351</t>
  </si>
  <si>
    <t xml:space="preserve">赵丽</t>
  </si>
  <si>
    <t xml:space="preserve">411224199106290764</t>
  </si>
  <si>
    <t xml:space="preserve">S000041120004224000352</t>
  </si>
  <si>
    <t xml:space="preserve">李海涛</t>
  </si>
  <si>
    <t xml:space="preserve">411224199503225210</t>
  </si>
  <si>
    <t xml:space="preserve">S000041120004224000353</t>
  </si>
  <si>
    <t xml:space="preserve">曲亚丽</t>
  </si>
  <si>
    <t xml:space="preserve">411224199511224824</t>
  </si>
  <si>
    <t xml:space="preserve">S000041120004224000354</t>
  </si>
  <si>
    <t xml:space="preserve">宋杰飞</t>
  </si>
  <si>
    <t xml:space="preserve">411224200112182810</t>
  </si>
  <si>
    <t xml:space="preserve">S000041120004224000355</t>
  </si>
  <si>
    <t xml:space="preserve">余兴隆</t>
  </si>
  <si>
    <t xml:space="preserve">411224200009265618</t>
  </si>
  <si>
    <t xml:space="preserve">S000041120004224000356</t>
  </si>
  <si>
    <t xml:space="preserve">郝蝴蝶</t>
  </si>
  <si>
    <t xml:space="preserve">411224199910278125</t>
  </si>
  <si>
    <t xml:space="preserve">S000041120004224000357</t>
  </si>
  <si>
    <t xml:space="preserve">莫云岚</t>
  </si>
  <si>
    <t xml:space="preserve">411224199203082414</t>
  </si>
  <si>
    <t xml:space="preserve">S000041120004224000358</t>
  </si>
  <si>
    <t xml:space="preserve">高引雄</t>
  </si>
  <si>
    <t xml:space="preserve">411224196811276462</t>
  </si>
  <si>
    <t xml:space="preserve">S000041120004224000359</t>
  </si>
  <si>
    <t xml:space="preserve">相秋苹</t>
  </si>
  <si>
    <t xml:space="preserve">411224199210232425</t>
  </si>
  <si>
    <t xml:space="preserve">S000041120004224000360</t>
  </si>
  <si>
    <t xml:space="preserve">赵岗</t>
  </si>
  <si>
    <t xml:space="preserve">411224197406254811</t>
  </si>
  <si>
    <t xml:space="preserve">S000041120004223000046</t>
  </si>
  <si>
    <t xml:space="preserve">王慧霞</t>
  </si>
  <si>
    <t xml:space="preserve">411224197907237147</t>
  </si>
  <si>
    <t xml:space="preserve">S000041120004223000047</t>
  </si>
  <si>
    <t xml:space="preserve">朱艳</t>
  </si>
  <si>
    <t xml:space="preserve">411224198409100724</t>
  </si>
  <si>
    <t xml:space="preserve">S000041120004223000048</t>
  </si>
  <si>
    <t xml:space="preserve">耿培培</t>
  </si>
  <si>
    <t xml:space="preserve">411224199206105626</t>
  </si>
  <si>
    <t xml:space="preserve">S000041120004223000049</t>
  </si>
  <si>
    <t xml:space="preserve">杜小花</t>
  </si>
  <si>
    <t xml:space="preserve">411224198601064823</t>
  </si>
  <si>
    <t xml:space="preserve">S000041120004223000050</t>
  </si>
  <si>
    <t xml:space="preserve">刘俊琪</t>
  </si>
  <si>
    <t xml:space="preserve">41122420020511071X</t>
  </si>
  <si>
    <t xml:space="preserve">S000041120004223000051</t>
  </si>
  <si>
    <t xml:space="preserve">孙勇辉</t>
  </si>
  <si>
    <t xml:space="preserve">411224200109190713</t>
  </si>
  <si>
    <t xml:space="preserve">S000041120004223000052</t>
  </si>
  <si>
    <t xml:space="preserve">程丽肖</t>
  </si>
  <si>
    <t xml:space="preserve">411224199010061422</t>
  </si>
  <si>
    <t xml:space="preserve">S000041120004223000053</t>
  </si>
  <si>
    <t xml:space="preserve">常玉梅</t>
  </si>
  <si>
    <t xml:space="preserve">411224198810157209</t>
  </si>
  <si>
    <t xml:space="preserve">S000041120004223000054</t>
  </si>
  <si>
    <t xml:space="preserve">焦爱粉</t>
  </si>
  <si>
    <t xml:space="preserve">411224198407105628</t>
  </si>
  <si>
    <t xml:space="preserve">S000041120004223000055</t>
  </si>
  <si>
    <t xml:space="preserve">郑晶</t>
  </si>
  <si>
    <t xml:space="preserve">41122419851004072X</t>
  </si>
  <si>
    <t xml:space="preserve">S000041120004223000056</t>
  </si>
  <si>
    <t xml:space="preserve">耿姣姣</t>
  </si>
  <si>
    <t xml:space="preserve">411224198908255667</t>
  </si>
  <si>
    <t xml:space="preserve">S000041120004223000057</t>
  </si>
  <si>
    <t xml:space="preserve">张彦超</t>
  </si>
  <si>
    <t xml:space="preserve">411224198804177115</t>
  </si>
  <si>
    <t xml:space="preserve">S000041120004223000058</t>
  </si>
  <si>
    <t xml:space="preserve">杨会娟</t>
  </si>
  <si>
    <t xml:space="preserve">411224197410150724</t>
  </si>
  <si>
    <t xml:space="preserve">S000041120004223000059</t>
  </si>
  <si>
    <t xml:space="preserve">张东梅</t>
  </si>
  <si>
    <t xml:space="preserve">411224197207017127</t>
  </si>
  <si>
    <t xml:space="preserve">S000041120004223000060</t>
  </si>
  <si>
    <t xml:space="preserve">岳云朵</t>
  </si>
  <si>
    <t xml:space="preserve">411224199211062421</t>
  </si>
  <si>
    <t xml:space="preserve">S000041120004223000061</t>
  </si>
  <si>
    <t xml:space="preserve">胡秋梅</t>
  </si>
  <si>
    <t xml:space="preserve">411224197309280049</t>
  </si>
  <si>
    <t xml:space="preserve">S000041120004223000062</t>
  </si>
  <si>
    <t xml:space="preserve">郝永娥</t>
  </si>
  <si>
    <t xml:space="preserve">411224197711122823</t>
  </si>
  <si>
    <t xml:space="preserve">S000041120004223000063</t>
  </si>
  <si>
    <t xml:space="preserve">王红霞</t>
  </si>
  <si>
    <t xml:space="preserve">411224196811220020</t>
  </si>
  <si>
    <t xml:space="preserve">S000041120004223000064</t>
  </si>
  <si>
    <t xml:space="preserve">孙慧叶</t>
  </si>
  <si>
    <t xml:space="preserve">411224197011170445</t>
  </si>
  <si>
    <t xml:space="preserve">S000041120004223000065</t>
  </si>
  <si>
    <t xml:space="preserve">范长兴</t>
  </si>
  <si>
    <t xml:space="preserve">411224198503090710</t>
  </si>
  <si>
    <t xml:space="preserve">S000041120004223000066</t>
  </si>
  <si>
    <t xml:space="preserve">徐小燕</t>
  </si>
  <si>
    <t xml:space="preserve">411224198104192824</t>
  </si>
  <si>
    <t xml:space="preserve">S000041120004223000067</t>
  </si>
  <si>
    <t xml:space="preserve">郭娟</t>
  </si>
  <si>
    <t xml:space="preserve">411224198402132125</t>
  </si>
  <si>
    <t xml:space="preserve">S000041120004223000068</t>
  </si>
  <si>
    <t xml:space="preserve">吕月龙</t>
  </si>
  <si>
    <t xml:space="preserve">411224198911065610</t>
  </si>
  <si>
    <t xml:space="preserve">S000041120004223000069</t>
  </si>
  <si>
    <t xml:space="preserve">张丽娟</t>
  </si>
  <si>
    <t xml:space="preserve">411224198608285645</t>
  </si>
  <si>
    <t xml:space="preserve">S000041120004223000070</t>
  </si>
  <si>
    <t xml:space="preserve">苏白丽</t>
  </si>
  <si>
    <t xml:space="preserve">411224198807177129</t>
  </si>
  <si>
    <t xml:space="preserve">S000041120004223000071</t>
  </si>
  <si>
    <t xml:space="preserve">于秀秀</t>
  </si>
  <si>
    <t xml:space="preserve">411224198604170744</t>
  </si>
  <si>
    <t xml:space="preserve">S000041120004223000072</t>
  </si>
  <si>
    <t xml:space="preserve">顾双双</t>
  </si>
  <si>
    <t xml:space="preserve">411282198505092326</t>
  </si>
  <si>
    <t xml:space="preserve">S000041120004223000073</t>
  </si>
  <si>
    <t xml:space="preserve">崔春蛾</t>
  </si>
  <si>
    <t xml:space="preserve">411224198707204820</t>
  </si>
  <si>
    <t xml:space="preserve">S000041120004223000074</t>
  </si>
  <si>
    <t xml:space="preserve">李明华</t>
  </si>
  <si>
    <t xml:space="preserve">411224197808160017</t>
  </si>
  <si>
    <t xml:space="preserve">S000041120004223000075</t>
  </si>
  <si>
    <t xml:space="preserve">张会娟</t>
  </si>
  <si>
    <t xml:space="preserve">411224199203096429</t>
  </si>
  <si>
    <t xml:space="preserve">S000041120004224000361</t>
  </si>
  <si>
    <t xml:space="preserve">王琪</t>
  </si>
  <si>
    <t xml:space="preserve">411224199409237127</t>
  </si>
  <si>
    <t xml:space="preserve">S000041120004224000362</t>
  </si>
  <si>
    <t xml:space="preserve">冉花丽</t>
  </si>
  <si>
    <t xml:space="preserve">411224198410027149</t>
  </si>
  <si>
    <t xml:space="preserve">S000041120004224000363</t>
  </si>
  <si>
    <t xml:space="preserve">常小粉</t>
  </si>
  <si>
    <t xml:space="preserve">411224196711016444</t>
  </si>
  <si>
    <t xml:space="preserve">S000041120004224000364</t>
  </si>
  <si>
    <t xml:space="preserve">李志刚</t>
  </si>
  <si>
    <t xml:space="preserve">411224197003297139</t>
  </si>
  <si>
    <t xml:space="preserve">S000041120004224000365</t>
  </si>
  <si>
    <t xml:space="preserve">王治文</t>
  </si>
  <si>
    <t xml:space="preserve">411224198105037164</t>
  </si>
  <si>
    <t xml:space="preserve">S000041120004224000366</t>
  </si>
  <si>
    <t xml:space="preserve">王月明</t>
  </si>
  <si>
    <t xml:space="preserve">411224197809197145</t>
  </si>
  <si>
    <t xml:space="preserve">S000041120004224000367</t>
  </si>
  <si>
    <t xml:space="preserve">宋花珍</t>
  </si>
  <si>
    <t xml:space="preserve">411224196707147185</t>
  </si>
  <si>
    <t xml:space="preserve">S000041120004224000368</t>
  </si>
  <si>
    <t xml:space="preserve">王东英</t>
  </si>
  <si>
    <t xml:space="preserve">411224197909257125</t>
  </si>
  <si>
    <t xml:space="preserve">S000041120004224000369</t>
  </si>
  <si>
    <t xml:space="preserve">孙花平</t>
  </si>
  <si>
    <t xml:space="preserve">411224197302017168</t>
  </si>
  <si>
    <t xml:space="preserve">S000041120004224000370</t>
  </si>
  <si>
    <t xml:space="preserve">张艳</t>
  </si>
  <si>
    <t xml:space="preserve">411224199202197148</t>
  </si>
  <si>
    <t xml:space="preserve">S000041120004224000371</t>
  </si>
  <si>
    <t xml:space="preserve">王秋霞</t>
  </si>
  <si>
    <t xml:space="preserve">411224197310177145</t>
  </si>
  <si>
    <t xml:space="preserve">S000041120004224000372</t>
  </si>
  <si>
    <t xml:space="preserve">杨淑玲</t>
  </si>
  <si>
    <t xml:space="preserve">11224198008107124</t>
  </si>
  <si>
    <t xml:space="preserve">S000041120004224000373</t>
  </si>
  <si>
    <t xml:space="preserve">李霞</t>
  </si>
  <si>
    <t xml:space="preserve">411224196902167181</t>
  </si>
  <si>
    <t xml:space="preserve">S000041120004224000374</t>
  </si>
  <si>
    <t xml:space="preserve">胡崔妹</t>
  </si>
  <si>
    <t xml:space="preserve">411224199905137125</t>
  </si>
  <si>
    <t xml:space="preserve">S000041120004224000375</t>
  </si>
  <si>
    <t xml:space="preserve">马随满</t>
  </si>
  <si>
    <t xml:space="preserve">411224197112271464</t>
  </si>
  <si>
    <t xml:space="preserve">S000041120004224000376</t>
  </si>
  <si>
    <t xml:space="preserve">望新芬</t>
  </si>
  <si>
    <t xml:space="preserve">411224197109266445</t>
  </si>
  <si>
    <t xml:space="preserve">S000041120004224000377</t>
  </si>
  <si>
    <t xml:space="preserve">梁忠霞</t>
  </si>
  <si>
    <t xml:space="preserve">411224196701018147</t>
  </si>
  <si>
    <t xml:space="preserve">S000041120004224000378</t>
  </si>
  <si>
    <t xml:space="preserve">樊花朋</t>
  </si>
  <si>
    <t xml:space="preserve">411224197010255623</t>
  </si>
  <si>
    <t xml:space="preserve">S000041120004224000379</t>
  </si>
  <si>
    <t xml:space="preserve">张换让</t>
  </si>
  <si>
    <t xml:space="preserve">411224196611038523</t>
  </si>
  <si>
    <t xml:space="preserve">S000041120004224000380</t>
  </si>
  <si>
    <t xml:space="preserve">段春红</t>
  </si>
  <si>
    <t xml:space="preserve">41122419730520644X</t>
  </si>
  <si>
    <t xml:space="preserve">S000041120004224000381</t>
  </si>
  <si>
    <t xml:space="preserve">崔会霞</t>
  </si>
  <si>
    <t xml:space="preserve">411224197312072849</t>
  </si>
  <si>
    <t xml:space="preserve">S000041120004224000382</t>
  </si>
  <si>
    <t xml:space="preserve">马丽萍</t>
  </si>
  <si>
    <t xml:space="preserve">411224197806188542</t>
  </si>
  <si>
    <t xml:space="preserve">S000041120004224000383</t>
  </si>
  <si>
    <t xml:space="preserve">汪建梅</t>
  </si>
  <si>
    <t xml:space="preserve">411224197901282123</t>
  </si>
  <si>
    <t xml:space="preserve">S000041120004224000384</t>
  </si>
  <si>
    <t xml:space="preserve">张帅琴</t>
  </si>
  <si>
    <t xml:space="preserve">41122419720317212X</t>
  </si>
  <si>
    <t xml:space="preserve">S000041120004224000385</t>
  </si>
  <si>
    <t xml:space="preserve">李当玲</t>
  </si>
  <si>
    <t xml:space="preserve">411224197006098143</t>
  </si>
  <si>
    <t xml:space="preserve">S000041120004224000386</t>
  </si>
  <si>
    <t xml:space="preserve">陈海霞</t>
  </si>
  <si>
    <t xml:space="preserve">411224197408120788</t>
  </si>
  <si>
    <t xml:space="preserve">S000041120004224000387</t>
  </si>
  <si>
    <t xml:space="preserve">411224196910257128</t>
  </si>
  <si>
    <t xml:space="preserve">S000041120004224000388</t>
  </si>
  <si>
    <t xml:space="preserve">潘付萍</t>
  </si>
  <si>
    <t xml:space="preserve">411224197709238560</t>
  </si>
  <si>
    <t xml:space="preserve">S000041120004224000389</t>
  </si>
  <si>
    <t xml:space="preserve">郭建萍</t>
  </si>
  <si>
    <t xml:space="preserve">411224196611150021</t>
  </si>
  <si>
    <t xml:space="preserve">S000041120004224000390</t>
  </si>
  <si>
    <t xml:space="preserve">张少萍</t>
  </si>
  <si>
    <t xml:space="preserve">411224197604202123</t>
  </si>
  <si>
    <t xml:space="preserve">S000041120004224000391</t>
  </si>
  <si>
    <t xml:space="preserve">崔和粉</t>
  </si>
  <si>
    <t xml:space="preserve">411224197408275667</t>
  </si>
  <si>
    <t xml:space="preserve">S000041120004224000392</t>
  </si>
  <si>
    <t xml:space="preserve">曲聪文</t>
  </si>
  <si>
    <t xml:space="preserve">411224197103070724</t>
  </si>
  <si>
    <t xml:space="preserve">S000041120004224000393</t>
  </si>
  <si>
    <t xml:space="preserve">朱苏平</t>
  </si>
  <si>
    <t xml:space="preserve">411224196906094223</t>
  </si>
  <si>
    <t xml:space="preserve">S000041120004224000394</t>
  </si>
  <si>
    <t xml:space="preserve">屈建宝</t>
  </si>
  <si>
    <t xml:space="preserve">411224197412084513</t>
  </si>
  <si>
    <t xml:space="preserve">S000041120004224000395</t>
  </si>
  <si>
    <t xml:space="preserve">任引层</t>
  </si>
  <si>
    <t xml:space="preserve">411224197001184827</t>
  </si>
  <si>
    <t xml:space="preserve">S000041120004224000396</t>
  </si>
  <si>
    <t xml:space="preserve">周春红</t>
  </si>
  <si>
    <t xml:space="preserve">411224197105053223</t>
  </si>
  <si>
    <t xml:space="preserve">S000041120004224000397</t>
  </si>
  <si>
    <t xml:space="preserve">陈俊霞</t>
  </si>
  <si>
    <t xml:space="preserve">411224197006060727</t>
  </si>
  <si>
    <t xml:space="preserve">S000041120004224000398</t>
  </si>
  <si>
    <t xml:space="preserve">李新粉</t>
  </si>
  <si>
    <t xml:space="preserve">411224197902165623</t>
  </si>
  <si>
    <t xml:space="preserve">S000041120004224000399</t>
  </si>
  <si>
    <t xml:space="preserve">宋铁荣</t>
  </si>
  <si>
    <t xml:space="preserve">411224196511290043</t>
  </si>
  <si>
    <t xml:space="preserve">S000041120004224000400</t>
  </si>
  <si>
    <t xml:space="preserve">李双萍</t>
  </si>
  <si>
    <t xml:space="preserve">411224196709270443</t>
  </si>
  <si>
    <t xml:space="preserve">S000041120004224000401</t>
  </si>
  <si>
    <t xml:space="preserve">张玉和</t>
  </si>
  <si>
    <t xml:space="preserve">411224196602060729</t>
  </si>
  <si>
    <t xml:space="preserve">S000041120004224000402</t>
  </si>
  <si>
    <t xml:space="preserve">安晓英</t>
  </si>
  <si>
    <t xml:space="preserve">411224196611031487</t>
  </si>
  <si>
    <t xml:space="preserve">S000041120004224000403</t>
  </si>
  <si>
    <t xml:space="preserve">刘丽枝</t>
  </si>
  <si>
    <t xml:space="preserve">41122419731021484X</t>
  </si>
  <si>
    <t xml:space="preserve">S000041120004224000404</t>
  </si>
  <si>
    <t xml:space="preserve">赵志龙</t>
  </si>
  <si>
    <t xml:space="preserve">411224199709038517</t>
  </si>
  <si>
    <t xml:space="preserve">S000041120004224000406</t>
  </si>
  <si>
    <t xml:space="preserve">阴腾丽</t>
  </si>
  <si>
    <t xml:space="preserve">41122419840411852X</t>
  </si>
  <si>
    <t xml:space="preserve">S000041120004224000407</t>
  </si>
  <si>
    <t xml:space="preserve">车雪琴</t>
  </si>
  <si>
    <t xml:space="preserve">41122419790615856X</t>
  </si>
  <si>
    <t xml:space="preserve">S000041120004224000408</t>
  </si>
  <si>
    <t xml:space="preserve">车姣姣</t>
  </si>
  <si>
    <t xml:space="preserve">411224199110078520</t>
  </si>
  <si>
    <t xml:space="preserve">S000041120004224000409</t>
  </si>
  <si>
    <t xml:space="preserve">孙武花</t>
  </si>
  <si>
    <t xml:space="preserve">411224198510248520</t>
  </si>
  <si>
    <t xml:space="preserve">S000041120004224000410</t>
  </si>
  <si>
    <t xml:space="preserve">刘小婷</t>
  </si>
  <si>
    <t xml:space="preserve">411224199105288523</t>
  </si>
  <si>
    <t xml:space="preserve">S000041120004224000411</t>
  </si>
  <si>
    <t xml:space="preserve">王丛勤</t>
  </si>
  <si>
    <t xml:space="preserve">411224199608028520</t>
  </si>
  <si>
    <t xml:space="preserve">S000041120004224000412</t>
  </si>
  <si>
    <t xml:space="preserve">韩海香</t>
  </si>
  <si>
    <t xml:space="preserve">411224198210308528</t>
  </si>
  <si>
    <t xml:space="preserve">S000041120004224000413</t>
  </si>
  <si>
    <t xml:space="preserve">袁彩霞</t>
  </si>
  <si>
    <t xml:space="preserve">410328197204213026</t>
  </si>
  <si>
    <t xml:space="preserve">S000041120004224000414</t>
  </si>
  <si>
    <t xml:space="preserve">刘艳付</t>
  </si>
  <si>
    <t xml:space="preserve">411224197603038536</t>
  </si>
  <si>
    <t xml:space="preserve">S000041120004224000415</t>
  </si>
  <si>
    <t xml:space="preserve">刘群红</t>
  </si>
  <si>
    <t xml:space="preserve">41122419651128564X</t>
  </si>
  <si>
    <t xml:space="preserve">S000041120004224000416</t>
  </si>
  <si>
    <t xml:space="preserve">张玉苗</t>
  </si>
  <si>
    <t xml:space="preserve">411224196902078525</t>
  </si>
  <si>
    <t xml:space="preserve">S000041120004224000417</t>
  </si>
  <si>
    <t xml:space="preserve">翟玉贤</t>
  </si>
  <si>
    <t xml:space="preserve">411224197207258545</t>
  </si>
  <si>
    <t xml:space="preserve">S000041120004224000418</t>
  </si>
  <si>
    <t xml:space="preserve">赵伟伟</t>
  </si>
  <si>
    <t xml:space="preserve">411282198605113622</t>
  </si>
  <si>
    <t xml:space="preserve">S000041120004224000419</t>
  </si>
  <si>
    <t xml:space="preserve">侯朵朵</t>
  </si>
  <si>
    <t xml:space="preserve">411224198605312425</t>
  </si>
  <si>
    <t xml:space="preserve">S000041120004224000420</t>
  </si>
  <si>
    <t xml:space="preserve">纪爱虎</t>
  </si>
  <si>
    <t xml:space="preserve">411224198203048529</t>
  </si>
  <si>
    <t xml:space="preserve">S000041120004224000421</t>
  </si>
  <si>
    <t xml:space="preserve">徐桂玲</t>
  </si>
  <si>
    <t xml:space="preserve">411224199111158581</t>
  </si>
  <si>
    <t xml:space="preserve">S000041120004224000422</t>
  </si>
  <si>
    <t xml:space="preserve">王玉玲</t>
  </si>
  <si>
    <t xml:space="preserve">411224197003108545</t>
  </si>
  <si>
    <t xml:space="preserve">S000041120004224000423</t>
  </si>
  <si>
    <t xml:space="preserve">荆丽丽</t>
  </si>
  <si>
    <t xml:space="preserve">411224198905248525</t>
  </si>
  <si>
    <t xml:space="preserve">S000041120004224000424</t>
  </si>
  <si>
    <t xml:space="preserve">李亚兰</t>
  </si>
  <si>
    <t xml:space="preserve">620522198801011322</t>
  </si>
  <si>
    <t xml:space="preserve">S000041120004224000425</t>
  </si>
  <si>
    <t xml:space="preserve">齐天芝</t>
  </si>
  <si>
    <t xml:space="preserve">412922197904170625</t>
  </si>
  <si>
    <t xml:space="preserve">S000041120004224000426</t>
  </si>
  <si>
    <t xml:space="preserve">王项玲</t>
  </si>
  <si>
    <t xml:space="preserve">411224196708098522</t>
  </si>
  <si>
    <t xml:space="preserve">S000041120004224000427</t>
  </si>
  <si>
    <t xml:space="preserve">许五秀</t>
  </si>
  <si>
    <t xml:space="preserve">41122419670627852X</t>
  </si>
  <si>
    <t xml:space="preserve">S000041120004224000428</t>
  </si>
  <si>
    <t xml:space="preserve">杨金鸽</t>
  </si>
  <si>
    <t xml:space="preserve">411224196902208529</t>
  </si>
  <si>
    <t xml:space="preserve">S000041120004224000429</t>
  </si>
  <si>
    <t xml:space="preserve">赵玉苗</t>
  </si>
  <si>
    <t xml:space="preserve">411224197411288549</t>
  </si>
  <si>
    <t xml:space="preserve">S000041120004224000430</t>
  </si>
  <si>
    <t xml:space="preserve">王福美</t>
  </si>
  <si>
    <t xml:space="preserve">411224197004078528</t>
  </si>
  <si>
    <t xml:space="preserve">S000041120004224000431</t>
  </si>
  <si>
    <t xml:space="preserve">鲁应霞</t>
  </si>
  <si>
    <t xml:space="preserve">411224197410248529</t>
  </si>
  <si>
    <t xml:space="preserve">S000041120004224000432</t>
  </si>
  <si>
    <t xml:space="preserve">李娜</t>
  </si>
  <si>
    <t xml:space="preserve">411224198208264220</t>
  </si>
  <si>
    <t xml:space="preserve">S000041120004224000433</t>
  </si>
  <si>
    <t xml:space="preserve">张芳</t>
  </si>
  <si>
    <t xml:space="preserve">411224197901172821</t>
  </si>
  <si>
    <t xml:space="preserve">中式烹调师</t>
  </si>
  <si>
    <t xml:space="preserve">S000041120004224000434</t>
  </si>
  <si>
    <t xml:space="preserve">席海花</t>
  </si>
  <si>
    <t xml:space="preserve">411224198001293227</t>
  </si>
  <si>
    <t xml:space="preserve">S000041120004224000435</t>
  </si>
  <si>
    <t xml:space="preserve">赵新连</t>
  </si>
  <si>
    <t xml:space="preserve">411224197503213229</t>
  </si>
  <si>
    <t xml:space="preserve">S000041120004224000436</t>
  </si>
  <si>
    <t xml:space="preserve">席秀子</t>
  </si>
  <si>
    <t xml:space="preserve">411224196407203229</t>
  </si>
  <si>
    <t xml:space="preserve">S000041120004224000437</t>
  </si>
  <si>
    <t xml:space="preserve">常丽艳</t>
  </si>
  <si>
    <t xml:space="preserve">411224199001146424</t>
  </si>
  <si>
    <t xml:space="preserve">S000041120004224000438</t>
  </si>
  <si>
    <t xml:space="preserve">杨莹莹</t>
  </si>
  <si>
    <t xml:space="preserve">41122419920315334X</t>
  </si>
  <si>
    <t xml:space="preserve">S000041120004224000439</t>
  </si>
  <si>
    <t xml:space="preserve">胡黑脸</t>
  </si>
  <si>
    <t xml:space="preserve">41122419721107321X</t>
  </si>
  <si>
    <t xml:space="preserve">S000041120004224000440</t>
  </si>
  <si>
    <t xml:space="preserve">张小妮</t>
  </si>
  <si>
    <t xml:space="preserve">410324198209143126</t>
  </si>
  <si>
    <t xml:space="preserve">S000041120004224000441</t>
  </si>
  <si>
    <t xml:space="preserve">代会玲</t>
  </si>
  <si>
    <t xml:space="preserve">411224197801263224</t>
  </si>
  <si>
    <t xml:space="preserve">S000041120004224000442</t>
  </si>
  <si>
    <t xml:space="preserve">杨参军</t>
  </si>
  <si>
    <t xml:space="preserve">411224196407053216</t>
  </si>
  <si>
    <t xml:space="preserve">S000041120004224000443</t>
  </si>
  <si>
    <t xml:space="preserve">周小存</t>
  </si>
  <si>
    <t xml:space="preserve">411224197106223220</t>
  </si>
  <si>
    <t xml:space="preserve">S000041120004224000444</t>
  </si>
  <si>
    <t xml:space="preserve">杨小英</t>
  </si>
  <si>
    <t xml:space="preserve">411224197405013223</t>
  </si>
  <si>
    <t xml:space="preserve">S000041120004224000445</t>
  </si>
  <si>
    <t xml:space="preserve">谢红伟</t>
  </si>
  <si>
    <t xml:space="preserve">411224198710253228</t>
  </si>
  <si>
    <t xml:space="preserve">S000041120004224000446</t>
  </si>
  <si>
    <t xml:space="preserve">莫红霞</t>
  </si>
  <si>
    <t xml:space="preserve">411224197704035668</t>
  </si>
  <si>
    <t xml:space="preserve">S000041120004224000447</t>
  </si>
  <si>
    <t xml:space="preserve">谢冬丽</t>
  </si>
  <si>
    <t xml:space="preserve">411224197201023243</t>
  </si>
  <si>
    <t xml:space="preserve">S000041120004224000448</t>
  </si>
  <si>
    <t xml:space="preserve">周林娜</t>
  </si>
  <si>
    <t xml:space="preserve">411224198703063223</t>
  </si>
  <si>
    <t xml:space="preserve">S000041120004224000449</t>
  </si>
  <si>
    <t xml:space="preserve">王凤英</t>
  </si>
  <si>
    <t xml:space="preserve">411224198202223225</t>
  </si>
  <si>
    <t xml:space="preserve">S000041120004224000450</t>
  </si>
  <si>
    <t xml:space="preserve">高合英</t>
  </si>
  <si>
    <t xml:space="preserve">411224197808113229</t>
  </si>
  <si>
    <t xml:space="preserve">S000041120004224000451</t>
  </si>
  <si>
    <t xml:space="preserve">刘云子</t>
  </si>
  <si>
    <t xml:space="preserve">411224196809243223</t>
  </si>
  <si>
    <t xml:space="preserve">S000041120004224000452</t>
  </si>
  <si>
    <t xml:space="preserve">周艳群</t>
  </si>
  <si>
    <t xml:space="preserve">411224198703113227</t>
  </si>
  <si>
    <t xml:space="preserve">S000041120004224000453</t>
  </si>
  <si>
    <t xml:space="preserve">张林林</t>
  </si>
  <si>
    <t xml:space="preserve">41162719891202482X</t>
  </si>
  <si>
    <t xml:space="preserve">S000041120004224000454</t>
  </si>
  <si>
    <t xml:space="preserve">李娜子</t>
  </si>
  <si>
    <t xml:space="preserve">41122419801127322X</t>
  </si>
  <si>
    <t xml:space="preserve">S000041120004224000455</t>
  </si>
  <si>
    <t xml:space="preserve">黄佳</t>
  </si>
  <si>
    <t xml:space="preserve">411224199111213229</t>
  </si>
  <si>
    <t xml:space="preserve">S000041120004224000456</t>
  </si>
  <si>
    <t xml:space="preserve">周艳粉</t>
  </si>
  <si>
    <t xml:space="preserve">411224198409233228</t>
  </si>
  <si>
    <t xml:space="preserve">S000041120004224000457</t>
  </si>
  <si>
    <t xml:space="preserve">莫愁</t>
  </si>
  <si>
    <t xml:space="preserve">411224199001010041</t>
  </si>
  <si>
    <t xml:space="preserve">S000041120004224000458</t>
  </si>
  <si>
    <t xml:space="preserve">周海云</t>
  </si>
  <si>
    <t xml:space="preserve">411224197709173226</t>
  </si>
  <si>
    <t xml:space="preserve">S000041120004224000459</t>
  </si>
  <si>
    <t xml:space="preserve">杨晓艳</t>
  </si>
  <si>
    <t xml:space="preserve">410329199203063543</t>
  </si>
  <si>
    <t xml:space="preserve">S000041120004224000460</t>
  </si>
  <si>
    <t xml:space="preserve">杨春红</t>
  </si>
  <si>
    <t xml:space="preserve">411224196203173224</t>
  </si>
  <si>
    <t xml:space="preserve">S000041120004224000461</t>
  </si>
  <si>
    <t xml:space="preserve">屈文朝</t>
  </si>
  <si>
    <t xml:space="preserve">411224197412062410</t>
  </si>
  <si>
    <t xml:space="preserve">S000041120004224000462</t>
  </si>
  <si>
    <t xml:space="preserve">屈淑娟</t>
  </si>
  <si>
    <t xml:space="preserve">41122419990925242X</t>
  </si>
  <si>
    <t xml:space="preserve">S000041120004224000463</t>
  </si>
  <si>
    <t xml:space="preserve">范波波</t>
  </si>
  <si>
    <t xml:space="preserve">411224199010036411</t>
  </si>
  <si>
    <t xml:space="preserve">S000041120004224000464</t>
  </si>
  <si>
    <t xml:space="preserve">赵海燕</t>
  </si>
  <si>
    <t xml:space="preserve">411224198003259022</t>
  </si>
  <si>
    <t xml:space="preserve">S000041120004224000465</t>
  </si>
  <si>
    <t xml:space="preserve">何爱亭</t>
  </si>
  <si>
    <t xml:space="preserve">41122419731106904X</t>
  </si>
  <si>
    <t xml:space="preserve">S000041120004224000467</t>
  </si>
  <si>
    <t xml:space="preserve">史当红</t>
  </si>
  <si>
    <t xml:space="preserve">411224197102204225</t>
  </si>
  <si>
    <t xml:space="preserve">S000041120004224000468</t>
  </si>
  <si>
    <t xml:space="preserve">张润粉</t>
  </si>
  <si>
    <t xml:space="preserve">411224198303194849</t>
  </si>
  <si>
    <t xml:space="preserve">S000041120004224000469</t>
  </si>
  <si>
    <t xml:space="preserve">贾爱惠</t>
  </si>
  <si>
    <t xml:space="preserve">411224198012203813</t>
  </si>
  <si>
    <t xml:space="preserve">S000041120004224000470</t>
  </si>
  <si>
    <t xml:space="preserve">范爱芬</t>
  </si>
  <si>
    <t xml:space="preserve">411224197502130026</t>
  </si>
  <si>
    <t xml:space="preserve">S000041120004224000471</t>
  </si>
  <si>
    <t xml:space="preserve">蒋帅宝</t>
  </si>
  <si>
    <t xml:space="preserve">411224199011152836</t>
  </si>
  <si>
    <t xml:space="preserve">S000041120004224000472</t>
  </si>
  <si>
    <t xml:space="preserve">卫随智</t>
  </si>
  <si>
    <t xml:space="preserve">411224196310121454</t>
  </si>
  <si>
    <t xml:space="preserve">S000041120004224000473</t>
  </si>
  <si>
    <t xml:space="preserve">卢鹏飞</t>
  </si>
  <si>
    <t xml:space="preserve">411224199303097111</t>
  </si>
  <si>
    <t xml:space="preserve">S000041120004224000474</t>
  </si>
  <si>
    <t xml:space="preserve">莫俊凯</t>
  </si>
  <si>
    <t xml:space="preserve">411224200111200714</t>
  </si>
  <si>
    <t xml:space="preserve">S000041120004224000475</t>
  </si>
  <si>
    <t xml:space="preserve">周春芳</t>
  </si>
  <si>
    <t xml:space="preserve">411224197403162823</t>
  </si>
  <si>
    <t xml:space="preserve">S000041120004224000476</t>
  </si>
  <si>
    <t xml:space="preserve">乔淑枝</t>
  </si>
  <si>
    <t xml:space="preserve">411224196903222824</t>
  </si>
  <si>
    <t xml:space="preserve">S000041120004224000477</t>
  </si>
  <si>
    <t xml:space="preserve">荆蕊</t>
  </si>
  <si>
    <t xml:space="preserve">411224197506062841</t>
  </si>
  <si>
    <t xml:space="preserve">S000041120004224000478</t>
  </si>
  <si>
    <t xml:space="preserve">莫聪霞</t>
  </si>
  <si>
    <t xml:space="preserve">411224197512200729</t>
  </si>
  <si>
    <t xml:space="preserve">S000041120004224000479</t>
  </si>
  <si>
    <t xml:space="preserve">杨小燕</t>
  </si>
  <si>
    <t xml:space="preserve">411224198112123220</t>
  </si>
  <si>
    <t xml:space="preserve">S000041120004224000480</t>
  </si>
  <si>
    <t xml:space="preserve">陈洽</t>
  </si>
  <si>
    <t xml:space="preserve">411224198912190720</t>
  </si>
  <si>
    <t xml:space="preserve">S000041120004224000481</t>
  </si>
  <si>
    <t xml:space="preserve">莫利平</t>
  </si>
  <si>
    <t xml:space="preserve">411224198012250425</t>
  </si>
  <si>
    <t xml:space="preserve">S000041120004224000482</t>
  </si>
  <si>
    <t xml:space="preserve">马小娟</t>
  </si>
  <si>
    <t xml:space="preserve">411224198209176425</t>
  </si>
  <si>
    <t xml:space="preserve">S000041120004224000483</t>
  </si>
  <si>
    <t xml:space="preserve">白海香</t>
  </si>
  <si>
    <t xml:space="preserve">411224197703122145</t>
  </si>
  <si>
    <t xml:space="preserve">S000041120004224000484</t>
  </si>
  <si>
    <t xml:space="preserve">车海霞</t>
  </si>
  <si>
    <t xml:space="preserve">411224197504228123</t>
  </si>
  <si>
    <t xml:space="preserve">S000041120004224000485</t>
  </si>
  <si>
    <t xml:space="preserve">刘霞</t>
  </si>
  <si>
    <t xml:space="preserve">411224199111097141</t>
  </si>
  <si>
    <t xml:space="preserve">S000041120004224000486</t>
  </si>
  <si>
    <t xml:space="preserve">王巧云</t>
  </si>
  <si>
    <t xml:space="preserve">411224197908286426</t>
  </si>
  <si>
    <t xml:space="preserve">S000041120004224000487</t>
  </si>
  <si>
    <t xml:space="preserve">张秋蓬</t>
  </si>
  <si>
    <t xml:space="preserve">411224198808297181</t>
  </si>
  <si>
    <t xml:space="preserve">S000041120004224000488</t>
  </si>
  <si>
    <t xml:space="preserve">宋麦丽</t>
  </si>
  <si>
    <t xml:space="preserve">411224199003267123</t>
  </si>
  <si>
    <t xml:space="preserve">S000041120004224000489</t>
  </si>
  <si>
    <t xml:space="preserve">李雄粉</t>
  </si>
  <si>
    <t xml:space="preserve">411224198208147163</t>
  </si>
  <si>
    <t xml:space="preserve">S000041120004224000490</t>
  </si>
  <si>
    <t xml:space="preserve">陈海丽</t>
  </si>
  <si>
    <t xml:space="preserve">411224198301297123</t>
  </si>
  <si>
    <t xml:space="preserve">S000041120004224000491</t>
  </si>
  <si>
    <t xml:space="preserve">杨爱霞</t>
  </si>
  <si>
    <t xml:space="preserve">411224197104277129</t>
  </si>
  <si>
    <t xml:space="preserve">S000041120004224000492</t>
  </si>
  <si>
    <t xml:space="preserve">胡海霞</t>
  </si>
  <si>
    <t xml:space="preserve">411224198605227124</t>
  </si>
  <si>
    <t xml:space="preserve">S000041120004224000493</t>
  </si>
  <si>
    <t xml:space="preserve">马智芹</t>
  </si>
  <si>
    <t xml:space="preserve">41122419700420714X</t>
  </si>
  <si>
    <t xml:space="preserve">S000041120004224000494</t>
  </si>
  <si>
    <t xml:space="preserve">张艳妮</t>
  </si>
  <si>
    <t xml:space="preserve">411224198710207125</t>
  </si>
  <si>
    <t xml:space="preserve">S000041120004224000495</t>
  </si>
  <si>
    <t xml:space="preserve">王玉钱</t>
  </si>
  <si>
    <t xml:space="preserve">411224198112207125</t>
  </si>
  <si>
    <t xml:space="preserve">S000041120004224000496</t>
  </si>
  <si>
    <t xml:space="preserve">宋环环</t>
  </si>
  <si>
    <t xml:space="preserve">410327198605265028</t>
  </si>
  <si>
    <t xml:space="preserve">S000041120004224000497</t>
  </si>
  <si>
    <t xml:space="preserve">张燕飞</t>
  </si>
  <si>
    <t xml:space="preserve">411224198904257120</t>
  </si>
  <si>
    <t xml:space="preserve">S000041120004224000498</t>
  </si>
  <si>
    <t xml:space="preserve">段亚娟</t>
  </si>
  <si>
    <t xml:space="preserve">411224198910287123</t>
  </si>
  <si>
    <t xml:space="preserve">S000041120004224000499</t>
  </si>
  <si>
    <t xml:space="preserve">段娟</t>
  </si>
  <si>
    <t xml:space="preserve">411224198605217129</t>
  </si>
  <si>
    <t xml:space="preserve">S000041120004224000500</t>
  </si>
  <si>
    <t xml:space="preserve">谭润妞</t>
  </si>
  <si>
    <t xml:space="preserve">41122419810715716X</t>
  </si>
  <si>
    <t xml:space="preserve">S000041120004224000501</t>
  </si>
  <si>
    <t xml:space="preserve">李亚楠</t>
  </si>
  <si>
    <t xml:space="preserve">411423199411202542</t>
  </si>
  <si>
    <t xml:space="preserve">S000041120004224000502</t>
  </si>
  <si>
    <t xml:space="preserve">陈兵</t>
  </si>
  <si>
    <t xml:space="preserve">142701198911277224</t>
  </si>
  <si>
    <t xml:space="preserve">S000041120004224000503</t>
  </si>
  <si>
    <t xml:space="preserve">许彦丽</t>
  </si>
  <si>
    <t xml:space="preserve">411224198304057125</t>
  </si>
  <si>
    <t xml:space="preserve">S000041120004224000504</t>
  </si>
  <si>
    <t xml:space="preserve">张会霞</t>
  </si>
  <si>
    <t xml:space="preserve">411224197702206443</t>
  </si>
  <si>
    <t xml:space="preserve">S000041120004224000505</t>
  </si>
  <si>
    <t xml:space="preserve">李小翠</t>
  </si>
  <si>
    <t xml:space="preserve">411224198712037123</t>
  </si>
  <si>
    <t xml:space="preserve">S000041120004224000506</t>
  </si>
  <si>
    <t xml:space="preserve">张彥粉</t>
  </si>
  <si>
    <t xml:space="preserve">41122419751209142X</t>
  </si>
  <si>
    <t xml:space="preserve">S000041120004223000076</t>
  </si>
  <si>
    <t xml:space="preserve">宋旭丽</t>
  </si>
  <si>
    <t xml:space="preserve">411224199211286425</t>
  </si>
  <si>
    <t xml:space="preserve">S000041120004223000077</t>
  </si>
  <si>
    <t xml:space="preserve">王聪霞</t>
  </si>
  <si>
    <t xml:space="preserve">411224198801160721</t>
  </si>
  <si>
    <t xml:space="preserve">S000041120004223000078</t>
  </si>
  <si>
    <t xml:space="preserve">丁亚丽</t>
  </si>
  <si>
    <t xml:space="preserve">411224199003040746</t>
  </si>
  <si>
    <t xml:space="preserve">S000041120004223000079</t>
  </si>
  <si>
    <t xml:space="preserve">张江燕</t>
  </si>
  <si>
    <t xml:space="preserve">411224198108087140</t>
  </si>
  <si>
    <t xml:space="preserve">S000041120004223000080</t>
  </si>
  <si>
    <t xml:space="preserve">陈小女</t>
  </si>
  <si>
    <t xml:space="preserve">41122419880408324X</t>
  </si>
  <si>
    <t xml:space="preserve">S000041120004223000081</t>
  </si>
  <si>
    <t xml:space="preserve">木锁香</t>
  </si>
  <si>
    <t xml:space="preserve">142635198104162226</t>
  </si>
  <si>
    <t xml:space="preserve">S000041120004223000082</t>
  </si>
  <si>
    <t xml:space="preserve">赵军芬</t>
  </si>
  <si>
    <t xml:space="preserve">411224197709199020</t>
  </si>
  <si>
    <t xml:space="preserve">S000041120004223000083</t>
  </si>
  <si>
    <t xml:space="preserve">王治粉</t>
  </si>
  <si>
    <t xml:space="preserve">41122419760105812X</t>
  </si>
  <si>
    <t xml:space="preserve">S000041120004223000084</t>
  </si>
  <si>
    <t xml:space="preserve">韦丹丹</t>
  </si>
  <si>
    <t xml:space="preserve">411224199210247125</t>
  </si>
  <si>
    <t xml:space="preserve">S000041120004223000085</t>
  </si>
  <si>
    <t xml:space="preserve">柏丽</t>
  </si>
  <si>
    <t xml:space="preserve">522501198708197069</t>
  </si>
  <si>
    <t xml:space="preserve">S000041120004223000086</t>
  </si>
  <si>
    <t xml:space="preserve">茹玉霞</t>
  </si>
  <si>
    <t xml:space="preserve">411224198502232828</t>
  </si>
  <si>
    <t xml:space="preserve">S000041120004223000087</t>
  </si>
  <si>
    <t xml:space="preserve">赵淑平</t>
  </si>
  <si>
    <t xml:space="preserve">411224197911100741</t>
  </si>
  <si>
    <t xml:space="preserve">S000041120004223000088</t>
  </si>
  <si>
    <t xml:space="preserve">王卢亮</t>
  </si>
  <si>
    <t xml:space="preserve">411224197704080725</t>
  </si>
  <si>
    <t xml:space="preserve">S000041120004223000089</t>
  </si>
  <si>
    <t xml:space="preserve">于会敏</t>
  </si>
  <si>
    <t xml:space="preserve">411224196507220026</t>
  </si>
  <si>
    <t xml:space="preserve">S000041120004223000090</t>
  </si>
  <si>
    <t xml:space="preserve">王怀文</t>
  </si>
  <si>
    <t xml:space="preserve">41122419691029042X</t>
  </si>
  <si>
    <t xml:space="preserve">S000041120004223000091</t>
  </si>
  <si>
    <t xml:space="preserve">石冬玲</t>
  </si>
  <si>
    <t xml:space="preserve">411224197409141425</t>
  </si>
  <si>
    <t xml:space="preserve">S000041120004223000092</t>
  </si>
  <si>
    <t xml:space="preserve">李莹</t>
  </si>
  <si>
    <t xml:space="preserve">411224199702272829</t>
  </si>
  <si>
    <t xml:space="preserve">S000041120004223000093</t>
  </si>
  <si>
    <t xml:space="preserve">聂花叶</t>
  </si>
  <si>
    <t xml:space="preserve">411224197110162846</t>
  </si>
  <si>
    <t xml:space="preserve">S000041120004223000094</t>
  </si>
  <si>
    <t xml:space="preserve">崔娜</t>
  </si>
  <si>
    <t xml:space="preserve">411224198709180746</t>
  </si>
  <si>
    <t xml:space="preserve">S000041120004223000095</t>
  </si>
  <si>
    <t xml:space="preserve">苗金花</t>
  </si>
  <si>
    <t xml:space="preserve">411224197207216660</t>
  </si>
  <si>
    <t xml:space="preserve">S000041120004223000096</t>
  </si>
  <si>
    <t xml:space="preserve">赵丽花</t>
  </si>
  <si>
    <t xml:space="preserve">411224198712122424</t>
  </si>
  <si>
    <t xml:space="preserve">S000041120004223000097</t>
  </si>
  <si>
    <t xml:space="preserve">陈丽</t>
  </si>
  <si>
    <t xml:space="preserve">411224198910107161</t>
  </si>
  <si>
    <t xml:space="preserve">S000041120004223000098</t>
  </si>
  <si>
    <t xml:space="preserve">韩彦粉</t>
  </si>
  <si>
    <t xml:space="preserve">411224198104180727</t>
  </si>
  <si>
    <t xml:space="preserve">S000041120004223000099</t>
  </si>
  <si>
    <t xml:space="preserve">张娜</t>
  </si>
  <si>
    <t xml:space="preserve">411224198511059027</t>
  </si>
  <si>
    <t xml:space="preserve">S000041120004223000100</t>
  </si>
  <si>
    <t xml:space="preserve">张冬梅</t>
  </si>
  <si>
    <t xml:space="preserve">411224197101010429</t>
  </si>
  <si>
    <t xml:space="preserve">S000041120004223000101</t>
  </si>
  <si>
    <t xml:space="preserve">黄小平</t>
  </si>
  <si>
    <t xml:space="preserve">411224197411102820</t>
  </si>
  <si>
    <t xml:space="preserve">S000041120004223000102</t>
  </si>
  <si>
    <t xml:space="preserve">李艳</t>
  </si>
  <si>
    <t xml:space="preserve">411224199011080721</t>
  </si>
  <si>
    <t xml:space="preserve">S000041120004223000103</t>
  </si>
  <si>
    <t xml:space="preserve">杨娜</t>
  </si>
  <si>
    <t xml:space="preserve">41122419870416566X</t>
  </si>
  <si>
    <t xml:space="preserve">S000041120004223000104</t>
  </si>
  <si>
    <t xml:space="preserve">赵娟</t>
  </si>
  <si>
    <t xml:space="preserve">411224198108086420</t>
  </si>
  <si>
    <t xml:space="preserve">S000041120004223000105</t>
  </si>
  <si>
    <t xml:space="preserve">尚红芬</t>
  </si>
  <si>
    <t xml:space="preserve">411224197203250028</t>
  </si>
  <si>
    <t xml:space="preserve">S000041120004223000106</t>
  </si>
  <si>
    <t xml:space="preserve">丁红鸽</t>
  </si>
  <si>
    <t xml:space="preserve">411224197903208525</t>
  </si>
  <si>
    <t xml:space="preserve">S000041120004223000107</t>
  </si>
  <si>
    <t xml:space="preserve">张方园</t>
  </si>
  <si>
    <t xml:space="preserve">41018119870715254X</t>
  </si>
  <si>
    <t xml:space="preserve">S000041120004223000108</t>
  </si>
  <si>
    <t xml:space="preserve">411224198308073843</t>
  </si>
  <si>
    <t xml:space="preserve">S000041120004223000109</t>
  </si>
  <si>
    <t xml:space="preserve">冯转丽</t>
  </si>
  <si>
    <t xml:space="preserve">411224197506050728</t>
  </si>
  <si>
    <t xml:space="preserve">S000041120004223000110</t>
  </si>
  <si>
    <t xml:space="preserve">买清荣</t>
  </si>
  <si>
    <t xml:space="preserve">411224196804090424</t>
  </si>
  <si>
    <t xml:space="preserve">S000041120004223000111</t>
  </si>
  <si>
    <t xml:space="preserve">薛淑珍</t>
  </si>
  <si>
    <t xml:space="preserve">411224196504223504</t>
  </si>
  <si>
    <t xml:space="preserve">S000041120004223000112</t>
  </si>
  <si>
    <t xml:space="preserve">宋丽鹏</t>
  </si>
  <si>
    <t xml:space="preserve">411224197909142424</t>
  </si>
  <si>
    <t xml:space="preserve">S000041120004224000507</t>
  </si>
  <si>
    <t xml:space="preserve">聂随花</t>
  </si>
  <si>
    <t xml:space="preserve">411224197404122444</t>
  </si>
  <si>
    <t xml:space="preserve">S000041120004224000508</t>
  </si>
  <si>
    <t xml:space="preserve">卢晓倩</t>
  </si>
  <si>
    <t xml:space="preserve">411224199712291425</t>
  </si>
  <si>
    <t xml:space="preserve">S000041120004224000509</t>
  </si>
  <si>
    <t xml:space="preserve">薛小念</t>
  </si>
  <si>
    <t xml:space="preserve">411224197811132420</t>
  </si>
  <si>
    <t xml:space="preserve">S000041120004224000510</t>
  </si>
  <si>
    <t xml:space="preserve">周亚琴</t>
  </si>
  <si>
    <t xml:space="preserve">410223198805014521</t>
  </si>
  <si>
    <t xml:space="preserve">S000041120004224000511</t>
  </si>
  <si>
    <t xml:space="preserve">张东霞</t>
  </si>
  <si>
    <t xml:space="preserve">411224197904158128</t>
  </si>
  <si>
    <t xml:space="preserve">S000041120004224000512</t>
  </si>
  <si>
    <t xml:space="preserve">卢春霞</t>
  </si>
  <si>
    <t xml:space="preserve">411224198302041445</t>
  </si>
  <si>
    <t xml:space="preserve">S000041120004224000513</t>
  </si>
  <si>
    <t xml:space="preserve">王小花</t>
  </si>
  <si>
    <t xml:space="preserve">411224199108148526</t>
  </si>
  <si>
    <t xml:space="preserve">S000041120004224000514</t>
  </si>
  <si>
    <t xml:space="preserve">宋登锋</t>
  </si>
  <si>
    <t xml:space="preserve">411224198301228435</t>
  </si>
  <si>
    <t xml:space="preserve">S000041120004224000515</t>
  </si>
  <si>
    <t xml:space="preserve">安会峰</t>
  </si>
  <si>
    <t xml:space="preserve">411224198002267119</t>
  </si>
  <si>
    <t xml:space="preserve">S000041120004224000516</t>
  </si>
  <si>
    <t xml:space="preserve">郭志岗</t>
  </si>
  <si>
    <t xml:space="preserve">411224197901016431</t>
  </si>
  <si>
    <t xml:space="preserve">S000041120004224000517</t>
  </si>
  <si>
    <t xml:space="preserve">李军伟</t>
  </si>
  <si>
    <t xml:space="preserve">411224197505096417</t>
  </si>
  <si>
    <t xml:space="preserve">S000041120004224000518</t>
  </si>
  <si>
    <t xml:space="preserve">李志钢</t>
  </si>
  <si>
    <t xml:space="preserve">411224199211088138</t>
  </si>
  <si>
    <t xml:space="preserve">S000041120004224000519</t>
  </si>
  <si>
    <t xml:space="preserve">马风军</t>
  </si>
  <si>
    <t xml:space="preserve">411224198709245212</t>
  </si>
  <si>
    <t xml:space="preserve">S000041120004224000520</t>
  </si>
  <si>
    <t xml:space="preserve">张银超</t>
  </si>
  <si>
    <t xml:space="preserve">411224197806271418</t>
  </si>
  <si>
    <t xml:space="preserve">S000041120004224000521</t>
  </si>
  <si>
    <t xml:space="preserve">段远新</t>
  </si>
  <si>
    <t xml:space="preserve">411224198708212814</t>
  </si>
  <si>
    <t xml:space="preserve">S000041120004224000522</t>
  </si>
  <si>
    <t xml:space="preserve">赵军涛</t>
  </si>
  <si>
    <t xml:space="preserve">411224198211065652</t>
  </si>
  <si>
    <t xml:space="preserve">S000041120004224000523</t>
  </si>
  <si>
    <t xml:space="preserve">王飞</t>
  </si>
  <si>
    <t xml:space="preserve">411224200009068518</t>
  </si>
  <si>
    <t xml:space="preserve">S000041120004224000524</t>
  </si>
  <si>
    <t xml:space="preserve">莫景辉</t>
  </si>
  <si>
    <t xml:space="preserve">411224198802285235</t>
  </si>
  <si>
    <t xml:space="preserve">S000041120004224000525</t>
  </si>
  <si>
    <t xml:space="preserve">罗桂军</t>
  </si>
  <si>
    <t xml:space="preserve">411224197205153811</t>
  </si>
  <si>
    <t xml:space="preserve">S000041120004224000526</t>
  </si>
  <si>
    <t xml:space="preserve">薛江国</t>
  </si>
  <si>
    <t xml:space="preserve">411224198709144518</t>
  </si>
  <si>
    <t xml:space="preserve">S000041120004224000527</t>
  </si>
  <si>
    <t xml:space="preserve">张龙</t>
  </si>
  <si>
    <t xml:space="preserve">411224199711120712</t>
  </si>
  <si>
    <t xml:space="preserve">S000041120004224000528</t>
  </si>
  <si>
    <t xml:space="preserve">胡万鹏</t>
  </si>
  <si>
    <t xml:space="preserve">411224199606130716</t>
  </si>
  <si>
    <t xml:space="preserve">S000041120004224000529</t>
  </si>
  <si>
    <t xml:space="preserve">刘保川</t>
  </si>
  <si>
    <t xml:space="preserve">411224196701123211</t>
  </si>
  <si>
    <t xml:space="preserve">S000041120004224000530</t>
  </si>
  <si>
    <t xml:space="preserve">闫江波</t>
  </si>
  <si>
    <t xml:space="preserve">411224197708297112</t>
  </si>
  <si>
    <t xml:space="preserve">S000041120004224000531</t>
  </si>
  <si>
    <t xml:space="preserve">王利朋</t>
  </si>
  <si>
    <t xml:space="preserve">410328198610206037</t>
  </si>
  <si>
    <t xml:space="preserve">S000041120004224000532</t>
  </si>
  <si>
    <t xml:space="preserve">石志海</t>
  </si>
  <si>
    <t xml:space="preserve">411224196806190015</t>
  </si>
  <si>
    <t xml:space="preserve">S000041120004224000533</t>
  </si>
  <si>
    <t xml:space="preserve">杜江涛</t>
  </si>
  <si>
    <t xml:space="preserve">411224198012200719</t>
  </si>
  <si>
    <t xml:space="preserve">S000041120004224000534</t>
  </si>
  <si>
    <t xml:space="preserve">武伟</t>
  </si>
  <si>
    <t xml:space="preserve">411224197907060011</t>
  </si>
  <si>
    <t xml:space="preserve">S000041120004224000535</t>
  </si>
  <si>
    <t xml:space="preserve">潘景红</t>
  </si>
  <si>
    <t xml:space="preserve">411224196808150017</t>
  </si>
  <si>
    <t xml:space="preserve">S000041120004224000536</t>
  </si>
  <si>
    <t xml:space="preserve">贾建伟</t>
  </si>
  <si>
    <t xml:space="preserve">411224197405181411</t>
  </si>
  <si>
    <t xml:space="preserve">S000041120004224000537</t>
  </si>
  <si>
    <t xml:space="preserve">苏伟霞</t>
  </si>
  <si>
    <t xml:space="preserve">411224198305277146</t>
  </si>
  <si>
    <t xml:space="preserve">S000041120004224000680</t>
  </si>
  <si>
    <t xml:space="preserve">任海霞</t>
  </si>
  <si>
    <t xml:space="preserve">411224198906067128</t>
  </si>
  <si>
    <t xml:space="preserve">S000041120004224000681</t>
  </si>
  <si>
    <t xml:space="preserve">周会玲</t>
  </si>
  <si>
    <t xml:space="preserve">411224197110257140</t>
  </si>
  <si>
    <t xml:space="preserve">S000041120004224000682</t>
  </si>
  <si>
    <t xml:space="preserve">杨小随</t>
  </si>
  <si>
    <t xml:space="preserve">411224197309077112</t>
  </si>
  <si>
    <t xml:space="preserve">S000041120004224000683</t>
  </si>
  <si>
    <t xml:space="preserve">曹小玲</t>
  </si>
  <si>
    <t xml:space="preserve">411224196802097120</t>
  </si>
  <si>
    <t xml:space="preserve">S000041120004224000684</t>
  </si>
  <si>
    <t xml:space="preserve">徐艳妮</t>
  </si>
  <si>
    <t xml:space="preserve">411224198703247129</t>
  </si>
  <si>
    <t xml:space="preserve">S000041120004224000685</t>
  </si>
  <si>
    <t xml:space="preserve">李石娜</t>
  </si>
  <si>
    <t xml:space="preserve">411224198408197122</t>
  </si>
  <si>
    <t xml:space="preserve">S000041120004224000686</t>
  </si>
  <si>
    <t xml:space="preserve">贾蔓琳</t>
  </si>
  <si>
    <t xml:space="preserve">411224199011200746</t>
  </si>
  <si>
    <t xml:space="preserve">S000041120004223000520</t>
  </si>
  <si>
    <t xml:space="preserve">王燕</t>
  </si>
  <si>
    <t xml:space="preserve">411224199603255628</t>
  </si>
  <si>
    <t xml:space="preserve">S000041120004223000521</t>
  </si>
  <si>
    <t xml:space="preserve">吴美英 </t>
  </si>
  <si>
    <t xml:space="preserve">452129197809111625</t>
  </si>
  <si>
    <t xml:space="preserve">S000041120004223000527</t>
  </si>
  <si>
    <t xml:space="preserve">黄迎辉</t>
  </si>
  <si>
    <t xml:space="preserve">41010219780110451X</t>
  </si>
  <si>
    <t xml:space="preserve">S000041120004223000528</t>
  </si>
  <si>
    <t xml:space="preserve">史江峰</t>
  </si>
  <si>
    <t xml:space="preserve">411224198109087134</t>
  </si>
  <si>
    <t xml:space="preserve">S000041120004223000529</t>
  </si>
  <si>
    <t xml:space="preserve">张慧娟</t>
  </si>
  <si>
    <t xml:space="preserve">410324198903122528</t>
  </si>
  <si>
    <t xml:space="preserve">S000041120004223000530</t>
  </si>
  <si>
    <t xml:space="preserve">唐志强</t>
  </si>
  <si>
    <t xml:space="preserve">411224199712052117</t>
  </si>
  <si>
    <t xml:space="preserve">S000041120004223000531</t>
  </si>
  <si>
    <t xml:space="preserve">周小波</t>
  </si>
  <si>
    <t xml:space="preserve">320311197706011214</t>
  </si>
  <si>
    <t xml:space="preserve">S000041120004223000532</t>
  </si>
  <si>
    <t xml:space="preserve">李东梅</t>
  </si>
  <si>
    <t xml:space="preserve">411224197102105622</t>
  </si>
  <si>
    <t xml:space="preserve">S000041120004223000534</t>
  </si>
  <si>
    <t xml:space="preserve">郭润峰</t>
  </si>
  <si>
    <t xml:space="preserve">411224197608270713</t>
  </si>
  <si>
    <t xml:space="preserve">S000041120004223000535</t>
  </si>
  <si>
    <t xml:space="preserve">唐文娟</t>
  </si>
  <si>
    <t xml:space="preserve">411224199101282124</t>
  </si>
  <si>
    <t xml:space="preserve">S000041120004223000557</t>
  </si>
  <si>
    <t xml:space="preserve">黄丽合</t>
  </si>
  <si>
    <t xml:space="preserve">411224198311302117</t>
  </si>
  <si>
    <t xml:space="preserve">S000041120004223000565</t>
  </si>
  <si>
    <t xml:space="preserve">李璐</t>
  </si>
  <si>
    <t xml:space="preserve">411224198808220424</t>
  </si>
  <si>
    <t xml:space="preserve">S000041120004223000566</t>
  </si>
  <si>
    <t xml:space="preserve">邢丽丽</t>
  </si>
  <si>
    <t xml:space="preserve">411224197905137126</t>
  </si>
  <si>
    <t xml:space="preserve">S000041120004223000567</t>
  </si>
  <si>
    <t xml:space="preserve"> 田亚静</t>
  </si>
  <si>
    <t xml:space="preserve">411224198801255640</t>
  </si>
  <si>
    <t xml:space="preserve">S000041120004223000568</t>
  </si>
  <si>
    <t xml:space="preserve"> 李梦丽</t>
  </si>
  <si>
    <t xml:space="preserve">41122419920204642X</t>
  </si>
  <si>
    <t xml:space="preserve">S000041120004223000569</t>
  </si>
  <si>
    <t xml:space="preserve">车非非</t>
  </si>
  <si>
    <t xml:space="preserve">411224198311230029</t>
  </si>
  <si>
    <t xml:space="preserve">S000041120004223000570</t>
  </si>
  <si>
    <t xml:space="preserve">张艳玲</t>
  </si>
  <si>
    <t xml:space="preserve">410105198401080161</t>
  </si>
  <si>
    <t xml:space="preserve">S000041120004223000571</t>
  </si>
  <si>
    <t xml:space="preserve">王璐</t>
  </si>
  <si>
    <t xml:space="preserve">411224199502246423</t>
  </si>
  <si>
    <t xml:space="preserve">S000041120004223000572</t>
  </si>
  <si>
    <t xml:space="preserve">黄琳</t>
  </si>
  <si>
    <t xml:space="preserve">411224198603060412</t>
  </si>
  <si>
    <t xml:space="preserve">S000041120004223000573</t>
  </si>
  <si>
    <t xml:space="preserve">杜莹</t>
  </si>
  <si>
    <t xml:space="preserve">411224199509235620</t>
  </si>
  <si>
    <t xml:space="preserve">S000041120004223000574</t>
  </si>
  <si>
    <t xml:space="preserve">史晶晶</t>
  </si>
  <si>
    <t xml:space="preserve">41122419841119212X</t>
  </si>
  <si>
    <t xml:space="preserve">S000041120004223000575</t>
  </si>
  <si>
    <t xml:space="preserve">李鹏博</t>
  </si>
  <si>
    <t xml:space="preserve">411224199710077118</t>
  </si>
  <si>
    <t xml:space="preserve">S000041120004223000576</t>
  </si>
  <si>
    <t xml:space="preserve">郝 振</t>
  </si>
  <si>
    <t xml:space="preserve">411224199506242817</t>
  </si>
  <si>
    <t xml:space="preserve">S000041120004223000577</t>
  </si>
  <si>
    <t xml:space="preserve">王宇</t>
  </si>
  <si>
    <t xml:space="preserve">411224199701035223</t>
  </si>
  <si>
    <t xml:space="preserve">S000041120004223000578</t>
  </si>
  <si>
    <t xml:space="preserve">杨博</t>
  </si>
  <si>
    <t xml:space="preserve">411224199706043513</t>
  </si>
  <si>
    <t xml:space="preserve">S000041120004223000579</t>
  </si>
  <si>
    <t xml:space="preserve">马冰</t>
  </si>
  <si>
    <t xml:space="preserve">411224198511060060</t>
  </si>
  <si>
    <t xml:space="preserve">S000041120004223000580</t>
  </si>
  <si>
    <t xml:space="preserve">雷洁</t>
  </si>
  <si>
    <t xml:space="preserve">411224199512020719</t>
  </si>
  <si>
    <t xml:space="preserve">S000041120004223000581</t>
  </si>
  <si>
    <t xml:space="preserve">马冰洁</t>
  </si>
  <si>
    <t xml:space="preserve">411224199002156421</t>
  </si>
  <si>
    <t xml:space="preserve">S000041120004223000582</t>
  </si>
  <si>
    <t xml:space="preserve">赵刚</t>
  </si>
  <si>
    <t xml:space="preserve">411224198909240037</t>
  </si>
  <si>
    <t xml:space="preserve">S000041120004223000583</t>
  </si>
  <si>
    <t xml:space="preserve">孟洋</t>
  </si>
  <si>
    <t xml:space="preserve">411224199506241443</t>
  </si>
  <si>
    <t xml:space="preserve">S000041120004223000584</t>
  </si>
  <si>
    <t xml:space="preserve">秦小茹</t>
  </si>
  <si>
    <t xml:space="preserve">411224199609132821</t>
  </si>
  <si>
    <t xml:space="preserve">S000041120004223000585</t>
  </si>
  <si>
    <t xml:space="preserve">黄兵</t>
  </si>
  <si>
    <t xml:space="preserve">411224199108082125</t>
  </si>
  <si>
    <t xml:space="preserve">S000041120004223000586</t>
  </si>
  <si>
    <t xml:space="preserve">程文彬</t>
  </si>
  <si>
    <t xml:space="preserve">411224199103030035</t>
  </si>
  <si>
    <t xml:space="preserve">S000041120004223000587</t>
  </si>
  <si>
    <t xml:space="preserve">雷展</t>
  </si>
  <si>
    <t xml:space="preserve">411224199508302115</t>
  </si>
  <si>
    <t xml:space="preserve">S000041120004223000588</t>
  </si>
  <si>
    <t xml:space="preserve">王琛</t>
  </si>
  <si>
    <t xml:space="preserve">411224199606090013</t>
  </si>
  <si>
    <t xml:space="preserve">S000041120004223000589</t>
  </si>
  <si>
    <t xml:space="preserve">程敏</t>
  </si>
  <si>
    <t xml:space="preserve">411224198808271424</t>
  </si>
  <si>
    <t xml:space="preserve">S000041120004223000590</t>
  </si>
  <si>
    <t xml:space="preserve">郝兰</t>
  </si>
  <si>
    <t xml:space="preserve">411224199005280428</t>
  </si>
  <si>
    <t xml:space="preserve">S000041120004223000591</t>
  </si>
  <si>
    <t xml:space="preserve">王浩洋</t>
  </si>
  <si>
    <t xml:space="preserve">411224199508210034</t>
  </si>
  <si>
    <t xml:space="preserve">S000041120004223000592</t>
  </si>
  <si>
    <t xml:space="preserve">赵茜</t>
  </si>
  <si>
    <t xml:space="preserve">411224199202065620</t>
  </si>
  <si>
    <t xml:space="preserve">S000041120004223000593</t>
  </si>
  <si>
    <t xml:space="preserve">常艳景</t>
  </si>
  <si>
    <t xml:space="preserve">411224198912020043</t>
  </si>
  <si>
    <t xml:space="preserve">S000041120004223000594</t>
  </si>
  <si>
    <t xml:space="preserve">李杨</t>
  </si>
  <si>
    <t xml:space="preserve">411224199506012122</t>
  </si>
  <si>
    <t xml:space="preserve">S000041120004223000595</t>
  </si>
  <si>
    <t xml:space="preserve">耿娜</t>
  </si>
  <si>
    <t xml:space="preserve">411224198201222829</t>
  </si>
  <si>
    <t xml:space="preserve">S000041120004223000596</t>
  </si>
  <si>
    <t xml:space="preserve">安娜</t>
  </si>
  <si>
    <t xml:space="preserve">411224198903020420</t>
  </si>
  <si>
    <t xml:space="preserve">S000041120004223000597</t>
  </si>
  <si>
    <t xml:space="preserve">朱芳</t>
  </si>
  <si>
    <t xml:space="preserve">411224199211150026</t>
  </si>
  <si>
    <t xml:space="preserve">S000041120004223000600</t>
  </si>
  <si>
    <t xml:space="preserve">牛新霞</t>
  </si>
  <si>
    <t xml:space="preserve">412727198305074020</t>
  </si>
  <si>
    <t xml:space="preserve">S000041120004223000601</t>
  </si>
  <si>
    <t xml:space="preserve">李伟晓</t>
  </si>
  <si>
    <t xml:space="preserve">410202198211041512</t>
  </si>
  <si>
    <t xml:space="preserve">S000041120004223000602</t>
  </si>
  <si>
    <t xml:space="preserve">朱秉楠</t>
  </si>
  <si>
    <t xml:space="preserve">411224199608260020</t>
  </si>
  <si>
    <t xml:space="preserve">S000041120004223000603</t>
  </si>
  <si>
    <t xml:space="preserve">李会芳</t>
  </si>
  <si>
    <t xml:space="preserve">411224199207082825</t>
  </si>
  <si>
    <t xml:space="preserve">S000041120004223000604</t>
  </si>
  <si>
    <t xml:space="preserve">查沛</t>
  </si>
  <si>
    <t xml:space="preserve">411224198910020744</t>
  </si>
  <si>
    <t xml:space="preserve">S000041120004223000605</t>
  </si>
  <si>
    <t xml:space="preserve">程鑫</t>
  </si>
  <si>
    <t xml:space="preserve">411224199711282818</t>
  </si>
  <si>
    <t xml:space="preserve">S000041120004223000606</t>
  </si>
  <si>
    <t xml:space="preserve">刘胜宇</t>
  </si>
  <si>
    <t xml:space="preserve">411224199110180015</t>
  </si>
  <si>
    <t xml:space="preserve">S000041120004223000607</t>
  </si>
  <si>
    <t xml:space="preserve">于峰林</t>
  </si>
  <si>
    <t xml:space="preserve">411224199007110019</t>
  </si>
  <si>
    <t xml:space="preserve">S000041120004223000614</t>
  </si>
  <si>
    <t xml:space="preserve">任攀</t>
  </si>
  <si>
    <t xml:space="preserve">410882198404218577</t>
  </si>
  <si>
    <t xml:space="preserve">S000041120004223000615</t>
  </si>
  <si>
    <t xml:space="preserve">刘娜</t>
  </si>
  <si>
    <t xml:space="preserve">411224199110020425</t>
  </si>
  <si>
    <t xml:space="preserve">S000041120004223000616</t>
  </si>
  <si>
    <t xml:space="preserve">杨志锐</t>
  </si>
  <si>
    <t xml:space="preserve">411224199105200034</t>
  </si>
  <si>
    <t xml:space="preserve">S000041120004223000617</t>
  </si>
  <si>
    <t xml:space="preserve">雷宁宁</t>
  </si>
  <si>
    <t xml:space="preserve">411224198805070029</t>
  </si>
  <si>
    <t xml:space="preserve">S000041120004223000618</t>
  </si>
  <si>
    <t xml:space="preserve">邓娟</t>
  </si>
  <si>
    <t xml:space="preserve">412701198405152029</t>
  </si>
  <si>
    <t xml:space="preserve">S000041120004223000619</t>
  </si>
  <si>
    <t xml:space="preserve">吴志芳</t>
  </si>
  <si>
    <t xml:space="preserve">411224198807093822</t>
  </si>
  <si>
    <t xml:space="preserve">S000041120004223000620</t>
  </si>
  <si>
    <t xml:space="preserve">李世梅</t>
  </si>
  <si>
    <t xml:space="preserve">411224198410067140</t>
  </si>
  <si>
    <t xml:space="preserve">S000041120004223000621</t>
  </si>
  <si>
    <t xml:space="preserve">411224198609230021</t>
  </si>
  <si>
    <t xml:space="preserve">S000041120004223000622</t>
  </si>
  <si>
    <t xml:space="preserve">411224198803204820</t>
  </si>
  <si>
    <t xml:space="preserve">S000041120004223000623</t>
  </si>
  <si>
    <t xml:space="preserve">赵静莲</t>
  </si>
  <si>
    <t xml:space="preserve">411224198612040026</t>
  </si>
  <si>
    <t xml:space="preserve">S000041120004223000624</t>
  </si>
  <si>
    <t xml:space="preserve">付蕊</t>
  </si>
  <si>
    <t xml:space="preserve">411224198408080725</t>
  </si>
  <si>
    <t xml:space="preserve">S000041120004223000625</t>
  </si>
  <si>
    <t xml:space="preserve">411224198902260027</t>
  </si>
  <si>
    <t xml:space="preserve">S000041120004223000626</t>
  </si>
  <si>
    <t xml:space="preserve">曹明明</t>
  </si>
  <si>
    <t xml:space="preserve">411224199804060720</t>
  </si>
  <si>
    <t xml:space="preserve">S000041120004223000627</t>
  </si>
  <si>
    <t xml:space="preserve">杨雯</t>
  </si>
  <si>
    <t xml:space="preserve">411224198705080027</t>
  </si>
  <si>
    <t xml:space="preserve">S000041120004223000628</t>
  </si>
  <si>
    <t xml:space="preserve">常冬丽</t>
  </si>
  <si>
    <t xml:space="preserve">41122419861010716X</t>
  </si>
  <si>
    <t xml:space="preserve">S000041120004223000629</t>
  </si>
  <si>
    <t xml:space="preserve">王全平</t>
  </si>
  <si>
    <t xml:space="preserve">411224198812220726</t>
  </si>
  <si>
    <t xml:space="preserve">S000041120004223000630</t>
  </si>
  <si>
    <t xml:space="preserve">费晶</t>
  </si>
  <si>
    <t xml:space="preserve">411224198605306420</t>
  </si>
  <si>
    <t xml:space="preserve">S000041120004223000631</t>
  </si>
  <si>
    <t xml:space="preserve">411224198611185629</t>
  </si>
  <si>
    <t xml:space="preserve">S000041120004223000633</t>
  </si>
  <si>
    <t xml:space="preserve">张强</t>
  </si>
  <si>
    <t xml:space="preserve">411224198807010011</t>
  </si>
  <si>
    <t xml:space="preserve">S000041120004223000634</t>
  </si>
  <si>
    <t xml:space="preserve">范云博</t>
  </si>
  <si>
    <t xml:space="preserve">411224198712256430</t>
  </si>
  <si>
    <t xml:space="preserve">S000041120004223000635</t>
  </si>
  <si>
    <t xml:space="preserve">买鹏</t>
  </si>
  <si>
    <t xml:space="preserve">411224199401200012</t>
  </si>
  <si>
    <t xml:space="preserve">S000041120004223000636</t>
  </si>
  <si>
    <t xml:space="preserve">常志远</t>
  </si>
  <si>
    <t xml:space="preserve">411224199207186413</t>
  </si>
  <si>
    <t xml:space="preserve">S000041120004223000637</t>
  </si>
  <si>
    <t xml:space="preserve">雷鸣</t>
  </si>
  <si>
    <t xml:space="preserve">411224198904180418</t>
  </si>
  <si>
    <t xml:space="preserve">S000041120004223000638</t>
  </si>
  <si>
    <t xml:space="preserve">李勇杰</t>
  </si>
  <si>
    <t xml:space="preserve">411224199503130019</t>
  </si>
  <si>
    <t xml:space="preserve">S000041120004223000639</t>
  </si>
  <si>
    <t xml:space="preserve">孙亮亮</t>
  </si>
  <si>
    <t xml:space="preserve">411202198203163035</t>
  </si>
  <si>
    <t xml:space="preserve">S000041120004223000640</t>
  </si>
  <si>
    <t xml:space="preserve">周洋</t>
  </si>
  <si>
    <t xml:space="preserve">41122419880723041X</t>
  </si>
  <si>
    <t xml:space="preserve">S000041120004223000641</t>
  </si>
  <si>
    <t xml:space="preserve">史东辉</t>
  </si>
  <si>
    <t xml:space="preserve">411224199103160016</t>
  </si>
  <si>
    <t xml:space="preserve">S000041120004223000642</t>
  </si>
  <si>
    <t xml:space="preserve">张伟 </t>
  </si>
  <si>
    <t xml:space="preserve">411224198401260416</t>
  </si>
  <si>
    <t xml:space="preserve">S000041120004223000643</t>
  </si>
  <si>
    <t xml:space="preserve">程瀚</t>
  </si>
  <si>
    <t xml:space="preserve">411224199311070015</t>
  </si>
  <si>
    <t xml:space="preserve">S000041120004223000644</t>
  </si>
  <si>
    <t xml:space="preserve">杨丽娟</t>
  </si>
  <si>
    <t xml:space="preserve">411224198607112427</t>
  </si>
  <si>
    <t xml:space="preserve">S000041120004223000645</t>
  </si>
  <si>
    <t xml:space="preserve">刘铎</t>
  </si>
  <si>
    <t xml:space="preserve">41122419890803002X</t>
  </si>
  <si>
    <t xml:space="preserve">S000041120004223000646</t>
  </si>
  <si>
    <t xml:space="preserve">段海洋</t>
  </si>
  <si>
    <t xml:space="preserve">411224199109162813</t>
  </si>
  <si>
    <t xml:space="preserve">S000041120004223000647</t>
  </si>
  <si>
    <t xml:space="preserve">耿亚丽</t>
  </si>
  <si>
    <t xml:space="preserve">411224199002242821</t>
  </si>
  <si>
    <t xml:space="preserve">S000041120004223000648</t>
  </si>
  <si>
    <t xml:space="preserve">李宁宁</t>
  </si>
  <si>
    <t xml:space="preserve">411224198807275626</t>
  </si>
  <si>
    <t xml:space="preserve">S000041120004223000649</t>
  </si>
  <si>
    <t xml:space="preserve">雷勇</t>
  </si>
  <si>
    <t xml:space="preserve">411224199505242831</t>
  </si>
  <si>
    <t xml:space="preserve">S000041120004223000650</t>
  </si>
  <si>
    <t xml:space="preserve">石璇</t>
  </si>
  <si>
    <t xml:space="preserve">411224198512100028</t>
  </si>
  <si>
    <t xml:space="preserve">S000041120004223000651</t>
  </si>
  <si>
    <t xml:space="preserve">杨静钰</t>
  </si>
  <si>
    <t xml:space="preserve">411224199206069012</t>
  </si>
  <si>
    <t xml:space="preserve">S000041120004223000652</t>
  </si>
  <si>
    <t xml:space="preserve">范清泉</t>
  </si>
  <si>
    <t xml:space="preserve">411224199411140033</t>
  </si>
  <si>
    <t xml:space="preserve">S000041120004223000653</t>
  </si>
  <si>
    <t xml:space="preserve">赵艳琳</t>
  </si>
  <si>
    <t xml:space="preserve">411224199809080026</t>
  </si>
  <si>
    <t xml:space="preserve">S000041120004223000654</t>
  </si>
  <si>
    <t xml:space="preserve">尚燕</t>
  </si>
  <si>
    <t xml:space="preserve">411224198907220024</t>
  </si>
  <si>
    <t xml:space="preserve">S000041120004223000655</t>
  </si>
  <si>
    <t xml:space="preserve">权晶</t>
  </si>
  <si>
    <t xml:space="preserve">411224198501140729</t>
  </si>
  <si>
    <t xml:space="preserve">S000041120004223000656</t>
  </si>
  <si>
    <t xml:space="preserve">马丽雅</t>
  </si>
  <si>
    <t xml:space="preserve">411224199012070429</t>
  </si>
  <si>
    <t xml:space="preserve">S000041120004223000658</t>
  </si>
  <si>
    <t xml:space="preserve">石磊</t>
  </si>
  <si>
    <t xml:space="preserve">411224198710200011</t>
  </si>
  <si>
    <t xml:space="preserve">S000041120004223000659</t>
  </si>
  <si>
    <t xml:space="preserve">白文嘉</t>
  </si>
  <si>
    <t xml:space="preserve">411224199007280018</t>
  </si>
  <si>
    <t xml:space="preserve">S000041120004223000660</t>
  </si>
  <si>
    <t xml:space="preserve">张冉</t>
  </si>
  <si>
    <t xml:space="preserve">411224199003270015</t>
  </si>
  <si>
    <t xml:space="preserve">S000041120004223000661</t>
  </si>
  <si>
    <t xml:space="preserve">杨锐</t>
  </si>
  <si>
    <t xml:space="preserve">411224198704010035</t>
  </si>
  <si>
    <t xml:space="preserve">S000041120004223000662</t>
  </si>
  <si>
    <t xml:space="preserve">莫晨</t>
  </si>
  <si>
    <t xml:space="preserve">411224198808230710</t>
  </si>
  <si>
    <t xml:space="preserve">S000041120004223000663</t>
  </si>
  <si>
    <t xml:space="preserve">赵炳毅</t>
  </si>
  <si>
    <t xml:space="preserve">411224200004030019</t>
  </si>
  <si>
    <t xml:space="preserve">S000041120004223000664</t>
  </si>
  <si>
    <t xml:space="preserve">秦睿</t>
  </si>
  <si>
    <t xml:space="preserve">411224199011070419</t>
  </si>
  <si>
    <t xml:space="preserve">S000041120004223000666</t>
  </si>
  <si>
    <t xml:space="preserve">蔡会东</t>
  </si>
  <si>
    <t xml:space="preserve">411224198806278518</t>
  </si>
  <si>
    <t xml:space="preserve">S000041120004223000667</t>
  </si>
  <si>
    <t xml:space="preserve">赵洋</t>
  </si>
  <si>
    <t xml:space="preserve">411224199805290712</t>
  </si>
  <si>
    <t xml:space="preserve">S000041120004223000668</t>
  </si>
  <si>
    <t xml:space="preserve">王海朝</t>
  </si>
  <si>
    <t xml:space="preserve">411224199003106418</t>
  </si>
  <si>
    <t xml:space="preserve">S000041120004223000669</t>
  </si>
  <si>
    <t xml:space="preserve">马峰</t>
  </si>
  <si>
    <t xml:space="preserve">411224200204243537</t>
  </si>
  <si>
    <t xml:space="preserve">S000041120004223000670</t>
  </si>
  <si>
    <t xml:space="preserve">毛俊丽</t>
  </si>
  <si>
    <t xml:space="preserve">411224198609111428</t>
  </si>
  <si>
    <t xml:space="preserve">S000041120004223000671</t>
  </si>
  <si>
    <t xml:space="preserve">莫塬</t>
  </si>
  <si>
    <t xml:space="preserve">411224199309022129</t>
  </si>
  <si>
    <t xml:space="preserve">S000041120004223000672</t>
  </si>
  <si>
    <t xml:space="preserve">贾川</t>
  </si>
  <si>
    <t xml:space="preserve">411224198210107136</t>
  </si>
  <si>
    <t xml:space="preserve">S000041120004223000679</t>
  </si>
  <si>
    <t xml:space="preserve">余翠</t>
  </si>
  <si>
    <t xml:space="preserve">411202198701215029</t>
  </si>
  <si>
    <t xml:space="preserve">S000041120004223000680</t>
  </si>
  <si>
    <t xml:space="preserve">付红娟</t>
  </si>
  <si>
    <t xml:space="preserve">411224199006196420</t>
  </si>
  <si>
    <t xml:space="preserve">S000041120004223000681</t>
  </si>
  <si>
    <t xml:space="preserve">高朝媛</t>
  </si>
  <si>
    <t xml:space="preserve">411224198312086428</t>
  </si>
  <si>
    <t xml:space="preserve">S000041120004223000682</t>
  </si>
  <si>
    <t xml:space="preserve">李秋湘</t>
  </si>
  <si>
    <t xml:space="preserve">411224198910160026</t>
  </si>
  <si>
    <t xml:space="preserve">S000041120004223000683</t>
  </si>
  <si>
    <t xml:space="preserve">杨亚男</t>
  </si>
  <si>
    <t xml:space="preserve">411224199209102826</t>
  </si>
  <si>
    <t xml:space="preserve">S000041120004223000684</t>
  </si>
  <si>
    <t xml:space="preserve">刘杰</t>
  </si>
  <si>
    <t xml:space="preserve">411224199112190743</t>
  </si>
  <si>
    <t xml:space="preserve">S000041120004223000685</t>
  </si>
  <si>
    <t xml:space="preserve">王臣</t>
  </si>
  <si>
    <t xml:space="preserve">411224199212050027</t>
  </si>
  <si>
    <t xml:space="preserve">S000041120004223000686</t>
  </si>
  <si>
    <t xml:space="preserve">潘飞飞</t>
  </si>
  <si>
    <t xml:space="preserve">411224199908093519</t>
  </si>
  <si>
    <t xml:space="preserve">S000041120004223000687</t>
  </si>
  <si>
    <t xml:space="preserve">马桢</t>
  </si>
  <si>
    <t xml:space="preserve">411224199112230020</t>
  </si>
  <si>
    <t xml:space="preserve">S000041120004223000688</t>
  </si>
  <si>
    <t xml:space="preserve">王娟娟</t>
  </si>
  <si>
    <t xml:space="preserve">410304198508221520</t>
  </si>
  <si>
    <t xml:space="preserve">S000041120004223000689</t>
  </si>
  <si>
    <t xml:space="preserve">范国琪</t>
  </si>
  <si>
    <t xml:space="preserve">411224199208250026</t>
  </si>
  <si>
    <t xml:space="preserve">S000041120004223000690</t>
  </si>
  <si>
    <t xml:space="preserve">石金鸽</t>
  </si>
  <si>
    <t xml:space="preserve">411224199706145624</t>
  </si>
  <si>
    <t xml:space="preserve">S000041120004223000691</t>
  </si>
  <si>
    <t xml:space="preserve">莫珍珍</t>
  </si>
  <si>
    <t xml:space="preserve">411224199111285222</t>
  </si>
  <si>
    <t xml:space="preserve">S000041120004223000692</t>
  </si>
  <si>
    <t xml:space="preserve">杜珊</t>
  </si>
  <si>
    <t xml:space="preserve">411224198709280747</t>
  </si>
  <si>
    <t xml:space="preserve">S000041120004223000693</t>
  </si>
  <si>
    <t xml:space="preserve">李承泽</t>
  </si>
  <si>
    <t xml:space="preserve">411224200005225678</t>
  </si>
  <si>
    <t xml:space="preserve">S000041120004223000694</t>
  </si>
  <si>
    <t xml:space="preserve">秦小聪</t>
  </si>
  <si>
    <t xml:space="preserve">411224198607050721</t>
  </si>
  <si>
    <t xml:space="preserve">S000041120004224000687</t>
  </si>
  <si>
    <t xml:space="preserve">由静</t>
  </si>
  <si>
    <t xml:space="preserve">140203198704127040</t>
  </si>
  <si>
    <t xml:space="preserve">S000041120004224000688</t>
  </si>
  <si>
    <t xml:space="preserve">霍清芳</t>
  </si>
  <si>
    <t xml:space="preserve">411224197802133229</t>
  </si>
  <si>
    <t xml:space="preserve">S000041120004224000689</t>
  </si>
  <si>
    <t xml:space="preserve">王麦菊</t>
  </si>
  <si>
    <t xml:space="preserve">411224198202067146</t>
  </si>
  <si>
    <t xml:space="preserve">S000041120004224000690</t>
  </si>
  <si>
    <t xml:space="preserve">昝雪</t>
  </si>
  <si>
    <t xml:space="preserve">411224198908234823</t>
  </si>
  <si>
    <t xml:space="preserve">S000041120004224000691</t>
  </si>
  <si>
    <t xml:space="preserve">王彦霞</t>
  </si>
  <si>
    <t xml:space="preserve">411224198305275642</t>
  </si>
  <si>
    <t xml:space="preserve">S000041120004224000692</t>
  </si>
  <si>
    <t xml:space="preserve">付麦东</t>
  </si>
  <si>
    <t xml:space="preserve">411224198202067162</t>
  </si>
  <si>
    <t xml:space="preserve">S000041120004224000693</t>
  </si>
  <si>
    <t xml:space="preserve">张玉贤</t>
  </si>
  <si>
    <t xml:space="preserve">411224197709302825</t>
  </si>
  <si>
    <t xml:space="preserve">S000041120004224000694</t>
  </si>
  <si>
    <t xml:space="preserve">屈来英</t>
  </si>
  <si>
    <t xml:space="preserve">411224197009272821</t>
  </si>
  <si>
    <t xml:space="preserve">S000041120004224000695</t>
  </si>
  <si>
    <t xml:space="preserve">王爱菊</t>
  </si>
  <si>
    <t xml:space="preserve">411224198103067140</t>
  </si>
  <si>
    <t xml:space="preserve">S000041120004224000696</t>
  </si>
  <si>
    <t xml:space="preserve">唐彩青</t>
  </si>
  <si>
    <t xml:space="preserve">411224196503162420</t>
  </si>
  <si>
    <t xml:space="preserve">S000041120004224000697</t>
  </si>
  <si>
    <t xml:space="preserve">周留环</t>
  </si>
  <si>
    <t xml:space="preserve">411224198003157149</t>
  </si>
  <si>
    <t xml:space="preserve">S000041120004224000698</t>
  </si>
  <si>
    <t xml:space="preserve">张惠霞</t>
  </si>
  <si>
    <t xml:space="preserve">411224197605021420</t>
  </si>
  <si>
    <t xml:space="preserve">S000041120004224000699</t>
  </si>
  <si>
    <t xml:space="preserve">张春丽</t>
  </si>
  <si>
    <t xml:space="preserve">411224197702134849</t>
  </si>
  <si>
    <t xml:space="preserve">S000041120004224000700</t>
  </si>
  <si>
    <t xml:space="preserve">张小平</t>
  </si>
  <si>
    <t xml:space="preserve">411224197207037144</t>
  </si>
  <si>
    <t xml:space="preserve">S000041120004224000701</t>
  </si>
  <si>
    <t xml:space="preserve">李建花</t>
  </si>
  <si>
    <t xml:space="preserve">411224198507076422</t>
  </si>
  <si>
    <t xml:space="preserve">S000041120004224000702</t>
  </si>
  <si>
    <t xml:space="preserve">杨亚苹</t>
  </si>
  <si>
    <t xml:space="preserve">411224198709220728</t>
  </si>
  <si>
    <t xml:space="preserve">S000041120004224000703</t>
  </si>
  <si>
    <t xml:space="preserve">赵小民</t>
  </si>
  <si>
    <t xml:space="preserve">41122419650716073X</t>
  </si>
  <si>
    <t xml:space="preserve">S000041120004224000704</t>
  </si>
  <si>
    <t xml:space="preserve">吕随枝</t>
  </si>
  <si>
    <t xml:space="preserve">411224197004294829</t>
  </si>
  <si>
    <t xml:space="preserve">S000041120004224000705</t>
  </si>
  <si>
    <t xml:space="preserve">季冬梅</t>
  </si>
  <si>
    <t xml:space="preserve">411224197501113224</t>
  </si>
  <si>
    <t xml:space="preserve">S000041120004224000706</t>
  </si>
  <si>
    <t xml:space="preserve">张玉芹</t>
  </si>
  <si>
    <t xml:space="preserve">411224196301143221</t>
  </si>
  <si>
    <t xml:space="preserve">S000041120004224000707</t>
  </si>
  <si>
    <t xml:space="preserve">薛保民</t>
  </si>
  <si>
    <t xml:space="preserve">411224197205133212</t>
  </si>
  <si>
    <t xml:space="preserve">S000041120004224000708</t>
  </si>
  <si>
    <t xml:space="preserve">车花粉</t>
  </si>
  <si>
    <t xml:space="preserve">41122419740213322X</t>
  </si>
  <si>
    <t xml:space="preserve">S000041120004224000709</t>
  </si>
  <si>
    <t xml:space="preserve">宋春英</t>
  </si>
  <si>
    <t xml:space="preserve">411224198304123225</t>
  </si>
  <si>
    <t xml:space="preserve">S000041120004224000710</t>
  </si>
  <si>
    <t xml:space="preserve">陈万鑫</t>
  </si>
  <si>
    <t xml:space="preserve">411224199212153210</t>
  </si>
  <si>
    <t xml:space="preserve">S000041120004224000711</t>
  </si>
  <si>
    <t xml:space="preserve">刘花兰</t>
  </si>
  <si>
    <t xml:space="preserve">411224196607133245</t>
  </si>
  <si>
    <t xml:space="preserve">S000041120004224000712</t>
  </si>
  <si>
    <t xml:space="preserve">苗海青</t>
  </si>
  <si>
    <t xml:space="preserve">411224198110260010</t>
  </si>
  <si>
    <t xml:space="preserve">S000041120004224000713</t>
  </si>
  <si>
    <t xml:space="preserve">李翠花</t>
  </si>
  <si>
    <t xml:space="preserve">411224196811203220</t>
  </si>
  <si>
    <t xml:space="preserve">S000041120004224000714</t>
  </si>
  <si>
    <t xml:space="preserve">赵丽彩</t>
  </si>
  <si>
    <t xml:space="preserve">41122419910403322X</t>
  </si>
  <si>
    <t xml:space="preserve">S000041120004224000715</t>
  </si>
  <si>
    <t xml:space="preserve">刘凯鑫</t>
  </si>
  <si>
    <t xml:space="preserve">41122419980124003X</t>
  </si>
  <si>
    <t xml:space="preserve">S000041120004224000716</t>
  </si>
  <si>
    <t xml:space="preserve">杜丹丹</t>
  </si>
  <si>
    <t xml:space="preserve">410703198305063548</t>
  </si>
  <si>
    <t xml:space="preserve">S000041120004224000717</t>
  </si>
  <si>
    <t xml:space="preserve">刘霞霞</t>
  </si>
  <si>
    <t xml:space="preserve">411224197907064848</t>
  </si>
  <si>
    <t xml:space="preserve">S000041120004224000719</t>
  </si>
  <si>
    <t xml:space="preserve">何麻胡</t>
  </si>
  <si>
    <t xml:space="preserve">41122419731202322X</t>
  </si>
  <si>
    <t xml:space="preserve">S000041120004224000720</t>
  </si>
  <si>
    <t xml:space="preserve">曹建玲</t>
  </si>
  <si>
    <t xml:space="preserve">411224197405218528</t>
  </si>
  <si>
    <t xml:space="preserve">S000041120004224000721</t>
  </si>
  <si>
    <t xml:space="preserve">刘成文</t>
  </si>
  <si>
    <t xml:space="preserve">411224197305144816</t>
  </si>
  <si>
    <t xml:space="preserve">S000041120004224000722</t>
  </si>
  <si>
    <t xml:space="preserve">曹琳</t>
  </si>
  <si>
    <t xml:space="preserve">411224197112260028</t>
  </si>
  <si>
    <t xml:space="preserve">S000041120004224000723</t>
  </si>
  <si>
    <t xml:space="preserve">宋妮洛</t>
  </si>
  <si>
    <t xml:space="preserve">411224200201063223</t>
  </si>
  <si>
    <t xml:space="preserve">S000041120004225000034</t>
  </si>
  <si>
    <t xml:space="preserve">尤建芳</t>
  </si>
  <si>
    <t xml:space="preserve">411224196603118558</t>
  </si>
  <si>
    <t xml:space="preserve">S000041120004224000733</t>
  </si>
  <si>
    <t xml:space="preserve">刘小冬</t>
  </si>
  <si>
    <t xml:space="preserve">411224198701094835</t>
  </si>
  <si>
    <t xml:space="preserve">S000041120004224000734</t>
  </si>
  <si>
    <t xml:space="preserve">董交锋</t>
  </si>
  <si>
    <t xml:space="preserve">411224198910269013</t>
  </si>
  <si>
    <t xml:space="preserve">S000041120004224000735</t>
  </si>
  <si>
    <t xml:space="preserve">李鸿海</t>
  </si>
  <si>
    <t xml:space="preserve">411224197410063815</t>
  </si>
  <si>
    <t xml:space="preserve">S000041120004224000736</t>
  </si>
  <si>
    <t xml:space="preserve">张书全</t>
  </si>
  <si>
    <t xml:space="preserve">411224196904275215</t>
  </si>
  <si>
    <t xml:space="preserve">S000041120004224000737</t>
  </si>
  <si>
    <t xml:space="preserve">常学林</t>
  </si>
  <si>
    <t xml:space="preserve">411224198801056414</t>
  </si>
  <si>
    <t xml:space="preserve">S000041120004224000738</t>
  </si>
  <si>
    <t xml:space="preserve">宋军宽</t>
  </si>
  <si>
    <t xml:space="preserve">411224196501271412</t>
  </si>
  <si>
    <t xml:space="preserve">S000041120004224000739</t>
  </si>
  <si>
    <t xml:space="preserve">吕来宝</t>
  </si>
  <si>
    <t xml:space="preserve">411224197504124818</t>
  </si>
  <si>
    <t xml:space="preserve">S000041120004224000740</t>
  </si>
  <si>
    <t xml:space="preserve">莫胜楠</t>
  </si>
  <si>
    <t xml:space="preserve">411224199404105619</t>
  </si>
  <si>
    <t xml:space="preserve">S000041120004224000741</t>
  </si>
  <si>
    <t xml:space="preserve">王焦鹏</t>
  </si>
  <si>
    <t xml:space="preserve">411224199509118512</t>
  </si>
  <si>
    <t xml:space="preserve">S000041120004224000742</t>
  </si>
  <si>
    <t xml:space="preserve">刘伟华</t>
  </si>
  <si>
    <t xml:space="preserve">411224200011207118</t>
  </si>
  <si>
    <t xml:space="preserve">S000041120004224000743</t>
  </si>
  <si>
    <t xml:space="preserve">赵明群</t>
  </si>
  <si>
    <t xml:space="preserve">411224197205235657</t>
  </si>
  <si>
    <t xml:space="preserve">S000041120004224000745</t>
  </si>
  <si>
    <t xml:space="preserve">张书锋</t>
  </si>
  <si>
    <t xml:space="preserve">41122419820103561X</t>
  </si>
  <si>
    <t xml:space="preserve">S000041120004224000746</t>
  </si>
  <si>
    <t xml:space="preserve">裴军涛</t>
  </si>
  <si>
    <t xml:space="preserve">411224198309226418</t>
  </si>
  <si>
    <t xml:space="preserve">S000041120004224000747</t>
  </si>
  <si>
    <t xml:space="preserve">郭铁龙</t>
  </si>
  <si>
    <t xml:space="preserve">411224196409175612</t>
  </si>
  <si>
    <t xml:space="preserve">S000041120004224000748</t>
  </si>
  <si>
    <t xml:space="preserve">杨宪武</t>
  </si>
  <si>
    <t xml:space="preserve">411224197105121417</t>
  </si>
  <si>
    <t xml:space="preserve">S000041120004224000749</t>
  </si>
  <si>
    <t xml:space="preserve">张艳花</t>
  </si>
  <si>
    <t xml:space="preserve">411224198905159020</t>
  </si>
  <si>
    <t xml:space="preserve">养老护理员</t>
  </si>
  <si>
    <t xml:space="preserve">S000041120004224000750</t>
  </si>
  <si>
    <t xml:space="preserve">纪新朋</t>
  </si>
  <si>
    <t xml:space="preserve">411224197703242825</t>
  </si>
  <si>
    <t xml:space="preserve">S000041120004224000751</t>
  </si>
  <si>
    <t xml:space="preserve">杜勤朋</t>
  </si>
  <si>
    <t xml:space="preserve">41122419810806562X</t>
  </si>
  <si>
    <t xml:space="preserve">S000041120004224000752</t>
  </si>
  <si>
    <t xml:space="preserve">周红民</t>
  </si>
  <si>
    <t xml:space="preserve">411224197208113225</t>
  </si>
  <si>
    <t xml:space="preserve">S000041120004224000753</t>
  </si>
  <si>
    <t xml:space="preserve">山春英</t>
  </si>
  <si>
    <t xml:space="preserve">411224197604163822</t>
  </si>
  <si>
    <t xml:space="preserve">S000041120004224000754</t>
  </si>
  <si>
    <t xml:space="preserve">贺秀苓</t>
  </si>
  <si>
    <t xml:space="preserve">411224197512233221</t>
  </si>
  <si>
    <t xml:space="preserve">S000041120004224000755</t>
  </si>
  <si>
    <t xml:space="preserve">纪银枝</t>
  </si>
  <si>
    <t xml:space="preserve">411224196704122820</t>
  </si>
  <si>
    <t xml:space="preserve">S000041120004224000756</t>
  </si>
  <si>
    <t xml:space="preserve">李云霞</t>
  </si>
  <si>
    <t xml:space="preserve">411224198203122127</t>
  </si>
  <si>
    <t xml:space="preserve">S000041120004224000757</t>
  </si>
  <si>
    <t xml:space="preserve">张海婷</t>
  </si>
  <si>
    <t xml:space="preserve">411224196805072826</t>
  </si>
  <si>
    <t xml:space="preserve">S000041120004224000758</t>
  </si>
  <si>
    <t xml:space="preserve">尚新萍</t>
  </si>
  <si>
    <t xml:space="preserve">411224197202212820</t>
  </si>
  <si>
    <t xml:space="preserve">S000041120004224000759</t>
  </si>
  <si>
    <t xml:space="preserve">曹春令</t>
  </si>
  <si>
    <t xml:space="preserve">411224197112182824</t>
  </si>
  <si>
    <t xml:space="preserve">S000041120004224000760</t>
  </si>
  <si>
    <t xml:space="preserve">胡蓝军</t>
  </si>
  <si>
    <t xml:space="preserve">411224196909082818</t>
  </si>
  <si>
    <t xml:space="preserve">S000041120004224000761</t>
  </si>
  <si>
    <t xml:space="preserve">杨文娟</t>
  </si>
  <si>
    <t xml:space="preserve">411224198508232829</t>
  </si>
  <si>
    <t xml:space="preserve">S000041120004224000762</t>
  </si>
  <si>
    <t xml:space="preserve">靳建民</t>
  </si>
  <si>
    <t xml:space="preserve">411224197210082819</t>
  </si>
  <si>
    <t xml:space="preserve">S000041120004224000763</t>
  </si>
  <si>
    <t xml:space="preserve">任迎芳</t>
  </si>
  <si>
    <t xml:space="preserve">411224197809042821</t>
  </si>
  <si>
    <t xml:space="preserve">S000041120004224000764</t>
  </si>
  <si>
    <t xml:space="preserve">孙文超</t>
  </si>
  <si>
    <t xml:space="preserve">411224198011022113</t>
  </si>
  <si>
    <t xml:space="preserve">S000041120004224000765</t>
  </si>
  <si>
    <t xml:space="preserve">刘 琦</t>
  </si>
  <si>
    <t xml:space="preserve">411224199401150019</t>
  </si>
  <si>
    <t xml:space="preserve">S000041120004224000766</t>
  </si>
  <si>
    <t xml:space="preserve">毋 龙</t>
  </si>
  <si>
    <t xml:space="preserve">411224198902021413</t>
  </si>
  <si>
    <t xml:space="preserve">S000041120004224000767</t>
  </si>
  <si>
    <t xml:space="preserve">李 刚</t>
  </si>
  <si>
    <t xml:space="preserve">411224198411105612</t>
  </si>
  <si>
    <t xml:space="preserve">S000041120004224000768</t>
  </si>
  <si>
    <t xml:space="preserve">李金平</t>
  </si>
  <si>
    <t xml:space="preserve">411224197207100027</t>
  </si>
  <si>
    <t xml:space="preserve">S000041120004224000769</t>
  </si>
  <si>
    <t xml:space="preserve">李长五</t>
  </si>
  <si>
    <t xml:space="preserve">411224197509090717</t>
  </si>
  <si>
    <t xml:space="preserve">S000041120004224000770</t>
  </si>
  <si>
    <t xml:space="preserve">赵晶宇</t>
  </si>
  <si>
    <t xml:space="preserve">411224198403200011</t>
  </si>
  <si>
    <t xml:space="preserve">S000041120004224000771</t>
  </si>
  <si>
    <t xml:space="preserve">杜雪锋</t>
  </si>
  <si>
    <t xml:space="preserve">411224198410198538</t>
  </si>
  <si>
    <t xml:space="preserve">S000041120004224000772</t>
  </si>
  <si>
    <t xml:space="preserve">郭海涛</t>
  </si>
  <si>
    <t xml:space="preserve">411224197906240010</t>
  </si>
  <si>
    <t xml:space="preserve">S000041120004224000773</t>
  </si>
  <si>
    <t xml:space="preserve">李文治</t>
  </si>
  <si>
    <t xml:space="preserve">411224197010134215</t>
  </si>
  <si>
    <t xml:space="preserve">S000041120004224000774</t>
  </si>
  <si>
    <t xml:space="preserve">靳黎明</t>
  </si>
  <si>
    <t xml:space="preserve">411224197607250411</t>
  </si>
  <si>
    <t xml:space="preserve">S000041120004224000775</t>
  </si>
  <si>
    <t xml:space="preserve">张林</t>
  </si>
  <si>
    <t xml:space="preserve">411224199405128513</t>
  </si>
  <si>
    <t xml:space="preserve">S000041120004224000776</t>
  </si>
  <si>
    <t xml:space="preserve">杨建波</t>
  </si>
  <si>
    <t xml:space="preserve">41122419851130351X</t>
  </si>
  <si>
    <t xml:space="preserve">S000041120004224000777</t>
  </si>
  <si>
    <t xml:space="preserve">李卢山</t>
  </si>
  <si>
    <t xml:space="preserve">411224198003298531</t>
  </si>
  <si>
    <t xml:space="preserve">S000041120004224000778</t>
  </si>
  <si>
    <t xml:space="preserve">郑礼涛</t>
  </si>
  <si>
    <t xml:space="preserve">411002197909161538</t>
  </si>
  <si>
    <t xml:space="preserve">S000041120004224000779</t>
  </si>
  <si>
    <t xml:space="preserve">张立朝</t>
  </si>
  <si>
    <t xml:space="preserve">411224198311175234</t>
  </si>
  <si>
    <t xml:space="preserve">S000041120004224000780</t>
  </si>
  <si>
    <t xml:space="preserve">刘钊</t>
  </si>
  <si>
    <t xml:space="preserve">411224198610250716</t>
  </si>
  <si>
    <t xml:space="preserve">S000041120004224000781</t>
  </si>
  <si>
    <t xml:space="preserve">张博</t>
  </si>
  <si>
    <t xml:space="preserve">411224198504087118</t>
  </si>
  <si>
    <t xml:space="preserve">S000041120004224000782</t>
  </si>
  <si>
    <t xml:space="preserve">刘占武</t>
  </si>
  <si>
    <t xml:space="preserve">411224197112211437</t>
  </si>
  <si>
    <t xml:space="preserve">S000041120004224000783</t>
  </si>
  <si>
    <t xml:space="preserve">张长俊</t>
  </si>
  <si>
    <t xml:space="preserve">41122419700309143X</t>
  </si>
  <si>
    <t xml:space="preserve">S000041120004224000784</t>
  </si>
  <si>
    <t xml:space="preserve">郭红军</t>
  </si>
  <si>
    <t xml:space="preserve">41122419691218353X</t>
  </si>
  <si>
    <t xml:space="preserve">S000041120004224000785</t>
  </si>
  <si>
    <t xml:space="preserve">徐振青</t>
  </si>
  <si>
    <t xml:space="preserve">411224197102273538</t>
  </si>
  <si>
    <t xml:space="preserve">S000041120004224000786</t>
  </si>
  <si>
    <t xml:space="preserve">白建中</t>
  </si>
  <si>
    <t xml:space="preserve">411224196708043513</t>
  </si>
  <si>
    <t xml:space="preserve">S000041120004224000787</t>
  </si>
  <si>
    <t xml:space="preserve">郭丽娟</t>
  </si>
  <si>
    <t xml:space="preserve">411224199407164227</t>
  </si>
  <si>
    <t xml:space="preserve">S000041120004224000788</t>
  </si>
  <si>
    <t xml:space="preserve">潘金娟</t>
  </si>
  <si>
    <t xml:space="preserve">410621198608045088</t>
  </si>
  <si>
    <t xml:space="preserve">S000041120004224000789</t>
  </si>
  <si>
    <t xml:space="preserve">侯美娜</t>
  </si>
  <si>
    <t xml:space="preserve">411403198705245126</t>
  </si>
  <si>
    <t xml:space="preserve">S000041120004224000790</t>
  </si>
  <si>
    <t xml:space="preserve">张晓</t>
  </si>
  <si>
    <t xml:space="preserve">411224198804295218</t>
  </si>
  <si>
    <t xml:space="preserve">S000041120004224000791</t>
  </si>
  <si>
    <t xml:space="preserve">李淑敏</t>
  </si>
  <si>
    <t xml:space="preserve">411224198501255227</t>
  </si>
  <si>
    <t xml:space="preserve">S000041120004224000792</t>
  </si>
  <si>
    <t xml:space="preserve">柳会</t>
  </si>
  <si>
    <t xml:space="preserve">522428199201033443</t>
  </si>
  <si>
    <t xml:space="preserve">S000041120004224000793</t>
  </si>
  <si>
    <t xml:space="preserve">李月香</t>
  </si>
  <si>
    <t xml:space="preserve">411224198205155248</t>
  </si>
  <si>
    <t xml:space="preserve">S000041120004224000794</t>
  </si>
  <si>
    <t xml:space="preserve">张花</t>
  </si>
  <si>
    <t xml:space="preserve">411224198903015242</t>
  </si>
  <si>
    <t xml:space="preserve">S000041120004224000795</t>
  </si>
  <si>
    <t xml:space="preserve">刘当丽</t>
  </si>
  <si>
    <t xml:space="preserve">411224199404184820</t>
  </si>
  <si>
    <t xml:space="preserve">S000041120004224000796</t>
  </si>
  <si>
    <t xml:space="preserve">韩赵娜</t>
  </si>
  <si>
    <t xml:space="preserve">411224198502285225</t>
  </si>
  <si>
    <t xml:space="preserve">S000041120004224000797</t>
  </si>
  <si>
    <t xml:space="preserve">张占波</t>
  </si>
  <si>
    <t xml:space="preserve">411224198809235214</t>
  </si>
  <si>
    <t xml:space="preserve">S000041120004224000798</t>
  </si>
  <si>
    <t xml:space="preserve">莫爱芬</t>
  </si>
  <si>
    <t xml:space="preserve">411224198610265221</t>
  </si>
  <si>
    <t xml:space="preserve">S000041120004224000799</t>
  </si>
  <si>
    <t xml:space="preserve">张粉朋</t>
  </si>
  <si>
    <t xml:space="preserve">411224199006274521</t>
  </si>
  <si>
    <t xml:space="preserve">S000041120004224000800</t>
  </si>
  <si>
    <t xml:space="preserve">张军风</t>
  </si>
  <si>
    <t xml:space="preserve">411224198405024824</t>
  </si>
  <si>
    <t xml:space="preserve">S000041120004224000801</t>
  </si>
  <si>
    <t xml:space="preserve">兰花</t>
  </si>
  <si>
    <t xml:space="preserve">411224199509196422</t>
  </si>
  <si>
    <t xml:space="preserve">S000041120004224000802</t>
  </si>
  <si>
    <t xml:space="preserve">陈聪粉</t>
  </si>
  <si>
    <t xml:space="preserve">411224197612265220</t>
  </si>
  <si>
    <t xml:space="preserve">S000041120004224000803</t>
  </si>
  <si>
    <t xml:space="preserve">谢爱叶</t>
  </si>
  <si>
    <t xml:space="preserve">41122419890218524X</t>
  </si>
  <si>
    <t xml:space="preserve">S000041120004224000804</t>
  </si>
  <si>
    <t xml:space="preserve">尚冬朋</t>
  </si>
  <si>
    <t xml:space="preserve">411224197012115229</t>
  </si>
  <si>
    <t xml:space="preserve">S000041120004224000805</t>
  </si>
  <si>
    <t xml:space="preserve">何海丽</t>
  </si>
  <si>
    <t xml:space="preserve">411224197505157128</t>
  </si>
  <si>
    <t xml:space="preserve">S000041120004224000806</t>
  </si>
  <si>
    <t xml:space="preserve">何卉</t>
  </si>
  <si>
    <t xml:space="preserve">41122419900206712X</t>
  </si>
  <si>
    <t xml:space="preserve">S000041120004224000807</t>
  </si>
  <si>
    <t xml:space="preserve">王彦军</t>
  </si>
  <si>
    <t xml:space="preserve">411224198908217169</t>
  </si>
  <si>
    <t xml:space="preserve">S000041120004224000808</t>
  </si>
  <si>
    <t xml:space="preserve">李会平</t>
  </si>
  <si>
    <t xml:space="preserve">411224198901157124</t>
  </si>
  <si>
    <t xml:space="preserve">S000041120004224000809</t>
  </si>
  <si>
    <t xml:space="preserve">徐艳丽</t>
  </si>
  <si>
    <t xml:space="preserve">411224198507050724</t>
  </si>
  <si>
    <t xml:space="preserve">S000041120004224000810</t>
  </si>
  <si>
    <t xml:space="preserve">白燕燕</t>
  </si>
  <si>
    <t xml:space="preserve">411224198512147125</t>
  </si>
  <si>
    <t xml:space="preserve">S000041120004224000811</t>
  </si>
  <si>
    <t xml:space="preserve">周春艳</t>
  </si>
  <si>
    <t xml:space="preserve">411224199006277124</t>
  </si>
  <si>
    <t xml:space="preserve">S000041120004224000812</t>
  </si>
  <si>
    <t xml:space="preserve">李娟</t>
  </si>
  <si>
    <t xml:space="preserve">411224198602177205</t>
  </si>
  <si>
    <t xml:space="preserve">S000041120004224000813</t>
  </si>
  <si>
    <t xml:space="preserve">邢晓娟</t>
  </si>
  <si>
    <t xml:space="preserve">411224198801207120</t>
  </si>
  <si>
    <t xml:space="preserve">S000041120004224000814</t>
  </si>
  <si>
    <t xml:space="preserve">李锐锐</t>
  </si>
  <si>
    <t xml:space="preserve">411224198904237146</t>
  </si>
  <si>
    <t xml:space="preserve">S000041120004224000815</t>
  </si>
  <si>
    <t xml:space="preserve">闫丹丹</t>
  </si>
  <si>
    <t xml:space="preserve">411224199107207125</t>
  </si>
  <si>
    <t xml:space="preserve">S000041120004224000816</t>
  </si>
  <si>
    <t xml:space="preserve">马亚丽</t>
  </si>
  <si>
    <t xml:space="preserve">411224199411294526</t>
  </si>
  <si>
    <t xml:space="preserve">S000041120004224000817</t>
  </si>
  <si>
    <t xml:space="preserve">郭亚涛</t>
  </si>
  <si>
    <t xml:space="preserve">411224198801297146</t>
  </si>
  <si>
    <t xml:space="preserve">S000041120004224000818</t>
  </si>
  <si>
    <t xml:space="preserve">史清梅</t>
  </si>
  <si>
    <t xml:space="preserve">41122419720501714X</t>
  </si>
  <si>
    <t xml:space="preserve">S000041120004224000819</t>
  </si>
  <si>
    <t xml:space="preserve">卫燕</t>
  </si>
  <si>
    <t xml:space="preserve">411224199011177128</t>
  </si>
  <si>
    <t xml:space="preserve">S000041120004224000820</t>
  </si>
  <si>
    <t xml:space="preserve">王玉霞</t>
  </si>
  <si>
    <t xml:space="preserve">411224196705058541</t>
  </si>
  <si>
    <t xml:space="preserve">S000041120004224000821</t>
  </si>
  <si>
    <t xml:space="preserve">尚会珍</t>
  </si>
  <si>
    <t xml:space="preserve">411224196607047208</t>
  </si>
  <si>
    <t xml:space="preserve">S000041120004224000822</t>
  </si>
  <si>
    <t xml:space="preserve">闫玉民</t>
  </si>
  <si>
    <t xml:space="preserve">411224197101267144</t>
  </si>
  <si>
    <t xml:space="preserve">S000041120004224000823</t>
  </si>
  <si>
    <t xml:space="preserve">郑海霞</t>
  </si>
  <si>
    <t xml:space="preserve">411224198307157121</t>
  </si>
  <si>
    <t xml:space="preserve">S000041120004224000824</t>
  </si>
  <si>
    <t xml:space="preserve">卫爱莉</t>
  </si>
  <si>
    <t xml:space="preserve">411224197903227144</t>
  </si>
  <si>
    <t xml:space="preserve">S000041120004224000825</t>
  </si>
  <si>
    <t xml:space="preserve">黑玉娜</t>
  </si>
  <si>
    <t xml:space="preserve">41122419780421716X</t>
  </si>
  <si>
    <t xml:space="preserve">S000041120004224000826</t>
  </si>
  <si>
    <t xml:space="preserve">王秋月</t>
  </si>
  <si>
    <t xml:space="preserve">411224198608237125</t>
  </si>
  <si>
    <t xml:space="preserve">S000041120004224000827</t>
  </si>
  <si>
    <t xml:space="preserve">梁新艳</t>
  </si>
  <si>
    <t xml:space="preserve">411224197810230723</t>
  </si>
  <si>
    <t xml:space="preserve">S000041120004224000828</t>
  </si>
  <si>
    <t xml:space="preserve">刘随芹</t>
  </si>
  <si>
    <t xml:space="preserve">411224196705057143</t>
  </si>
  <si>
    <t xml:space="preserve">S000041120004224000829</t>
  </si>
  <si>
    <t xml:space="preserve">关金平</t>
  </si>
  <si>
    <t xml:space="preserve">411224197111077168</t>
  </si>
  <si>
    <t xml:space="preserve">S000041120004224000830</t>
  </si>
  <si>
    <t xml:space="preserve">苏金丽</t>
  </si>
  <si>
    <t xml:space="preserve">411224198404167145</t>
  </si>
  <si>
    <t xml:space="preserve">S000041120004224000853</t>
  </si>
  <si>
    <t xml:space="preserve">宋丽花</t>
  </si>
  <si>
    <t xml:space="preserve">411224197312037146</t>
  </si>
  <si>
    <t xml:space="preserve">S000041120004224000854</t>
  </si>
  <si>
    <t xml:space="preserve">刘雪梅</t>
  </si>
  <si>
    <t xml:space="preserve">41122419720608714X</t>
  </si>
  <si>
    <t xml:space="preserve">S000041120004224000855</t>
  </si>
  <si>
    <t xml:space="preserve">张爱玲</t>
  </si>
  <si>
    <t xml:space="preserve">41122419731024714X</t>
  </si>
  <si>
    <t xml:space="preserve">S000041120004224000856</t>
  </si>
  <si>
    <t xml:space="preserve">李燕燕</t>
  </si>
  <si>
    <t xml:space="preserve">411224198602188123</t>
  </si>
  <si>
    <t xml:space="preserve">S000041120004224000857</t>
  </si>
  <si>
    <t xml:space="preserve">杨江朋</t>
  </si>
  <si>
    <t xml:space="preserve">411224198903017125</t>
  </si>
  <si>
    <t xml:space="preserve">S000041120004224000858</t>
  </si>
  <si>
    <t xml:space="preserve">李雪丽</t>
  </si>
  <si>
    <t xml:space="preserve">411224198410197121</t>
  </si>
  <si>
    <t xml:space="preserve">S000041120004224000859</t>
  </si>
  <si>
    <t xml:space="preserve">徐艳粉</t>
  </si>
  <si>
    <t xml:space="preserve">41122419861130072X</t>
  </si>
  <si>
    <t xml:space="preserve">S000041120004224000860</t>
  </si>
  <si>
    <t xml:space="preserve">韩雪丽</t>
  </si>
  <si>
    <t xml:space="preserve">411224197907037129</t>
  </si>
  <si>
    <t xml:space="preserve">S000041120004224000861</t>
  </si>
  <si>
    <t xml:space="preserve">陈雪梅</t>
  </si>
  <si>
    <t xml:space="preserve">411224199404227122</t>
  </si>
  <si>
    <t xml:space="preserve">S000041120004224000862</t>
  </si>
  <si>
    <t xml:space="preserve">毛平平</t>
  </si>
  <si>
    <t xml:space="preserve">411224199009296427</t>
  </si>
  <si>
    <t xml:space="preserve">S000041120004224000863</t>
  </si>
  <si>
    <t xml:space="preserve">季民子</t>
  </si>
  <si>
    <t xml:space="preserve">411224197003097129</t>
  </si>
  <si>
    <t xml:space="preserve">S000041120004224000864</t>
  </si>
  <si>
    <t xml:space="preserve">强随霞</t>
  </si>
  <si>
    <t xml:space="preserve">411224197906237129</t>
  </si>
  <si>
    <t xml:space="preserve">S000041120004224000865</t>
  </si>
  <si>
    <t xml:space="preserve">卢海霞</t>
  </si>
  <si>
    <t xml:space="preserve">411224197611207125</t>
  </si>
  <si>
    <t xml:space="preserve">S000041120004224000866</t>
  </si>
  <si>
    <t xml:space="preserve">李玲枝</t>
  </si>
  <si>
    <t xml:space="preserve">411224197202207124</t>
  </si>
  <si>
    <t xml:space="preserve">S000041120004224000867</t>
  </si>
  <si>
    <t xml:space="preserve">张志娟</t>
  </si>
  <si>
    <t xml:space="preserve">150424198205200324</t>
  </si>
  <si>
    <t xml:space="preserve">S000041120004224000868</t>
  </si>
  <si>
    <t xml:space="preserve">宋玉桃</t>
  </si>
  <si>
    <t xml:space="preserve">411224198607187146</t>
  </si>
  <si>
    <t xml:space="preserve">S000041120004224000869</t>
  </si>
  <si>
    <t xml:space="preserve">王丽霞</t>
  </si>
  <si>
    <t xml:space="preserve">411224198609109029</t>
  </si>
  <si>
    <t xml:space="preserve">S000041120004224000870</t>
  </si>
  <si>
    <t xml:space="preserve">王超</t>
  </si>
  <si>
    <t xml:space="preserve">41122419750910711X</t>
  </si>
  <si>
    <t xml:space="preserve">S000041120004224000871</t>
  </si>
  <si>
    <t xml:space="preserve">崔帅英</t>
  </si>
  <si>
    <t xml:space="preserve">411224196702082829</t>
  </si>
  <si>
    <t xml:space="preserve">S000041120004224000872</t>
  </si>
  <si>
    <t xml:space="preserve">杜红梅</t>
  </si>
  <si>
    <t xml:space="preserve">411224197708241442</t>
  </si>
  <si>
    <t xml:space="preserve">S000041120004224000873</t>
  </si>
  <si>
    <t xml:space="preserve">雷东丽</t>
  </si>
  <si>
    <t xml:space="preserve">411224197310137127</t>
  </si>
  <si>
    <t xml:space="preserve">S000041120004224000874</t>
  </si>
  <si>
    <t xml:space="preserve">范锐锐</t>
  </si>
  <si>
    <t xml:space="preserve">411224199411246428</t>
  </si>
  <si>
    <t xml:space="preserve">S000041120004224000875</t>
  </si>
  <si>
    <t xml:space="preserve">郭林静</t>
  </si>
  <si>
    <t xml:space="preserve">411224199004042129</t>
  </si>
  <si>
    <t xml:space="preserve">S000041120004224000876</t>
  </si>
  <si>
    <t xml:space="preserve">汪会玲</t>
  </si>
  <si>
    <t xml:space="preserve">410727198411286949</t>
  </si>
  <si>
    <t xml:space="preserve">S000041120004224000877</t>
  </si>
  <si>
    <t xml:space="preserve">闫海丽</t>
  </si>
  <si>
    <t xml:space="preserve">411224198705132149</t>
  </si>
  <si>
    <t xml:space="preserve">S000041120004224000878</t>
  </si>
  <si>
    <t xml:space="preserve">赵彩红</t>
  </si>
  <si>
    <t xml:space="preserve">41122419850314212X</t>
  </si>
  <si>
    <t xml:space="preserve">S000041120004224000879</t>
  </si>
  <si>
    <t xml:space="preserve">宋海霞</t>
  </si>
  <si>
    <t xml:space="preserve">411224199006292121</t>
  </si>
  <si>
    <t xml:space="preserve">S000041120004224000880</t>
  </si>
  <si>
    <t xml:space="preserve">宋丽</t>
  </si>
  <si>
    <t xml:space="preserve">411224198511091422</t>
  </si>
  <si>
    <t xml:space="preserve">S000041120004224000881</t>
  </si>
  <si>
    <t xml:space="preserve">范舒展</t>
  </si>
  <si>
    <t xml:space="preserve">411282199206275020</t>
  </si>
  <si>
    <t xml:space="preserve">S000041120004224000882</t>
  </si>
  <si>
    <t xml:space="preserve">陈娟</t>
  </si>
  <si>
    <t xml:space="preserve">41122419850404322X</t>
  </si>
  <si>
    <t xml:space="preserve">S000041120004224000883</t>
  </si>
  <si>
    <t xml:space="preserve">段会丽</t>
  </si>
  <si>
    <t xml:space="preserve">411224198612272847</t>
  </si>
  <si>
    <t xml:space="preserve">S000041120004224000884</t>
  </si>
  <si>
    <t xml:space="preserve">赵月爱</t>
  </si>
  <si>
    <t xml:space="preserve">411224197010285646</t>
  </si>
  <si>
    <t xml:space="preserve">S000041120004223000829</t>
  </si>
  <si>
    <t xml:space="preserve">李石命</t>
  </si>
  <si>
    <t xml:space="preserve">41122419660817644X</t>
  </si>
  <si>
    <t xml:space="preserve">S000041120004223000830</t>
  </si>
  <si>
    <t xml:space="preserve">瞿金艳</t>
  </si>
  <si>
    <t xml:space="preserve">411224199201204844</t>
  </si>
  <si>
    <t xml:space="preserve">S000041120004223000831</t>
  </si>
  <si>
    <t xml:space="preserve">冯小章</t>
  </si>
  <si>
    <t xml:space="preserve">411224196707216486</t>
  </si>
  <si>
    <t xml:space="preserve">S000041120004223000832</t>
  </si>
  <si>
    <t xml:space="preserve">赵海平</t>
  </si>
  <si>
    <t xml:space="preserve">411224197901296429</t>
  </si>
  <si>
    <t xml:space="preserve">S000041120004223000833</t>
  </si>
  <si>
    <t xml:space="preserve">邵东红</t>
  </si>
  <si>
    <t xml:space="preserve">411224196802060045</t>
  </si>
  <si>
    <t xml:space="preserve">S000041120004223000834</t>
  </si>
  <si>
    <t xml:space="preserve">刘向民</t>
  </si>
  <si>
    <t xml:space="preserve">411224197101017145</t>
  </si>
  <si>
    <t xml:space="preserve">S000041120004223000835</t>
  </si>
  <si>
    <t xml:space="preserve">张建萍</t>
  </si>
  <si>
    <t xml:space="preserve">411224197204030721</t>
  </si>
  <si>
    <t xml:space="preserve">S000041120004223000836</t>
  </si>
  <si>
    <t xml:space="preserve">赵赟超</t>
  </si>
  <si>
    <t xml:space="preserve">411224199207016414</t>
  </si>
  <si>
    <t xml:space="preserve">S000041120004223000837</t>
  </si>
  <si>
    <t xml:space="preserve">莫润霞</t>
  </si>
  <si>
    <t xml:space="preserve">411224197603127125</t>
  </si>
  <si>
    <t xml:space="preserve">S000041120004223000838</t>
  </si>
  <si>
    <t xml:space="preserve">陈小青</t>
  </si>
  <si>
    <t xml:space="preserve">411224196602090020</t>
  </si>
  <si>
    <t xml:space="preserve">S000041120004223000839</t>
  </si>
  <si>
    <t xml:space="preserve">宁彩霞</t>
  </si>
  <si>
    <t xml:space="preserve">411224197407280720</t>
  </si>
  <si>
    <t xml:space="preserve">S000041120004223000840</t>
  </si>
  <si>
    <t xml:space="preserve">陈小娓</t>
  </si>
  <si>
    <t xml:space="preserve">411224197405133225</t>
  </si>
  <si>
    <t xml:space="preserve">S000041120004223000841</t>
  </si>
  <si>
    <t xml:space="preserve">雷建伟</t>
  </si>
  <si>
    <t xml:space="preserve">411224197109086460</t>
  </si>
  <si>
    <t xml:space="preserve">S000041120004223000842</t>
  </si>
  <si>
    <t xml:space="preserve">宋银鸽</t>
  </si>
  <si>
    <t xml:space="preserve">411224198812174248</t>
  </si>
  <si>
    <t xml:space="preserve">S000041120004223000843</t>
  </si>
  <si>
    <t xml:space="preserve">孟方军</t>
  </si>
  <si>
    <t xml:space="preserve">341221198204181324</t>
  </si>
  <si>
    <t xml:space="preserve">S000041120004223000844</t>
  </si>
  <si>
    <t xml:space="preserve">张苏红</t>
  </si>
  <si>
    <t xml:space="preserve">411224197808086427</t>
  </si>
  <si>
    <t xml:space="preserve">S000041120004223000845</t>
  </si>
  <si>
    <t xml:space="preserve">张 琪</t>
  </si>
  <si>
    <t xml:space="preserve">411224199207080723</t>
  </si>
  <si>
    <t xml:space="preserve">S000041120004223000846</t>
  </si>
  <si>
    <t xml:space="preserve">张丰群</t>
  </si>
  <si>
    <t xml:space="preserve">411224197307215622</t>
  </si>
  <si>
    <t xml:space="preserve">S000041120004223000847</t>
  </si>
  <si>
    <t xml:space="preserve">武会娟</t>
  </si>
  <si>
    <t xml:space="preserve">41122419821013074X</t>
  </si>
  <si>
    <t xml:space="preserve">S000041120004223000848</t>
  </si>
  <si>
    <t xml:space="preserve">侯雪平</t>
  </si>
  <si>
    <t xml:space="preserve">411224197411293823</t>
  </si>
  <si>
    <t xml:space="preserve">S000041120004223000849</t>
  </si>
  <si>
    <t xml:space="preserve">刘社粉</t>
  </si>
  <si>
    <t xml:space="preserve">41122419731211042X</t>
  </si>
  <si>
    <t xml:space="preserve">S000041120004223000850</t>
  </si>
  <si>
    <t xml:space="preserve">马彩霞</t>
  </si>
  <si>
    <t xml:space="preserve">411224197811272845</t>
  </si>
  <si>
    <t xml:space="preserve">S000041120004223000851</t>
  </si>
  <si>
    <t xml:space="preserve">薛淑慧</t>
  </si>
  <si>
    <t xml:space="preserve">411224197608113507</t>
  </si>
  <si>
    <t xml:space="preserve">S000041120004223000852</t>
  </si>
  <si>
    <t xml:space="preserve">李冬玲</t>
  </si>
  <si>
    <t xml:space="preserve">411224197501087142</t>
  </si>
  <si>
    <t xml:space="preserve">S000041120004223000853</t>
  </si>
  <si>
    <t xml:space="preserve">韩江丽</t>
  </si>
  <si>
    <t xml:space="preserve">411224198007167125</t>
  </si>
  <si>
    <t xml:space="preserve">S000041120004223000854</t>
  </si>
  <si>
    <t xml:space="preserve">张春红</t>
  </si>
  <si>
    <t xml:space="preserve">411224197403112420</t>
  </si>
  <si>
    <t xml:space="preserve">S000041120004223000855</t>
  </si>
  <si>
    <t xml:space="preserve">朱丽娜</t>
  </si>
  <si>
    <t xml:space="preserve">411224198808147140</t>
  </si>
  <si>
    <t xml:space="preserve">S000041120004223000856</t>
  </si>
  <si>
    <t xml:space="preserve">代 俊</t>
  </si>
  <si>
    <t xml:space="preserve">411224198401025627</t>
  </si>
  <si>
    <t xml:space="preserve">S000041120004223000857</t>
  </si>
  <si>
    <t xml:space="preserve">赵丽娟</t>
  </si>
  <si>
    <t xml:space="preserve">411224199705056443</t>
  </si>
  <si>
    <t xml:space="preserve">S000041120004223000858</t>
  </si>
  <si>
    <t xml:space="preserve">鲁亚丽</t>
  </si>
  <si>
    <t xml:space="preserve">411224197609268543</t>
  </si>
  <si>
    <t xml:space="preserve">S000041120004223000859</t>
  </si>
  <si>
    <t xml:space="preserve">张协锋</t>
  </si>
  <si>
    <t xml:space="preserve">411224197404160715</t>
  </si>
  <si>
    <t xml:space="preserve">S000041120004223000860</t>
  </si>
  <si>
    <t xml:space="preserve">李建红</t>
  </si>
  <si>
    <t xml:space="preserve">411224197210196429</t>
  </si>
  <si>
    <t xml:space="preserve">S000041120004223000861</t>
  </si>
  <si>
    <t xml:space="preserve">张海霞</t>
  </si>
  <si>
    <t xml:space="preserve">411224198209202822</t>
  </si>
  <si>
    <t xml:space="preserve">S000041120004223000862</t>
  </si>
  <si>
    <t xml:space="preserve">关雪琴</t>
  </si>
  <si>
    <t xml:space="preserve">411224198011118123</t>
  </si>
  <si>
    <t xml:space="preserve">S000041120004223000863</t>
  </si>
  <si>
    <t xml:space="preserve">刘来荣</t>
  </si>
  <si>
    <t xml:space="preserve">411224197201190420</t>
  </si>
  <si>
    <t xml:space="preserve">S000041120004223000864</t>
  </si>
  <si>
    <t xml:space="preserve">奚玉霞</t>
  </si>
  <si>
    <t xml:space="preserve">411224197205161424</t>
  </si>
  <si>
    <t xml:space="preserve">S000041120004223000865</t>
  </si>
  <si>
    <t xml:space="preserve">刘灵枝</t>
  </si>
  <si>
    <t xml:space="preserve">411224197802157124</t>
  </si>
  <si>
    <t xml:space="preserve">S000041120004223000866</t>
  </si>
  <si>
    <t xml:space="preserve">黑从芬</t>
  </si>
  <si>
    <t xml:space="preserve">411224198604067149</t>
  </si>
  <si>
    <t xml:space="preserve">S000041120004223000867</t>
  </si>
  <si>
    <t xml:space="preserve">吕金生</t>
  </si>
  <si>
    <t xml:space="preserve">411224196709260018</t>
  </si>
  <si>
    <t xml:space="preserve">S000041120004223000749</t>
  </si>
  <si>
    <t xml:space="preserve">郭翠红</t>
  </si>
  <si>
    <t xml:space="preserve">411224197812133521</t>
  </si>
  <si>
    <t xml:space="preserve">S000041120004223000750</t>
  </si>
  <si>
    <t xml:space="preserve">张 丽</t>
  </si>
  <si>
    <t xml:space="preserve">411224197705185625</t>
  </si>
  <si>
    <t xml:space="preserve">S000041120004223000751</t>
  </si>
  <si>
    <t xml:space="preserve">杨鑫泽</t>
  </si>
  <si>
    <t xml:space="preserve">411224199505220018</t>
  </si>
  <si>
    <t xml:space="preserve">S000041120004223000752</t>
  </si>
  <si>
    <t xml:space="preserve">海建卫</t>
  </si>
  <si>
    <t xml:space="preserve">411224197005170414</t>
  </si>
  <si>
    <t xml:space="preserve">S000041120004223000753</t>
  </si>
  <si>
    <t xml:space="preserve">杨晓云</t>
  </si>
  <si>
    <t xml:space="preserve">411224197405020722</t>
  </si>
  <si>
    <t xml:space="preserve">S000041120004223000754</t>
  </si>
  <si>
    <t xml:space="preserve">赵 萌</t>
  </si>
  <si>
    <t xml:space="preserve">41122420000617004X</t>
  </si>
  <si>
    <t xml:space="preserve">S000041120004223000755</t>
  </si>
  <si>
    <t xml:space="preserve">岳书伟</t>
  </si>
  <si>
    <t xml:space="preserve">411224197111042416</t>
  </si>
  <si>
    <t xml:space="preserve">S000041120004223000756</t>
  </si>
  <si>
    <t xml:space="preserve">郭青方</t>
  </si>
  <si>
    <t xml:space="preserve">411224196504285617</t>
  </si>
  <si>
    <t xml:space="preserve">S000041120004223000757</t>
  </si>
  <si>
    <t xml:space="preserve">杜建华</t>
  </si>
  <si>
    <t xml:space="preserve">411224197404020413</t>
  </si>
  <si>
    <t xml:space="preserve">S000041120004223000758</t>
  </si>
  <si>
    <t xml:space="preserve">王小闹</t>
  </si>
  <si>
    <t xml:space="preserve">411224197403067121</t>
  </si>
  <si>
    <t xml:space="preserve">S000041120004223000759</t>
  </si>
  <si>
    <t xml:space="preserve">张桂云</t>
  </si>
  <si>
    <t xml:space="preserve">411224199611169025</t>
  </si>
  <si>
    <t xml:space="preserve">S000041120004223000760</t>
  </si>
  <si>
    <t xml:space="preserve">侯青霞</t>
  </si>
  <si>
    <t xml:space="preserve">411224198304200729</t>
  </si>
  <si>
    <t xml:space="preserve">S000041120004223000761</t>
  </si>
  <si>
    <t xml:space="preserve">刘刚霞</t>
  </si>
  <si>
    <t xml:space="preserve">41122419721205562X</t>
  </si>
  <si>
    <t xml:space="preserve">S000041120004223000762</t>
  </si>
  <si>
    <t xml:space="preserve">金 涛</t>
  </si>
  <si>
    <t xml:space="preserve">411224198604190032</t>
  </si>
  <si>
    <t xml:space="preserve">S000041120004223000763</t>
  </si>
  <si>
    <t xml:space="preserve">张 杰</t>
  </si>
  <si>
    <t xml:space="preserve">411224199101260021</t>
  </si>
  <si>
    <t xml:space="preserve">S000041120004223000764</t>
  </si>
  <si>
    <t xml:space="preserve">刘 静</t>
  </si>
  <si>
    <t xml:space="preserve">411224197909150029</t>
  </si>
  <si>
    <t xml:space="preserve">S000041120004223000765</t>
  </si>
  <si>
    <t xml:space="preserve">王 静</t>
  </si>
  <si>
    <t xml:space="preserve">411224198907142126</t>
  </si>
  <si>
    <t xml:space="preserve">S000041120004223000766</t>
  </si>
  <si>
    <t xml:space="preserve">张欣艳</t>
  </si>
  <si>
    <t xml:space="preserve">411224197604140428</t>
  </si>
  <si>
    <t xml:space="preserve">S000041120004223000767</t>
  </si>
  <si>
    <t xml:space="preserve">高 扬</t>
  </si>
  <si>
    <t xml:space="preserve">411224199309060053</t>
  </si>
  <si>
    <t xml:space="preserve">S000041120004223000768</t>
  </si>
  <si>
    <t xml:space="preserve">成 龙</t>
  </si>
  <si>
    <t xml:space="preserve">411224199907255619</t>
  </si>
  <si>
    <t xml:space="preserve">S000041120004223000769</t>
  </si>
  <si>
    <t xml:space="preserve">韩 梅</t>
  </si>
  <si>
    <t xml:space="preserve">411224199504220729</t>
  </si>
  <si>
    <t xml:space="preserve">S000041120004223000770</t>
  </si>
  <si>
    <t xml:space="preserve">杜秀娟</t>
  </si>
  <si>
    <t xml:space="preserve">411224199004309540</t>
  </si>
  <si>
    <t xml:space="preserve">S000041120004223000771</t>
  </si>
  <si>
    <t xml:space="preserve">茹平平</t>
  </si>
  <si>
    <t xml:space="preserve">411281198103053520</t>
  </si>
  <si>
    <t xml:space="preserve">S000041120004223000772</t>
  </si>
  <si>
    <t xml:space="preserve">郭 楠</t>
  </si>
  <si>
    <t xml:space="preserve">411224199602208141</t>
  </si>
  <si>
    <t xml:space="preserve">S000041120004223000773</t>
  </si>
  <si>
    <t xml:space="preserve">许 茜</t>
  </si>
  <si>
    <t xml:space="preserve">411224199802130027</t>
  </si>
  <si>
    <t xml:space="preserve">S000041120004223000774</t>
  </si>
  <si>
    <t xml:space="preserve">赵 琳</t>
  </si>
  <si>
    <t xml:space="preserve">411224198307230026</t>
  </si>
  <si>
    <t xml:space="preserve">S000041120004223000775</t>
  </si>
  <si>
    <t xml:space="preserve">李小勇</t>
  </si>
  <si>
    <t xml:space="preserve">411224197311295653</t>
  </si>
  <si>
    <t xml:space="preserve">S000041120004223000776</t>
  </si>
  <si>
    <t xml:space="preserve">田晓霞</t>
  </si>
  <si>
    <t xml:space="preserve">411224197002080026</t>
  </si>
  <si>
    <t xml:space="preserve">S000041120004223000777</t>
  </si>
  <si>
    <t xml:space="preserve">梁波</t>
  </si>
  <si>
    <t xml:space="preserve">411224198603160413</t>
  </si>
  <si>
    <t xml:space="preserve">S000041120004223000778</t>
  </si>
  <si>
    <t xml:space="preserve">贾艳华</t>
  </si>
  <si>
    <t xml:space="preserve">411224198604190729</t>
  </si>
  <si>
    <t xml:space="preserve">S000041120004223000779</t>
  </si>
  <si>
    <t xml:space="preserve">莫润娜</t>
  </si>
  <si>
    <t xml:space="preserve">411224198912294829</t>
  </si>
  <si>
    <t xml:space="preserve">S000041120004223000780</t>
  </si>
  <si>
    <t xml:space="preserve">陈景利</t>
  </si>
  <si>
    <t xml:space="preserve">410725198204103967</t>
  </si>
  <si>
    <t xml:space="preserve">S000041120004223000781</t>
  </si>
  <si>
    <t xml:space="preserve">鲍艳芹</t>
  </si>
  <si>
    <t xml:space="preserve">410221197908235928</t>
  </si>
  <si>
    <t xml:space="preserve">S000041120004223000782</t>
  </si>
  <si>
    <t xml:space="preserve">王玲玲</t>
  </si>
  <si>
    <t xml:space="preserve">411224199011088520</t>
  </si>
  <si>
    <t xml:space="preserve">S000041120004223000783</t>
  </si>
  <si>
    <t xml:space="preserve">411224199007149028</t>
  </si>
  <si>
    <t xml:space="preserve">S000041120004223000784</t>
  </si>
  <si>
    <t xml:space="preserve">温海波</t>
  </si>
  <si>
    <t xml:space="preserve">411224200012053210</t>
  </si>
  <si>
    <t xml:space="preserve">S000041120004223000785</t>
  </si>
  <si>
    <t xml:space="preserve">兰 河</t>
  </si>
  <si>
    <t xml:space="preserve">411224198208200032</t>
  </si>
  <si>
    <t xml:space="preserve">S000041120004223000786</t>
  </si>
  <si>
    <t xml:space="preserve">余俊楠</t>
  </si>
  <si>
    <t xml:space="preserve">411224199110140427</t>
  </si>
  <si>
    <t xml:space="preserve">S000041120004223000787</t>
  </si>
  <si>
    <t xml:space="preserve">王 蕾</t>
  </si>
  <si>
    <t xml:space="preserve">411224199308247123</t>
  </si>
  <si>
    <t xml:space="preserve">S000041120004223000788</t>
  </si>
  <si>
    <t xml:space="preserve">任随梅</t>
  </si>
  <si>
    <t xml:space="preserve">411224198006137143</t>
  </si>
  <si>
    <t xml:space="preserve">S000041120004223000789</t>
  </si>
  <si>
    <t xml:space="preserve">段润丽</t>
  </si>
  <si>
    <t xml:space="preserve">411224197408037183</t>
  </si>
  <si>
    <t xml:space="preserve">S000041120004223000790</t>
  </si>
  <si>
    <t xml:space="preserve">段泽民</t>
  </si>
  <si>
    <t xml:space="preserve">411224197201190412</t>
  </si>
  <si>
    <t xml:space="preserve">S000041120004223000791</t>
  </si>
  <si>
    <t xml:space="preserve">代花粉</t>
  </si>
  <si>
    <t xml:space="preserve">411224197507045648</t>
  </si>
  <si>
    <t xml:space="preserve">S000041120004223000792</t>
  </si>
  <si>
    <t xml:space="preserve">李明辉</t>
  </si>
  <si>
    <t xml:space="preserve">411224198504206412</t>
  </si>
  <si>
    <t xml:space="preserve">S000041120004223000793</t>
  </si>
  <si>
    <t xml:space="preserve">韩鹏霏</t>
  </si>
  <si>
    <t xml:space="preserve">41122419901019003X</t>
  </si>
  <si>
    <t xml:space="preserve">S000041120004223000794</t>
  </si>
  <si>
    <t xml:space="preserve">丁红霞</t>
  </si>
  <si>
    <t xml:space="preserve">411224197903090723</t>
  </si>
  <si>
    <t xml:space="preserve">S000041120004223000795</t>
  </si>
  <si>
    <t xml:space="preserve">赵转霞</t>
  </si>
  <si>
    <t xml:space="preserve">411224197407100726</t>
  </si>
  <si>
    <t xml:space="preserve">S000041120004223000796</t>
  </si>
  <si>
    <t xml:space="preserve">有静</t>
  </si>
  <si>
    <t xml:space="preserve">411224198704300024</t>
  </si>
  <si>
    <t xml:space="preserve">S000041120004223000797</t>
  </si>
  <si>
    <t xml:space="preserve">岳彦波</t>
  </si>
  <si>
    <t xml:space="preserve">411224198210239016</t>
  </si>
  <si>
    <t xml:space="preserve">S000041120004223000798</t>
  </si>
  <si>
    <t xml:space="preserve">杨阳</t>
  </si>
  <si>
    <t xml:space="preserve">411224198906050019</t>
  </si>
  <si>
    <t xml:space="preserve">S000041120004223000799</t>
  </si>
  <si>
    <t xml:space="preserve">杜玲</t>
  </si>
  <si>
    <t xml:space="preserve">411224198208201422</t>
  </si>
  <si>
    <t xml:space="preserve">S000041120004223000800</t>
  </si>
  <si>
    <t xml:space="preserve">李聪霞</t>
  </si>
  <si>
    <t xml:space="preserve">411224197711178544</t>
  </si>
  <si>
    <t xml:space="preserve">S000041120004223000801</t>
  </si>
  <si>
    <t xml:space="preserve">程艳艳</t>
  </si>
  <si>
    <t xml:space="preserve">411224197311112423</t>
  </si>
  <si>
    <t xml:space="preserve">S000041120004223000802</t>
  </si>
  <si>
    <t xml:space="preserve">崔琳</t>
  </si>
  <si>
    <t xml:space="preserve">411224198605192865</t>
  </si>
  <si>
    <t xml:space="preserve">S000041120004223000803</t>
  </si>
  <si>
    <t xml:space="preserve">赵乐</t>
  </si>
  <si>
    <t xml:space="preserve">411224198709279033</t>
  </si>
  <si>
    <t xml:space="preserve">S000041120004223000804</t>
  </si>
  <si>
    <t xml:space="preserve">任嘉伟</t>
  </si>
  <si>
    <t xml:space="preserve">411224198704302812</t>
  </si>
  <si>
    <t xml:space="preserve">S000041120004223000805</t>
  </si>
  <si>
    <t xml:space="preserve">刘辉</t>
  </si>
  <si>
    <t xml:space="preserve">411224198707274212</t>
  </si>
  <si>
    <t xml:space="preserve">S000041120004223000806</t>
  </si>
  <si>
    <t xml:space="preserve">吕巧珍</t>
  </si>
  <si>
    <t xml:space="preserve">411224198707287187</t>
  </si>
  <si>
    <t xml:space="preserve">S000041120004223000807</t>
  </si>
  <si>
    <t xml:space="preserve">411224199002270726</t>
  </si>
  <si>
    <t xml:space="preserve">S000041120004223000808</t>
  </si>
  <si>
    <t xml:space="preserve">范国强</t>
  </si>
  <si>
    <t xml:space="preserve">411224199202134518</t>
  </si>
  <si>
    <t xml:space="preserve">S000041120004223000809</t>
  </si>
  <si>
    <t xml:space="preserve">李闯</t>
  </si>
  <si>
    <t xml:space="preserve">411224199406307118</t>
  </si>
  <si>
    <t xml:space="preserve">S000041120004223000810</t>
  </si>
  <si>
    <t xml:space="preserve">杨双银</t>
  </si>
  <si>
    <t xml:space="preserve">411224196909054219</t>
  </si>
  <si>
    <t xml:space="preserve">S000041120004223000811</t>
  </si>
  <si>
    <t xml:space="preserve">张永福</t>
  </si>
  <si>
    <t xml:space="preserve">411224199411233512</t>
  </si>
  <si>
    <t xml:space="preserve">S000041120004223000812</t>
  </si>
  <si>
    <t xml:space="preserve">钱生龙</t>
  </si>
  <si>
    <t xml:space="preserve">411224196402175257</t>
  </si>
  <si>
    <t xml:space="preserve">S000041120004223000813</t>
  </si>
  <si>
    <t xml:space="preserve">任鑫环</t>
  </si>
  <si>
    <t xml:space="preserve">411224199406184218</t>
  </si>
  <si>
    <t xml:space="preserve">S000041120004223000814</t>
  </si>
  <si>
    <t xml:space="preserve">史玲鸽</t>
  </si>
  <si>
    <t xml:space="preserve">411224199211104222</t>
  </si>
  <si>
    <t xml:space="preserve">S000041120004223000815</t>
  </si>
  <si>
    <t xml:space="preserve">黄亚伟</t>
  </si>
  <si>
    <t xml:space="preserve">411224199309222112</t>
  </si>
  <si>
    <t xml:space="preserve">S000041120004223000816</t>
  </si>
  <si>
    <t xml:space="preserve">贾红梅</t>
  </si>
  <si>
    <t xml:space="preserve">411224198103214542</t>
  </si>
  <si>
    <t xml:space="preserve">S000041120004223000817</t>
  </si>
  <si>
    <t xml:space="preserve">李紫阳</t>
  </si>
  <si>
    <t xml:space="preserve">411282199305070311</t>
  </si>
  <si>
    <t xml:space="preserve">S000041120004223000818</t>
  </si>
  <si>
    <t xml:space="preserve">任万朝</t>
  </si>
  <si>
    <t xml:space="preserve">411224196702204216</t>
  </si>
  <si>
    <t xml:space="preserve">S000041120004223000819</t>
  </si>
  <si>
    <t xml:space="preserve">牛明明</t>
  </si>
  <si>
    <t xml:space="preserve">411224199101064514</t>
  </si>
  <si>
    <t xml:space="preserve">S000041120004223000820</t>
  </si>
  <si>
    <t xml:space="preserve">王满仓</t>
  </si>
  <si>
    <t xml:space="preserve">411224197904084210</t>
  </si>
  <si>
    <t xml:space="preserve">S000041120004223000821</t>
  </si>
  <si>
    <t xml:space="preserve">薛亚丽</t>
  </si>
  <si>
    <t xml:space="preserve">411224199203189027</t>
  </si>
  <si>
    <t xml:space="preserve">S000041120004223000822</t>
  </si>
  <si>
    <t xml:space="preserve">莫长有</t>
  </si>
  <si>
    <t xml:space="preserve">411224197404272418</t>
  </si>
  <si>
    <t xml:space="preserve">S000041120004223000823</t>
  </si>
  <si>
    <t xml:space="preserve">王万明</t>
  </si>
  <si>
    <t xml:space="preserve">411224197010264212</t>
  </si>
  <si>
    <t xml:space="preserve">S000041120004223000824</t>
  </si>
  <si>
    <t xml:space="preserve">郑红粉</t>
  </si>
  <si>
    <t xml:space="preserve">411224197402140040</t>
  </si>
  <si>
    <t xml:space="preserve">S000041120004223000825</t>
  </si>
  <si>
    <t xml:space="preserve">万芳</t>
  </si>
  <si>
    <t xml:space="preserve">411224199509163823</t>
  </si>
  <si>
    <t xml:space="preserve">S000041120004223000826</t>
  </si>
  <si>
    <t xml:space="preserve">董永超</t>
  </si>
  <si>
    <t xml:space="preserve">411224199203050711</t>
  </si>
  <si>
    <t xml:space="preserve">S000041120004223000827</t>
  </si>
  <si>
    <t xml:space="preserve">陈杨</t>
  </si>
  <si>
    <t xml:space="preserve">411224199301152113</t>
  </si>
  <si>
    <t xml:space="preserve">S000041120004223000828</t>
  </si>
  <si>
    <t xml:space="preserve">常随焕</t>
  </si>
  <si>
    <t xml:space="preserve">41122419840426712X</t>
  </si>
  <si>
    <t xml:space="preserve">S000041120004224000885</t>
  </si>
  <si>
    <t xml:space="preserve">吉六玲</t>
  </si>
  <si>
    <t xml:space="preserve">41122419780205714X</t>
  </si>
  <si>
    <t xml:space="preserve">S000041120004224000886</t>
  </si>
  <si>
    <t xml:space="preserve">韩爱香</t>
  </si>
  <si>
    <t xml:space="preserve">411224197108107143</t>
  </si>
  <si>
    <t xml:space="preserve">S000041120004224000887</t>
  </si>
  <si>
    <t xml:space="preserve">卫春玲</t>
  </si>
  <si>
    <t xml:space="preserve">411224197402187121</t>
  </si>
  <si>
    <t xml:space="preserve">S000041120004224000888</t>
  </si>
  <si>
    <t xml:space="preserve">田小爱</t>
  </si>
  <si>
    <t xml:space="preserve">411224197204057123</t>
  </si>
  <si>
    <t xml:space="preserve">S000041120004224000889</t>
  </si>
  <si>
    <t xml:space="preserve">郭花珍</t>
  </si>
  <si>
    <t xml:space="preserve">411224196711037122</t>
  </si>
  <si>
    <t xml:space="preserve">S000041120004224000890</t>
  </si>
  <si>
    <t xml:space="preserve">闫春秋</t>
  </si>
  <si>
    <t xml:space="preserve">411224197609137121</t>
  </si>
  <si>
    <t xml:space="preserve">S000041120004224000891</t>
  </si>
  <si>
    <t xml:space="preserve">李聪珍</t>
  </si>
  <si>
    <t xml:space="preserve">411224197208147142</t>
  </si>
  <si>
    <t xml:space="preserve">S000041120004224000892</t>
  </si>
  <si>
    <t xml:space="preserve">张彩平</t>
  </si>
  <si>
    <t xml:space="preserve">411224196909187169</t>
  </si>
  <si>
    <t xml:space="preserve">S000041120004224000893</t>
  </si>
  <si>
    <t xml:space="preserve">董晓平</t>
  </si>
  <si>
    <t xml:space="preserve">411224196901247120</t>
  </si>
  <si>
    <t xml:space="preserve">S000041120004224000894</t>
  </si>
  <si>
    <t xml:space="preserve">刘当荣</t>
  </si>
  <si>
    <t xml:space="preserve">411224197108217123</t>
  </si>
  <si>
    <t xml:space="preserve">S000041120004224000895</t>
  </si>
  <si>
    <t xml:space="preserve">吉兰英</t>
  </si>
  <si>
    <t xml:space="preserve">411224196911087124</t>
  </si>
  <si>
    <t xml:space="preserve">S000041120004224000896</t>
  </si>
  <si>
    <t xml:space="preserve">谢霞</t>
  </si>
  <si>
    <t xml:space="preserve">411224198308167188</t>
  </si>
  <si>
    <t xml:space="preserve">S000041120004224000897</t>
  </si>
  <si>
    <t xml:space="preserve">付淑珍</t>
  </si>
  <si>
    <t xml:space="preserve">411224196812287120</t>
  </si>
  <si>
    <t xml:space="preserve">S000041120004224000898</t>
  </si>
  <si>
    <t xml:space="preserve">杨小玲</t>
  </si>
  <si>
    <t xml:space="preserve">411224197006117121</t>
  </si>
  <si>
    <t xml:space="preserve">S000041120004224000899</t>
  </si>
  <si>
    <t xml:space="preserve">许俊贤</t>
  </si>
  <si>
    <t xml:space="preserve">411224196804287147</t>
  </si>
  <si>
    <t xml:space="preserve">S000041120004224000900</t>
  </si>
  <si>
    <t xml:space="preserve">王改霞</t>
  </si>
  <si>
    <t xml:space="preserve">411224197303027149</t>
  </si>
  <si>
    <t xml:space="preserve">S000041120004224000901</t>
  </si>
  <si>
    <t xml:space="preserve">毛喜爱</t>
  </si>
  <si>
    <t xml:space="preserve">411224197607297121</t>
  </si>
  <si>
    <t xml:space="preserve">S000041120004224000902</t>
  </si>
  <si>
    <t xml:space="preserve">刘晓芹</t>
  </si>
  <si>
    <t xml:space="preserve">411224196810187169</t>
  </si>
  <si>
    <t xml:space="preserve">S000041120004224000903</t>
  </si>
  <si>
    <t xml:space="preserve">沈当子</t>
  </si>
  <si>
    <t xml:space="preserve">411224196704047146</t>
  </si>
  <si>
    <t xml:space="preserve">S000041120004224000904</t>
  </si>
  <si>
    <t xml:space="preserve">冉花亭</t>
  </si>
  <si>
    <t xml:space="preserve">411224198912087184</t>
  </si>
  <si>
    <t xml:space="preserve">S000041120004224000905</t>
  </si>
  <si>
    <t xml:space="preserve">范菊玲</t>
  </si>
  <si>
    <t xml:space="preserve">411224197007287122</t>
  </si>
  <si>
    <t xml:space="preserve">S000041120004224000906</t>
  </si>
  <si>
    <t xml:space="preserve">李月芹</t>
  </si>
  <si>
    <t xml:space="preserve">411224196808077147</t>
  </si>
  <si>
    <t xml:space="preserve">S000041120004224000907</t>
  </si>
  <si>
    <t xml:space="preserve">麻小怪</t>
  </si>
  <si>
    <t xml:space="preserve">411224197303086421</t>
  </si>
  <si>
    <t xml:space="preserve">S000041120004224000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87"/>
    <col collapsed="false" customWidth="true" hidden="false" outlineLevel="0" max="3" min="3" style="1" width="4.24"/>
    <col collapsed="false" customWidth="true" hidden="false" outlineLevel="0" max="4" min="4" style="1" width="20.62"/>
    <col collapsed="false" customWidth="true" hidden="true" outlineLevel="0" max="5" min="5" style="2" width="21.37"/>
    <col collapsed="false" customWidth="true" hidden="false" outlineLevel="0" max="6" min="6" style="1" width="12.5"/>
    <col collapsed="false" customWidth="true" hidden="false" outlineLevel="0" max="7" min="7" style="1" width="6.24"/>
    <col collapsed="false" customWidth="true" hidden="false" outlineLevel="0" max="8" min="8" style="0" width="23.62"/>
    <col collapsed="false" customWidth="true" hidden="false" outlineLevel="0" max="9" min="9" style="1" width="9.12"/>
    <col collapsed="false" customWidth="true" hidden="false" outlineLevel="0" max="11" min="11" style="0" width="20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</row>
    <row r="4" customFormat="false" ht="20" hidden="false" customHeight="true" outlineLevel="0" collapsed="false">
      <c r="A4" s="5" t="n">
        <v>1</v>
      </c>
      <c r="B4" s="5" t="s">
        <v>11</v>
      </c>
      <c r="C4" s="5" t="s">
        <v>12</v>
      </c>
      <c r="D4" s="5" t="str">
        <f aca="false">REPLACE(E4,7,8,"********")</f>
        <v>411224********9021</v>
      </c>
      <c r="E4" s="8" t="s">
        <v>13</v>
      </c>
      <c r="F4" s="5" t="s">
        <v>14</v>
      </c>
      <c r="G4" s="5" t="s">
        <v>15</v>
      </c>
      <c r="H4" s="9" t="s">
        <v>16</v>
      </c>
      <c r="I4" s="5" t="n">
        <v>280</v>
      </c>
    </row>
    <row r="5" customFormat="false" ht="20" hidden="false" customHeight="true" outlineLevel="0" collapsed="false">
      <c r="A5" s="5" t="n">
        <v>2</v>
      </c>
      <c r="B5" s="5" t="s">
        <v>17</v>
      </c>
      <c r="C5" s="5" t="s">
        <v>12</v>
      </c>
      <c r="D5" s="5" t="str">
        <f aca="false">REPLACE(E5,7,8,"********")</f>
        <v>411224********0726</v>
      </c>
      <c r="E5" s="10" t="s">
        <v>18</v>
      </c>
      <c r="F5" s="5" t="s">
        <v>14</v>
      </c>
      <c r="G5" s="5" t="s">
        <v>15</v>
      </c>
      <c r="H5" s="9" t="s">
        <v>19</v>
      </c>
      <c r="I5" s="5" t="n">
        <v>280</v>
      </c>
    </row>
    <row r="6" customFormat="false" ht="20" hidden="false" customHeight="true" outlineLevel="0" collapsed="false">
      <c r="A6" s="5" t="n">
        <v>3</v>
      </c>
      <c r="B6" s="5" t="s">
        <v>20</v>
      </c>
      <c r="C6" s="5" t="s">
        <v>12</v>
      </c>
      <c r="D6" s="5" t="str">
        <f aca="false">REPLACE(E6,7,8,"********")</f>
        <v>411224********0743</v>
      </c>
      <c r="E6" s="8" t="s">
        <v>21</v>
      </c>
      <c r="F6" s="5" t="s">
        <v>14</v>
      </c>
      <c r="G6" s="5" t="s">
        <v>15</v>
      </c>
      <c r="H6" s="9" t="s">
        <v>22</v>
      </c>
      <c r="I6" s="5" t="n">
        <v>280</v>
      </c>
    </row>
    <row r="7" customFormat="false" ht="20" hidden="false" customHeight="true" outlineLevel="0" collapsed="false">
      <c r="A7" s="5" t="n">
        <v>4</v>
      </c>
      <c r="B7" s="5" t="s">
        <v>23</v>
      </c>
      <c r="C7" s="5" t="s">
        <v>12</v>
      </c>
      <c r="D7" s="5" t="str">
        <f aca="false">REPLACE(E7,7,8,"********")</f>
        <v>411224********9000</v>
      </c>
      <c r="E7" s="8" t="s">
        <v>24</v>
      </c>
      <c r="F7" s="5" t="s">
        <v>14</v>
      </c>
      <c r="G7" s="5" t="s">
        <v>15</v>
      </c>
      <c r="H7" s="9" t="s">
        <v>25</v>
      </c>
      <c r="I7" s="5" t="n">
        <v>280</v>
      </c>
    </row>
    <row r="8" customFormat="false" ht="20" hidden="false" customHeight="true" outlineLevel="0" collapsed="false">
      <c r="A8" s="5" t="n">
        <v>5</v>
      </c>
      <c r="B8" s="5" t="s">
        <v>26</v>
      </c>
      <c r="C8" s="5" t="s">
        <v>12</v>
      </c>
      <c r="D8" s="5" t="str">
        <f aca="false">REPLACE(E8,7,8,"********")</f>
        <v>411224********562X</v>
      </c>
      <c r="E8" s="8" t="s">
        <v>27</v>
      </c>
      <c r="F8" s="5" t="s">
        <v>14</v>
      </c>
      <c r="G8" s="5" t="s">
        <v>15</v>
      </c>
      <c r="H8" s="9" t="s">
        <v>28</v>
      </c>
      <c r="I8" s="5" t="n">
        <v>280</v>
      </c>
    </row>
    <row r="9" customFormat="false" ht="20" hidden="false" customHeight="true" outlineLevel="0" collapsed="false">
      <c r="A9" s="5" t="n">
        <v>6</v>
      </c>
      <c r="B9" s="5" t="s">
        <v>29</v>
      </c>
      <c r="C9" s="5" t="s">
        <v>12</v>
      </c>
      <c r="D9" s="5" t="str">
        <f aca="false">REPLACE(E9,7,8,"********")</f>
        <v>320724********2185</v>
      </c>
      <c r="E9" s="8" t="s">
        <v>30</v>
      </c>
      <c r="F9" s="5" t="s">
        <v>14</v>
      </c>
      <c r="G9" s="5" t="s">
        <v>15</v>
      </c>
      <c r="H9" s="9" t="s">
        <v>31</v>
      </c>
      <c r="I9" s="5" t="n">
        <v>280</v>
      </c>
    </row>
    <row r="10" customFormat="false" ht="20" hidden="false" customHeight="true" outlineLevel="0" collapsed="false">
      <c r="A10" s="5" t="n">
        <v>7</v>
      </c>
      <c r="B10" s="5" t="s">
        <v>32</v>
      </c>
      <c r="C10" s="5" t="s">
        <v>12</v>
      </c>
      <c r="D10" s="5" t="str">
        <f aca="false">REPLACE(E10,7,8,"********")</f>
        <v>411224********2427</v>
      </c>
      <c r="E10" s="8" t="s">
        <v>33</v>
      </c>
      <c r="F10" s="5" t="s">
        <v>14</v>
      </c>
      <c r="G10" s="5" t="s">
        <v>15</v>
      </c>
      <c r="H10" s="9" t="s">
        <v>34</v>
      </c>
      <c r="I10" s="5" t="n">
        <v>280</v>
      </c>
    </row>
    <row r="11" customFormat="false" ht="20" hidden="false" customHeight="true" outlineLevel="0" collapsed="false">
      <c r="A11" s="5" t="n">
        <v>8</v>
      </c>
      <c r="B11" s="5" t="s">
        <v>35</v>
      </c>
      <c r="C11" s="5" t="s">
        <v>36</v>
      </c>
      <c r="D11" s="5" t="str">
        <f aca="false">REPLACE(E11,7,8,"********")</f>
        <v>411224********5616</v>
      </c>
      <c r="E11" s="8" t="s">
        <v>37</v>
      </c>
      <c r="F11" s="5" t="s">
        <v>14</v>
      </c>
      <c r="G11" s="5" t="s">
        <v>15</v>
      </c>
      <c r="H11" s="9" t="s">
        <v>38</v>
      </c>
      <c r="I11" s="5" t="n">
        <v>280</v>
      </c>
    </row>
    <row r="12" customFormat="false" ht="20" hidden="false" customHeight="true" outlineLevel="0" collapsed="false">
      <c r="A12" s="5" t="n">
        <v>9</v>
      </c>
      <c r="B12" s="5" t="s">
        <v>39</v>
      </c>
      <c r="C12" s="5" t="s">
        <v>12</v>
      </c>
      <c r="D12" s="5" t="str">
        <f aca="false">REPLACE(E12,7,8,"********")</f>
        <v>411224********1448</v>
      </c>
      <c r="E12" s="8" t="s">
        <v>40</v>
      </c>
      <c r="F12" s="5" t="s">
        <v>14</v>
      </c>
      <c r="G12" s="5" t="s">
        <v>15</v>
      </c>
      <c r="H12" s="9" t="s">
        <v>41</v>
      </c>
      <c r="I12" s="5" t="n">
        <v>280</v>
      </c>
    </row>
    <row r="13" customFormat="false" ht="20" hidden="false" customHeight="true" outlineLevel="0" collapsed="false">
      <c r="A13" s="5" t="n">
        <v>10</v>
      </c>
      <c r="B13" s="5" t="s">
        <v>42</v>
      </c>
      <c r="C13" s="5" t="s">
        <v>12</v>
      </c>
      <c r="D13" s="5" t="str">
        <f aca="false">REPLACE(E13,7,8,"********")</f>
        <v>411224********2429</v>
      </c>
      <c r="E13" s="8" t="s">
        <v>43</v>
      </c>
      <c r="F13" s="5" t="s">
        <v>14</v>
      </c>
      <c r="G13" s="5" t="s">
        <v>15</v>
      </c>
      <c r="H13" s="9" t="s">
        <v>44</v>
      </c>
      <c r="I13" s="5" t="n">
        <v>280</v>
      </c>
    </row>
    <row r="14" customFormat="false" ht="20" hidden="false" customHeight="true" outlineLevel="0" collapsed="false">
      <c r="A14" s="5" t="n">
        <v>11</v>
      </c>
      <c r="B14" s="5" t="s">
        <v>45</v>
      </c>
      <c r="C14" s="5" t="s">
        <v>12</v>
      </c>
      <c r="D14" s="5" t="str">
        <f aca="false">REPLACE(E14,7,8,"********")</f>
        <v>411224********5641</v>
      </c>
      <c r="E14" s="8" t="s">
        <v>46</v>
      </c>
      <c r="F14" s="5" t="s">
        <v>14</v>
      </c>
      <c r="G14" s="5" t="s">
        <v>15</v>
      </c>
      <c r="H14" s="9" t="s">
        <v>47</v>
      </c>
      <c r="I14" s="5" t="n">
        <v>280</v>
      </c>
    </row>
    <row r="15" customFormat="false" ht="20" hidden="false" customHeight="true" outlineLevel="0" collapsed="false">
      <c r="A15" s="5" t="n">
        <v>12</v>
      </c>
      <c r="B15" s="5" t="s">
        <v>48</v>
      </c>
      <c r="C15" s="5" t="s">
        <v>12</v>
      </c>
      <c r="D15" s="5" t="str">
        <f aca="false">REPLACE(E15,7,8,"********")</f>
        <v>411224********0721</v>
      </c>
      <c r="E15" s="8" t="s">
        <v>49</v>
      </c>
      <c r="F15" s="5" t="s">
        <v>14</v>
      </c>
      <c r="G15" s="5" t="s">
        <v>15</v>
      </c>
      <c r="H15" s="9" t="s">
        <v>50</v>
      </c>
      <c r="I15" s="5" t="n">
        <v>280</v>
      </c>
    </row>
    <row r="16" customFormat="false" ht="20" hidden="false" customHeight="true" outlineLevel="0" collapsed="false">
      <c r="A16" s="5" t="n">
        <v>13</v>
      </c>
      <c r="B16" s="5" t="s">
        <v>51</v>
      </c>
      <c r="C16" s="5" t="s">
        <v>12</v>
      </c>
      <c r="D16" s="5" t="str">
        <f aca="false">REPLACE(E16,7,8,"********")</f>
        <v>411224********5220</v>
      </c>
      <c r="E16" s="8" t="s">
        <v>52</v>
      </c>
      <c r="F16" s="5" t="s">
        <v>14</v>
      </c>
      <c r="G16" s="5" t="s">
        <v>15</v>
      </c>
      <c r="H16" s="9" t="s">
        <v>53</v>
      </c>
      <c r="I16" s="5" t="n">
        <v>280</v>
      </c>
    </row>
    <row r="17" customFormat="false" ht="20" hidden="false" customHeight="true" outlineLevel="0" collapsed="false">
      <c r="A17" s="5" t="n">
        <v>14</v>
      </c>
      <c r="B17" s="5" t="s">
        <v>54</v>
      </c>
      <c r="C17" s="5" t="s">
        <v>12</v>
      </c>
      <c r="D17" s="5" t="str">
        <f aca="false">REPLACE(E17,7,8,"********")</f>
        <v>411224********142X</v>
      </c>
      <c r="E17" s="8" t="s">
        <v>55</v>
      </c>
      <c r="F17" s="5" t="s">
        <v>14</v>
      </c>
      <c r="G17" s="5" t="s">
        <v>15</v>
      </c>
      <c r="H17" s="9" t="s">
        <v>56</v>
      </c>
      <c r="I17" s="5" t="n">
        <v>280</v>
      </c>
    </row>
    <row r="18" customFormat="false" ht="20" hidden="false" customHeight="true" outlineLevel="0" collapsed="false">
      <c r="A18" s="5" t="n">
        <v>15</v>
      </c>
      <c r="B18" s="5" t="s">
        <v>57</v>
      </c>
      <c r="C18" s="5" t="s">
        <v>36</v>
      </c>
      <c r="D18" s="5" t="str">
        <f aca="false">REPLACE(E18,7,8,"********")</f>
        <v>411224********7000</v>
      </c>
      <c r="E18" s="8" t="s">
        <v>58</v>
      </c>
      <c r="F18" s="5" t="s">
        <v>14</v>
      </c>
      <c r="G18" s="5" t="s">
        <v>15</v>
      </c>
      <c r="H18" s="9" t="s">
        <v>59</v>
      </c>
      <c r="I18" s="5" t="n">
        <v>280</v>
      </c>
    </row>
    <row r="19" customFormat="false" ht="20" hidden="false" customHeight="true" outlineLevel="0" collapsed="false">
      <c r="A19" s="5" t="n">
        <v>16</v>
      </c>
      <c r="B19" s="5" t="s">
        <v>60</v>
      </c>
      <c r="C19" s="5" t="s">
        <v>12</v>
      </c>
      <c r="D19" s="5" t="str">
        <f aca="false">REPLACE(E19,7,8,"********")</f>
        <v>411224********5645</v>
      </c>
      <c r="E19" s="8" t="s">
        <v>61</v>
      </c>
      <c r="F19" s="5" t="s">
        <v>14</v>
      </c>
      <c r="G19" s="5" t="s">
        <v>15</v>
      </c>
      <c r="H19" s="9" t="s">
        <v>62</v>
      </c>
      <c r="I19" s="5" t="n">
        <v>280</v>
      </c>
    </row>
    <row r="20" customFormat="false" ht="20" hidden="false" customHeight="true" outlineLevel="0" collapsed="false">
      <c r="A20" s="5" t="n">
        <v>17</v>
      </c>
      <c r="B20" s="5" t="s">
        <v>63</v>
      </c>
      <c r="C20" s="5" t="s">
        <v>12</v>
      </c>
      <c r="D20" s="5" t="str">
        <f aca="false">REPLACE(E20,7,8,"********")</f>
        <v>411224********0000</v>
      </c>
      <c r="E20" s="8" t="s">
        <v>64</v>
      </c>
      <c r="F20" s="5" t="s">
        <v>14</v>
      </c>
      <c r="G20" s="5" t="s">
        <v>15</v>
      </c>
      <c r="H20" s="9" t="s">
        <v>65</v>
      </c>
      <c r="I20" s="5" t="n">
        <v>280</v>
      </c>
    </row>
    <row r="21" customFormat="false" ht="20" hidden="false" customHeight="true" outlineLevel="0" collapsed="false">
      <c r="A21" s="5" t="n">
        <v>18</v>
      </c>
      <c r="B21" s="5" t="s">
        <v>66</v>
      </c>
      <c r="C21" s="5" t="s">
        <v>12</v>
      </c>
      <c r="D21" s="5" t="str">
        <f aca="false">REPLACE(E21,7,8,"********")</f>
        <v>411224********7124</v>
      </c>
      <c r="E21" s="8" t="s">
        <v>67</v>
      </c>
      <c r="F21" s="5" t="s">
        <v>14</v>
      </c>
      <c r="G21" s="5" t="s">
        <v>15</v>
      </c>
      <c r="H21" s="9" t="s">
        <v>68</v>
      </c>
      <c r="I21" s="5" t="n">
        <v>280</v>
      </c>
    </row>
    <row r="22" customFormat="false" ht="20" hidden="false" customHeight="true" outlineLevel="0" collapsed="false">
      <c r="A22" s="5" t="n">
        <v>19</v>
      </c>
      <c r="B22" s="5" t="s">
        <v>69</v>
      </c>
      <c r="C22" s="5" t="s">
        <v>12</v>
      </c>
      <c r="D22" s="5" t="str">
        <f aca="false">REPLACE(E22,7,8,"********")</f>
        <v>411224********0727</v>
      </c>
      <c r="E22" s="8" t="s">
        <v>70</v>
      </c>
      <c r="F22" s="5" t="s">
        <v>14</v>
      </c>
      <c r="G22" s="5" t="s">
        <v>15</v>
      </c>
      <c r="H22" s="9" t="s">
        <v>71</v>
      </c>
      <c r="I22" s="5" t="n">
        <v>280</v>
      </c>
    </row>
    <row r="23" customFormat="false" ht="20" hidden="false" customHeight="true" outlineLevel="0" collapsed="false">
      <c r="A23" s="5" t="n">
        <v>20</v>
      </c>
      <c r="B23" s="5" t="s">
        <v>72</v>
      </c>
      <c r="C23" s="5" t="s">
        <v>12</v>
      </c>
      <c r="D23" s="5" t="str">
        <f aca="false">REPLACE(E23,7,8,"********")</f>
        <v>411224********4220</v>
      </c>
      <c r="E23" s="8" t="s">
        <v>73</v>
      </c>
      <c r="F23" s="5" t="s">
        <v>14</v>
      </c>
      <c r="G23" s="5" t="s">
        <v>15</v>
      </c>
      <c r="H23" s="9" t="s">
        <v>74</v>
      </c>
      <c r="I23" s="5" t="n">
        <v>280</v>
      </c>
    </row>
    <row r="24" customFormat="false" ht="20" hidden="false" customHeight="true" outlineLevel="0" collapsed="false">
      <c r="A24" s="5" t="n">
        <v>21</v>
      </c>
      <c r="B24" s="5" t="s">
        <v>75</v>
      </c>
      <c r="C24" s="5" t="s">
        <v>12</v>
      </c>
      <c r="D24" s="5" t="str">
        <f aca="false">REPLACE(E24,7,8,"********")</f>
        <v>341125********9867</v>
      </c>
      <c r="E24" s="8" t="s">
        <v>76</v>
      </c>
      <c r="F24" s="5" t="s">
        <v>14</v>
      </c>
      <c r="G24" s="5" t="s">
        <v>15</v>
      </c>
      <c r="H24" s="9" t="s">
        <v>77</v>
      </c>
      <c r="I24" s="5" t="n">
        <v>280</v>
      </c>
    </row>
    <row r="25" customFormat="false" ht="20" hidden="false" customHeight="true" outlineLevel="0" collapsed="false">
      <c r="A25" s="5" t="n">
        <v>22</v>
      </c>
      <c r="B25" s="5" t="s">
        <v>78</v>
      </c>
      <c r="C25" s="5" t="s">
        <v>12</v>
      </c>
      <c r="D25" s="5" t="str">
        <f aca="false">REPLACE(E25,7,8,"********")</f>
        <v>411224********5643</v>
      </c>
      <c r="E25" s="8" t="s">
        <v>79</v>
      </c>
      <c r="F25" s="5" t="s">
        <v>14</v>
      </c>
      <c r="G25" s="5" t="s">
        <v>15</v>
      </c>
      <c r="H25" s="9" t="s">
        <v>80</v>
      </c>
      <c r="I25" s="5" t="n">
        <v>280</v>
      </c>
    </row>
    <row r="26" customFormat="false" ht="20" hidden="false" customHeight="true" outlineLevel="0" collapsed="false">
      <c r="A26" s="5" t="n">
        <v>23</v>
      </c>
      <c r="B26" s="5" t="s">
        <v>81</v>
      </c>
      <c r="C26" s="5" t="s">
        <v>12</v>
      </c>
      <c r="D26" s="5" t="str">
        <f aca="false">REPLACE(E26,7,8,"********")</f>
        <v>411224********2824</v>
      </c>
      <c r="E26" s="8" t="s">
        <v>82</v>
      </c>
      <c r="F26" s="5" t="s">
        <v>14</v>
      </c>
      <c r="G26" s="5" t="s">
        <v>15</v>
      </c>
      <c r="H26" s="9" t="s">
        <v>83</v>
      </c>
      <c r="I26" s="5" t="n">
        <v>280</v>
      </c>
    </row>
    <row r="27" customFormat="false" ht="20" hidden="false" customHeight="true" outlineLevel="0" collapsed="false">
      <c r="A27" s="5" t="n">
        <v>24</v>
      </c>
      <c r="B27" s="5" t="s">
        <v>84</v>
      </c>
      <c r="C27" s="5" t="s">
        <v>12</v>
      </c>
      <c r="D27" s="5" t="str">
        <f aca="false">REPLACE(E27,7,8,"********")</f>
        <v>411224********4221</v>
      </c>
      <c r="E27" s="8" t="s">
        <v>85</v>
      </c>
      <c r="F27" s="5" t="s">
        <v>14</v>
      </c>
      <c r="G27" s="5" t="s">
        <v>15</v>
      </c>
      <c r="H27" s="9" t="s">
        <v>86</v>
      </c>
      <c r="I27" s="5" t="n">
        <v>280</v>
      </c>
    </row>
    <row r="28" customFormat="false" ht="20" hidden="false" customHeight="true" outlineLevel="0" collapsed="false">
      <c r="A28" s="5" t="n">
        <v>25</v>
      </c>
      <c r="B28" s="5" t="s">
        <v>87</v>
      </c>
      <c r="C28" s="5" t="s">
        <v>12</v>
      </c>
      <c r="D28" s="5" t="str">
        <f aca="false">REPLACE(E28,7,8,"********")</f>
        <v>411224********0746</v>
      </c>
      <c r="E28" s="8" t="s">
        <v>88</v>
      </c>
      <c r="F28" s="5" t="s">
        <v>14</v>
      </c>
      <c r="G28" s="5" t="s">
        <v>15</v>
      </c>
      <c r="H28" s="9" t="s">
        <v>89</v>
      </c>
      <c r="I28" s="5" t="n">
        <v>280</v>
      </c>
    </row>
    <row r="29" customFormat="false" ht="20" hidden="false" customHeight="true" outlineLevel="0" collapsed="false">
      <c r="A29" s="5" t="n">
        <v>26</v>
      </c>
      <c r="B29" s="5" t="s">
        <v>90</v>
      </c>
      <c r="C29" s="5" t="s">
        <v>12</v>
      </c>
      <c r="D29" s="5" t="str">
        <f aca="false">REPLACE(E29,7,8,"********")</f>
        <v>411224********2421</v>
      </c>
      <c r="E29" s="8" t="s">
        <v>91</v>
      </c>
      <c r="F29" s="5" t="s">
        <v>14</v>
      </c>
      <c r="G29" s="5" t="s">
        <v>15</v>
      </c>
      <c r="H29" s="9" t="s">
        <v>92</v>
      </c>
      <c r="I29" s="5" t="n">
        <v>280</v>
      </c>
    </row>
    <row r="30" customFormat="false" ht="20" hidden="false" customHeight="true" outlineLevel="0" collapsed="false">
      <c r="A30" s="5" t="n">
        <v>27</v>
      </c>
      <c r="B30" s="5" t="s">
        <v>93</v>
      </c>
      <c r="C30" s="5" t="s">
        <v>12</v>
      </c>
      <c r="D30" s="5" t="str">
        <f aca="false">REPLACE(E30,7,8,"********")</f>
        <v>411224********0042</v>
      </c>
      <c r="E30" s="8" t="s">
        <v>94</v>
      </c>
      <c r="F30" s="5" t="s">
        <v>14</v>
      </c>
      <c r="G30" s="5" t="s">
        <v>15</v>
      </c>
      <c r="H30" s="9" t="s">
        <v>95</v>
      </c>
      <c r="I30" s="5" t="n">
        <v>280</v>
      </c>
    </row>
    <row r="31" customFormat="false" ht="20" hidden="false" customHeight="true" outlineLevel="0" collapsed="false">
      <c r="A31" s="5" t="n">
        <v>28</v>
      </c>
      <c r="B31" s="5" t="s">
        <v>96</v>
      </c>
      <c r="C31" s="5" t="s">
        <v>12</v>
      </c>
      <c r="D31" s="5" t="str">
        <f aca="false">REPLACE(E31,7,8,"********")</f>
        <v>411224********5624</v>
      </c>
      <c r="E31" s="8" t="s">
        <v>97</v>
      </c>
      <c r="F31" s="5" t="s">
        <v>14</v>
      </c>
      <c r="G31" s="5" t="s">
        <v>15</v>
      </c>
      <c r="H31" s="9" t="s">
        <v>98</v>
      </c>
      <c r="I31" s="5" t="n">
        <v>280</v>
      </c>
    </row>
    <row r="32" customFormat="false" ht="20" hidden="false" customHeight="true" outlineLevel="0" collapsed="false">
      <c r="A32" s="5" t="n">
        <v>29</v>
      </c>
      <c r="B32" s="5" t="s">
        <v>99</v>
      </c>
      <c r="C32" s="5" t="s">
        <v>12</v>
      </c>
      <c r="D32" s="5" t="str">
        <f aca="false">REPLACE(E32,7,8,"********")</f>
        <v>411224********9048</v>
      </c>
      <c r="E32" s="8" t="s">
        <v>100</v>
      </c>
      <c r="F32" s="5" t="s">
        <v>14</v>
      </c>
      <c r="G32" s="5" t="s">
        <v>15</v>
      </c>
      <c r="H32" s="9" t="s">
        <v>101</v>
      </c>
      <c r="I32" s="5" t="n">
        <v>280</v>
      </c>
    </row>
    <row r="33" customFormat="false" ht="20" hidden="false" customHeight="true" outlineLevel="0" collapsed="false">
      <c r="A33" s="5" t="n">
        <v>30</v>
      </c>
      <c r="B33" s="5" t="s">
        <v>102</v>
      </c>
      <c r="C33" s="5" t="s">
        <v>12</v>
      </c>
      <c r="D33" s="5" t="str">
        <f aca="false">REPLACE(E33,7,8,"********")</f>
        <v>411224********7135</v>
      </c>
      <c r="E33" s="8" t="s">
        <v>103</v>
      </c>
      <c r="F33" s="5" t="s">
        <v>14</v>
      </c>
      <c r="G33" s="5" t="s">
        <v>15</v>
      </c>
      <c r="H33" s="9" t="s">
        <v>104</v>
      </c>
      <c r="I33" s="5" t="n">
        <v>280</v>
      </c>
    </row>
    <row r="34" customFormat="false" ht="20" hidden="false" customHeight="true" outlineLevel="0" collapsed="false">
      <c r="A34" s="5" t="n">
        <v>31</v>
      </c>
      <c r="B34" s="5" t="s">
        <v>105</v>
      </c>
      <c r="C34" s="5" t="s">
        <v>36</v>
      </c>
      <c r="D34" s="5" t="str">
        <f aca="false">REPLACE(E34,7,8,"********")</f>
        <v>411224********6463</v>
      </c>
      <c r="E34" s="8" t="s">
        <v>106</v>
      </c>
      <c r="F34" s="5" t="s">
        <v>14</v>
      </c>
      <c r="G34" s="5" t="s">
        <v>15</v>
      </c>
      <c r="H34" s="9" t="s">
        <v>107</v>
      </c>
      <c r="I34" s="5" t="n">
        <v>280</v>
      </c>
    </row>
    <row r="35" customFormat="false" ht="20" hidden="false" customHeight="true" outlineLevel="0" collapsed="false">
      <c r="A35" s="5" t="n">
        <v>32</v>
      </c>
      <c r="B35" s="5" t="s">
        <v>108</v>
      </c>
      <c r="C35" s="5" t="s">
        <v>12</v>
      </c>
      <c r="D35" s="5" t="str">
        <f aca="false">REPLACE(E35,7,8,"********")</f>
        <v>411224********0749</v>
      </c>
      <c r="E35" s="8" t="s">
        <v>109</v>
      </c>
      <c r="F35" s="5" t="s">
        <v>14</v>
      </c>
      <c r="G35" s="5" t="s">
        <v>15</v>
      </c>
      <c r="H35" s="9" t="s">
        <v>110</v>
      </c>
      <c r="I35" s="5" t="n">
        <v>280</v>
      </c>
    </row>
    <row r="36" customFormat="false" ht="20" hidden="false" customHeight="true" outlineLevel="0" collapsed="false">
      <c r="A36" s="5" t="n">
        <v>33</v>
      </c>
      <c r="B36" s="5" t="s">
        <v>111</v>
      </c>
      <c r="C36" s="5" t="s">
        <v>12</v>
      </c>
      <c r="D36" s="5" t="str">
        <f aca="false">REPLACE(E36,7,8,"********")</f>
        <v>411224********1420</v>
      </c>
      <c r="E36" s="8" t="s">
        <v>112</v>
      </c>
      <c r="F36" s="5" t="s">
        <v>14</v>
      </c>
      <c r="G36" s="5" t="s">
        <v>15</v>
      </c>
      <c r="H36" s="9" t="s">
        <v>113</v>
      </c>
      <c r="I36" s="5" t="n">
        <v>280</v>
      </c>
    </row>
    <row r="37" customFormat="false" ht="20" hidden="false" customHeight="true" outlineLevel="0" collapsed="false">
      <c r="A37" s="5" t="n">
        <v>34</v>
      </c>
      <c r="B37" s="5" t="s">
        <v>114</v>
      </c>
      <c r="C37" s="5" t="s">
        <v>12</v>
      </c>
      <c r="D37" s="5" t="str">
        <f aca="false">REPLACE(E37,7,8,"********")</f>
        <v>411224********0726</v>
      </c>
      <c r="E37" s="8" t="s">
        <v>115</v>
      </c>
      <c r="F37" s="5" t="s">
        <v>14</v>
      </c>
      <c r="G37" s="5" t="s">
        <v>15</v>
      </c>
      <c r="H37" s="9" t="s">
        <v>116</v>
      </c>
      <c r="I37" s="5" t="n">
        <v>280</v>
      </c>
    </row>
    <row r="38" customFormat="false" ht="20" hidden="false" customHeight="true" outlineLevel="0" collapsed="false">
      <c r="A38" s="5" t="n">
        <v>35</v>
      </c>
      <c r="B38" s="5" t="s">
        <v>117</v>
      </c>
      <c r="C38" s="5" t="s">
        <v>12</v>
      </c>
      <c r="D38" s="5" t="str">
        <f aca="false">REPLACE(E38,7,8,"********")</f>
        <v>411224********7129</v>
      </c>
      <c r="E38" s="8" t="s">
        <v>118</v>
      </c>
      <c r="F38" s="5" t="s">
        <v>14</v>
      </c>
      <c r="G38" s="5" t="s">
        <v>15</v>
      </c>
      <c r="H38" s="9" t="s">
        <v>119</v>
      </c>
      <c r="I38" s="5" t="n">
        <v>280</v>
      </c>
    </row>
    <row r="39" customFormat="false" ht="20" hidden="false" customHeight="true" outlineLevel="0" collapsed="false">
      <c r="A39" s="5" t="n">
        <v>36</v>
      </c>
      <c r="B39" s="5" t="s">
        <v>120</v>
      </c>
      <c r="C39" s="5" t="s">
        <v>36</v>
      </c>
      <c r="D39" s="5" t="str">
        <f aca="false">REPLACE(E39,7,8,"********")</f>
        <v>411224********1431</v>
      </c>
      <c r="E39" s="8" t="s">
        <v>121</v>
      </c>
      <c r="F39" s="5" t="s">
        <v>14</v>
      </c>
      <c r="G39" s="5" t="s">
        <v>15</v>
      </c>
      <c r="H39" s="9" t="s">
        <v>122</v>
      </c>
      <c r="I39" s="5" t="n">
        <v>280</v>
      </c>
    </row>
    <row r="40" customFormat="false" ht="20" hidden="false" customHeight="true" outlineLevel="0" collapsed="false">
      <c r="A40" s="5" t="n">
        <v>37</v>
      </c>
      <c r="B40" s="5" t="s">
        <v>123</v>
      </c>
      <c r="C40" s="5" t="s">
        <v>12</v>
      </c>
      <c r="D40" s="5" t="str">
        <f aca="false">REPLACE(E40,7,8,"********")</f>
        <v>411224********1426</v>
      </c>
      <c r="E40" s="8" t="s">
        <v>124</v>
      </c>
      <c r="F40" s="5" t="s">
        <v>14</v>
      </c>
      <c r="G40" s="5" t="s">
        <v>15</v>
      </c>
      <c r="H40" s="9" t="s">
        <v>125</v>
      </c>
      <c r="I40" s="5" t="n">
        <v>280</v>
      </c>
    </row>
    <row r="41" customFormat="false" ht="20" hidden="false" customHeight="true" outlineLevel="0" collapsed="false">
      <c r="A41" s="5" t="n">
        <v>38</v>
      </c>
      <c r="B41" s="5" t="s">
        <v>126</v>
      </c>
      <c r="C41" s="5" t="s">
        <v>12</v>
      </c>
      <c r="D41" s="5" t="str">
        <f aca="false">REPLACE(E41,7,8,"********")</f>
        <v>411224********562X</v>
      </c>
      <c r="E41" s="8" t="s">
        <v>127</v>
      </c>
      <c r="F41" s="5" t="s">
        <v>14</v>
      </c>
      <c r="G41" s="5" t="s">
        <v>15</v>
      </c>
      <c r="H41" s="9" t="s">
        <v>128</v>
      </c>
      <c r="I41" s="5" t="n">
        <v>280</v>
      </c>
    </row>
    <row r="42" customFormat="false" ht="20" hidden="false" customHeight="true" outlineLevel="0" collapsed="false">
      <c r="A42" s="5" t="n">
        <v>39</v>
      </c>
      <c r="B42" s="5" t="s">
        <v>129</v>
      </c>
      <c r="C42" s="5" t="s">
        <v>36</v>
      </c>
      <c r="D42" s="5" t="str">
        <f aca="false">REPLACE(E42,7,8,"********")</f>
        <v>411224********2111</v>
      </c>
      <c r="E42" s="8" t="s">
        <v>130</v>
      </c>
      <c r="F42" s="5" t="s">
        <v>14</v>
      </c>
      <c r="G42" s="5" t="s">
        <v>15</v>
      </c>
      <c r="H42" s="9" t="s">
        <v>131</v>
      </c>
      <c r="I42" s="5" t="n">
        <v>280</v>
      </c>
    </row>
    <row r="43" customFormat="false" ht="20" hidden="false" customHeight="true" outlineLevel="0" collapsed="false">
      <c r="A43" s="5" t="n">
        <v>40</v>
      </c>
      <c r="B43" s="5" t="s">
        <v>132</v>
      </c>
      <c r="C43" s="5" t="s">
        <v>12</v>
      </c>
      <c r="D43" s="5" t="str">
        <f aca="false">REPLACE(E43,7,8,"********")</f>
        <v>411224********5264</v>
      </c>
      <c r="E43" s="8" t="s">
        <v>133</v>
      </c>
      <c r="F43" s="5" t="s">
        <v>14</v>
      </c>
      <c r="G43" s="5" t="s">
        <v>15</v>
      </c>
      <c r="H43" s="9" t="s">
        <v>134</v>
      </c>
      <c r="I43" s="5" t="n">
        <v>280</v>
      </c>
    </row>
    <row r="44" customFormat="false" ht="20" hidden="false" customHeight="true" outlineLevel="0" collapsed="false">
      <c r="A44" s="5" t="n">
        <v>41</v>
      </c>
      <c r="B44" s="5" t="s">
        <v>135</v>
      </c>
      <c r="C44" s="5" t="s">
        <v>36</v>
      </c>
      <c r="D44" s="5" t="str">
        <f aca="false">REPLACE(E44,7,8,"********")</f>
        <v>412722********157X</v>
      </c>
      <c r="E44" s="8" t="s">
        <v>136</v>
      </c>
      <c r="F44" s="5" t="s">
        <v>14</v>
      </c>
      <c r="G44" s="5" t="s">
        <v>15</v>
      </c>
      <c r="H44" s="9" t="s">
        <v>137</v>
      </c>
      <c r="I44" s="5" t="n">
        <v>280</v>
      </c>
    </row>
    <row r="45" customFormat="false" ht="20" hidden="false" customHeight="true" outlineLevel="0" collapsed="false">
      <c r="A45" s="5" t="n">
        <v>42</v>
      </c>
      <c r="B45" s="5" t="s">
        <v>138</v>
      </c>
      <c r="C45" s="5" t="s">
        <v>36</v>
      </c>
      <c r="D45" s="5" t="str">
        <f aca="false">REPLACE(E45,7,8,"********")</f>
        <v>410105********0197</v>
      </c>
      <c r="E45" s="8" t="s">
        <v>139</v>
      </c>
      <c r="F45" s="5" t="s">
        <v>14</v>
      </c>
      <c r="G45" s="5" t="s">
        <v>15</v>
      </c>
      <c r="H45" s="9" t="s">
        <v>140</v>
      </c>
      <c r="I45" s="5" t="n">
        <v>280</v>
      </c>
    </row>
    <row r="46" customFormat="false" ht="20" hidden="false" customHeight="true" outlineLevel="0" collapsed="false">
      <c r="A46" s="5" t="n">
        <v>43</v>
      </c>
      <c r="B46" s="5" t="s">
        <v>141</v>
      </c>
      <c r="C46" s="5" t="s">
        <v>36</v>
      </c>
      <c r="D46" s="5" t="str">
        <f aca="false">REPLACE(E46,7,8,"********")</f>
        <v>410105********0133</v>
      </c>
      <c r="E46" s="8" t="s">
        <v>142</v>
      </c>
      <c r="F46" s="5" t="s">
        <v>14</v>
      </c>
      <c r="G46" s="5" t="s">
        <v>15</v>
      </c>
      <c r="H46" s="9" t="s">
        <v>143</v>
      </c>
      <c r="I46" s="5" t="n">
        <v>280</v>
      </c>
    </row>
    <row r="47" customFormat="false" ht="20" hidden="false" customHeight="true" outlineLevel="0" collapsed="false">
      <c r="A47" s="5" t="n">
        <v>44</v>
      </c>
      <c r="B47" s="5" t="s">
        <v>144</v>
      </c>
      <c r="C47" s="5" t="s">
        <v>36</v>
      </c>
      <c r="D47" s="5" t="str">
        <f aca="false">REPLACE(E47,7,8,"********")</f>
        <v>372925********4972</v>
      </c>
      <c r="E47" s="8" t="s">
        <v>145</v>
      </c>
      <c r="F47" s="5" t="s">
        <v>14</v>
      </c>
      <c r="G47" s="5" t="s">
        <v>15</v>
      </c>
      <c r="H47" s="9" t="s">
        <v>146</v>
      </c>
      <c r="I47" s="5" t="n">
        <v>280</v>
      </c>
    </row>
    <row r="48" customFormat="false" ht="20" hidden="false" customHeight="true" outlineLevel="0" collapsed="false">
      <c r="A48" s="5" t="n">
        <v>45</v>
      </c>
      <c r="B48" s="5" t="s">
        <v>147</v>
      </c>
      <c r="C48" s="5" t="s">
        <v>36</v>
      </c>
      <c r="D48" s="5" t="str">
        <f aca="false">REPLACE(E48,7,8,"********")</f>
        <v>411224********7113</v>
      </c>
      <c r="E48" s="8" t="s">
        <v>148</v>
      </c>
      <c r="F48" s="5" t="s">
        <v>14</v>
      </c>
      <c r="G48" s="5" t="s">
        <v>15</v>
      </c>
      <c r="H48" s="9" t="s">
        <v>149</v>
      </c>
      <c r="I48" s="5" t="n">
        <v>280</v>
      </c>
    </row>
    <row r="49" customFormat="false" ht="20" hidden="false" customHeight="true" outlineLevel="0" collapsed="false">
      <c r="A49" s="5" t="n">
        <v>46</v>
      </c>
      <c r="B49" s="5" t="s">
        <v>150</v>
      </c>
      <c r="C49" s="5" t="s">
        <v>36</v>
      </c>
      <c r="D49" s="5" t="str">
        <f aca="false">REPLACE(E49,7,8,"********")</f>
        <v>411224********451X</v>
      </c>
      <c r="E49" s="8" t="s">
        <v>151</v>
      </c>
      <c r="F49" s="5" t="s">
        <v>152</v>
      </c>
      <c r="G49" s="5" t="s">
        <v>153</v>
      </c>
      <c r="H49" s="9" t="s">
        <v>154</v>
      </c>
      <c r="I49" s="5" t="n">
        <v>240</v>
      </c>
    </row>
    <row r="50" customFormat="false" ht="20" hidden="false" customHeight="true" outlineLevel="0" collapsed="false">
      <c r="A50" s="5" t="n">
        <v>47</v>
      </c>
      <c r="B50" s="5" t="s">
        <v>155</v>
      </c>
      <c r="C50" s="5" t="s">
        <v>36</v>
      </c>
      <c r="D50" s="5" t="str">
        <f aca="false">REPLACE(E50,7,8,"********")</f>
        <v>411224********2418</v>
      </c>
      <c r="E50" s="8" t="s">
        <v>156</v>
      </c>
      <c r="F50" s="5" t="s">
        <v>152</v>
      </c>
      <c r="G50" s="5" t="s">
        <v>153</v>
      </c>
      <c r="H50" s="9" t="s">
        <v>157</v>
      </c>
      <c r="I50" s="5" t="n">
        <v>240</v>
      </c>
    </row>
    <row r="51" customFormat="false" ht="20" hidden="false" customHeight="true" outlineLevel="0" collapsed="false">
      <c r="A51" s="5" t="n">
        <v>48</v>
      </c>
      <c r="B51" s="5" t="s">
        <v>158</v>
      </c>
      <c r="C51" s="5" t="s">
        <v>36</v>
      </c>
      <c r="D51" s="5" t="str">
        <f aca="false">REPLACE(E51,7,8,"********")</f>
        <v>411224********2112</v>
      </c>
      <c r="E51" s="8" t="s">
        <v>159</v>
      </c>
      <c r="F51" s="5" t="s">
        <v>152</v>
      </c>
      <c r="G51" s="5" t="s">
        <v>153</v>
      </c>
      <c r="H51" s="9" t="s">
        <v>160</v>
      </c>
      <c r="I51" s="5" t="n">
        <v>240</v>
      </c>
    </row>
    <row r="52" customFormat="false" ht="20" hidden="false" customHeight="true" outlineLevel="0" collapsed="false">
      <c r="A52" s="5" t="n">
        <v>49</v>
      </c>
      <c r="B52" s="5" t="s">
        <v>161</v>
      </c>
      <c r="C52" s="5" t="s">
        <v>36</v>
      </c>
      <c r="D52" s="5" t="str">
        <f aca="false">REPLACE(E52,7,8,"********")</f>
        <v>411224********2111</v>
      </c>
      <c r="E52" s="8" t="s">
        <v>162</v>
      </c>
      <c r="F52" s="5" t="s">
        <v>152</v>
      </c>
      <c r="G52" s="5" t="s">
        <v>153</v>
      </c>
      <c r="H52" s="9" t="s">
        <v>163</v>
      </c>
      <c r="I52" s="5" t="n">
        <v>240</v>
      </c>
    </row>
    <row r="53" customFormat="false" ht="20" hidden="false" customHeight="true" outlineLevel="0" collapsed="false">
      <c r="A53" s="5" t="n">
        <v>50</v>
      </c>
      <c r="B53" s="5" t="s">
        <v>164</v>
      </c>
      <c r="C53" s="5" t="s">
        <v>36</v>
      </c>
      <c r="D53" s="5" t="str">
        <f aca="false">REPLACE(E53,7,8,"********")</f>
        <v>411224********1430</v>
      </c>
      <c r="E53" s="8" t="s">
        <v>165</v>
      </c>
      <c r="F53" s="5" t="s">
        <v>152</v>
      </c>
      <c r="G53" s="5" t="s">
        <v>153</v>
      </c>
      <c r="H53" s="9" t="s">
        <v>166</v>
      </c>
      <c r="I53" s="5" t="n">
        <v>240</v>
      </c>
    </row>
    <row r="54" customFormat="false" ht="20" hidden="false" customHeight="true" outlineLevel="0" collapsed="false">
      <c r="A54" s="5" t="n">
        <v>51</v>
      </c>
      <c r="B54" s="5" t="s">
        <v>167</v>
      </c>
      <c r="C54" s="5" t="s">
        <v>36</v>
      </c>
      <c r="D54" s="5" t="str">
        <f aca="false">REPLACE(E54,7,8,"********")</f>
        <v>411224********2111</v>
      </c>
      <c r="E54" s="8" t="s">
        <v>168</v>
      </c>
      <c r="F54" s="5" t="s">
        <v>152</v>
      </c>
      <c r="G54" s="5" t="s">
        <v>153</v>
      </c>
      <c r="H54" s="9" t="s">
        <v>169</v>
      </c>
      <c r="I54" s="5" t="n">
        <v>240</v>
      </c>
    </row>
    <row r="55" customFormat="false" ht="20" hidden="false" customHeight="true" outlineLevel="0" collapsed="false">
      <c r="A55" s="5" t="n">
        <v>52</v>
      </c>
      <c r="B55" s="5" t="s">
        <v>170</v>
      </c>
      <c r="C55" s="5" t="s">
        <v>36</v>
      </c>
      <c r="D55" s="5" t="str">
        <f aca="false">REPLACE(E55,7,8,"********")</f>
        <v>411224********2410</v>
      </c>
      <c r="E55" s="8" t="s">
        <v>171</v>
      </c>
      <c r="F55" s="5" t="s">
        <v>152</v>
      </c>
      <c r="G55" s="5" t="s">
        <v>153</v>
      </c>
      <c r="H55" s="9" t="s">
        <v>172</v>
      </c>
      <c r="I55" s="5" t="n">
        <v>240</v>
      </c>
    </row>
    <row r="56" customFormat="false" ht="20" hidden="false" customHeight="true" outlineLevel="0" collapsed="false">
      <c r="A56" s="5" t="n">
        <v>53</v>
      </c>
      <c r="B56" s="5" t="s">
        <v>173</v>
      </c>
      <c r="C56" s="5" t="s">
        <v>36</v>
      </c>
      <c r="D56" s="5" t="str">
        <f aca="false">REPLACE(E56,7,8,"********")</f>
        <v>411224********1451</v>
      </c>
      <c r="E56" s="8" t="s">
        <v>174</v>
      </c>
      <c r="F56" s="5" t="s">
        <v>152</v>
      </c>
      <c r="G56" s="5" t="s">
        <v>153</v>
      </c>
      <c r="H56" s="9" t="s">
        <v>175</v>
      </c>
      <c r="I56" s="5" t="n">
        <v>240</v>
      </c>
    </row>
    <row r="57" customFormat="false" ht="20" hidden="false" customHeight="true" outlineLevel="0" collapsed="false">
      <c r="A57" s="5" t="n">
        <v>54</v>
      </c>
      <c r="B57" s="5" t="s">
        <v>176</v>
      </c>
      <c r="C57" s="5" t="s">
        <v>36</v>
      </c>
      <c r="D57" s="5" t="str">
        <f aca="false">REPLACE(E57,7,8,"********")</f>
        <v>411224********2113</v>
      </c>
      <c r="E57" s="8" t="s">
        <v>177</v>
      </c>
      <c r="F57" s="5" t="s">
        <v>152</v>
      </c>
      <c r="G57" s="5" t="s">
        <v>153</v>
      </c>
      <c r="H57" s="9" t="s">
        <v>178</v>
      </c>
      <c r="I57" s="5" t="n">
        <v>240</v>
      </c>
    </row>
    <row r="58" customFormat="false" ht="20" hidden="false" customHeight="true" outlineLevel="0" collapsed="false">
      <c r="A58" s="5" t="n">
        <v>55</v>
      </c>
      <c r="B58" s="5" t="s">
        <v>179</v>
      </c>
      <c r="C58" s="5" t="s">
        <v>36</v>
      </c>
      <c r="D58" s="5" t="str">
        <f aca="false">REPLACE(E58,7,8,"********")</f>
        <v>411224********1418</v>
      </c>
      <c r="E58" s="8" t="s">
        <v>180</v>
      </c>
      <c r="F58" s="5" t="s">
        <v>152</v>
      </c>
      <c r="G58" s="5" t="s">
        <v>153</v>
      </c>
      <c r="H58" s="9" t="s">
        <v>181</v>
      </c>
      <c r="I58" s="5" t="n">
        <v>240</v>
      </c>
    </row>
    <row r="59" customFormat="false" ht="20" hidden="false" customHeight="true" outlineLevel="0" collapsed="false">
      <c r="A59" s="5" t="n">
        <v>56</v>
      </c>
      <c r="B59" s="5" t="s">
        <v>182</v>
      </c>
      <c r="C59" s="5" t="s">
        <v>36</v>
      </c>
      <c r="D59" s="5" t="str">
        <f aca="false">REPLACE(E59,7,8,"********")</f>
        <v>411224********3218</v>
      </c>
      <c r="E59" s="8" t="s">
        <v>183</v>
      </c>
      <c r="F59" s="5" t="s">
        <v>152</v>
      </c>
      <c r="G59" s="5" t="s">
        <v>153</v>
      </c>
      <c r="H59" s="9" t="s">
        <v>184</v>
      </c>
      <c r="I59" s="5" t="n">
        <v>240</v>
      </c>
    </row>
    <row r="60" customFormat="false" ht="20" hidden="false" customHeight="true" outlineLevel="0" collapsed="false">
      <c r="A60" s="5" t="n">
        <v>57</v>
      </c>
      <c r="B60" s="5" t="s">
        <v>185</v>
      </c>
      <c r="C60" s="5" t="s">
        <v>36</v>
      </c>
      <c r="D60" s="5" t="str">
        <f aca="false">REPLACE(E60,7,8,"********")</f>
        <v>411224********241X</v>
      </c>
      <c r="E60" s="8" t="s">
        <v>186</v>
      </c>
      <c r="F60" s="5" t="s">
        <v>152</v>
      </c>
      <c r="G60" s="5" t="s">
        <v>153</v>
      </c>
      <c r="H60" s="9" t="s">
        <v>187</v>
      </c>
      <c r="I60" s="5" t="n">
        <v>240</v>
      </c>
    </row>
    <row r="61" customFormat="false" ht="20" hidden="false" customHeight="true" outlineLevel="0" collapsed="false">
      <c r="A61" s="5" t="n">
        <v>58</v>
      </c>
      <c r="B61" s="5" t="s">
        <v>188</v>
      </c>
      <c r="C61" s="5" t="s">
        <v>36</v>
      </c>
      <c r="D61" s="5" t="str">
        <f aca="false">REPLACE(E61,7,8,"********")</f>
        <v>411224********2814</v>
      </c>
      <c r="E61" s="8" t="s">
        <v>189</v>
      </c>
      <c r="F61" s="5" t="s">
        <v>152</v>
      </c>
      <c r="G61" s="5" t="s">
        <v>153</v>
      </c>
      <c r="H61" s="9" t="s">
        <v>190</v>
      </c>
      <c r="I61" s="5" t="n">
        <v>240</v>
      </c>
    </row>
    <row r="62" customFormat="false" ht="20" hidden="false" customHeight="true" outlineLevel="0" collapsed="false">
      <c r="A62" s="5" t="n">
        <v>59</v>
      </c>
      <c r="B62" s="5" t="s">
        <v>191</v>
      </c>
      <c r="C62" s="5" t="s">
        <v>36</v>
      </c>
      <c r="D62" s="5" t="str">
        <f aca="false">REPLACE(E62,7,8,"********")</f>
        <v>411224********2435</v>
      </c>
      <c r="E62" s="8" t="s">
        <v>192</v>
      </c>
      <c r="F62" s="5" t="s">
        <v>152</v>
      </c>
      <c r="G62" s="5" t="s">
        <v>153</v>
      </c>
      <c r="H62" s="9" t="s">
        <v>193</v>
      </c>
      <c r="I62" s="5" t="n">
        <v>240</v>
      </c>
    </row>
    <row r="63" customFormat="false" ht="20" hidden="false" customHeight="true" outlineLevel="0" collapsed="false">
      <c r="A63" s="5" t="n">
        <v>60</v>
      </c>
      <c r="B63" s="5" t="s">
        <v>194</v>
      </c>
      <c r="C63" s="5" t="s">
        <v>36</v>
      </c>
      <c r="D63" s="5" t="str">
        <f aca="false">REPLACE(E63,7,8,"********")</f>
        <v>411224********0731</v>
      </c>
      <c r="E63" s="8" t="s">
        <v>195</v>
      </c>
      <c r="F63" s="5" t="s">
        <v>152</v>
      </c>
      <c r="G63" s="5" t="s">
        <v>153</v>
      </c>
      <c r="H63" s="9" t="s">
        <v>196</v>
      </c>
      <c r="I63" s="5" t="n">
        <v>240</v>
      </c>
    </row>
    <row r="64" customFormat="false" ht="20" hidden="false" customHeight="true" outlineLevel="0" collapsed="false">
      <c r="A64" s="5" t="n">
        <v>61</v>
      </c>
      <c r="B64" s="5" t="s">
        <v>197</v>
      </c>
      <c r="C64" s="5" t="s">
        <v>36</v>
      </c>
      <c r="D64" s="5" t="str">
        <f aca="false">REPLACE(E64,7,8,"********")</f>
        <v>411224********145X</v>
      </c>
      <c r="E64" s="8" t="s">
        <v>198</v>
      </c>
      <c r="F64" s="5" t="s">
        <v>152</v>
      </c>
      <c r="G64" s="5" t="s">
        <v>153</v>
      </c>
      <c r="H64" s="9" t="s">
        <v>199</v>
      </c>
      <c r="I64" s="5" t="n">
        <v>240</v>
      </c>
    </row>
    <row r="65" customFormat="false" ht="20" hidden="false" customHeight="true" outlineLevel="0" collapsed="false">
      <c r="A65" s="5" t="n">
        <v>62</v>
      </c>
      <c r="B65" s="5" t="s">
        <v>200</v>
      </c>
      <c r="C65" s="5" t="s">
        <v>36</v>
      </c>
      <c r="D65" s="5" t="str">
        <f aca="false">REPLACE(E65,7,8,"********")</f>
        <v>411224********071X</v>
      </c>
      <c r="E65" s="8" t="s">
        <v>201</v>
      </c>
      <c r="F65" s="5" t="s">
        <v>152</v>
      </c>
      <c r="G65" s="5" t="s">
        <v>153</v>
      </c>
      <c r="H65" s="9" t="s">
        <v>202</v>
      </c>
      <c r="I65" s="5" t="n">
        <v>240</v>
      </c>
    </row>
    <row r="66" customFormat="false" ht="20" hidden="false" customHeight="true" outlineLevel="0" collapsed="false">
      <c r="A66" s="5" t="n">
        <v>63</v>
      </c>
      <c r="B66" s="5" t="s">
        <v>203</v>
      </c>
      <c r="C66" s="5" t="s">
        <v>36</v>
      </c>
      <c r="D66" s="5" t="str">
        <f aca="false">REPLACE(E66,7,8,"********")</f>
        <v>411224********8112</v>
      </c>
      <c r="E66" s="8" t="s">
        <v>204</v>
      </c>
      <c r="F66" s="5" t="s">
        <v>152</v>
      </c>
      <c r="G66" s="5" t="s">
        <v>153</v>
      </c>
      <c r="H66" s="9" t="s">
        <v>205</v>
      </c>
      <c r="I66" s="5" t="n">
        <v>240</v>
      </c>
    </row>
    <row r="67" customFormat="false" ht="20" hidden="false" customHeight="true" outlineLevel="0" collapsed="false">
      <c r="A67" s="5" t="n">
        <v>64</v>
      </c>
      <c r="B67" s="5" t="s">
        <v>206</v>
      </c>
      <c r="C67" s="5" t="s">
        <v>36</v>
      </c>
      <c r="D67" s="5" t="str">
        <f aca="false">REPLACE(E67,7,8,"********")</f>
        <v>411224********645X</v>
      </c>
      <c r="E67" s="8" t="s">
        <v>207</v>
      </c>
      <c r="F67" s="5" t="s">
        <v>152</v>
      </c>
      <c r="G67" s="5" t="s">
        <v>153</v>
      </c>
      <c r="H67" s="9" t="s">
        <v>208</v>
      </c>
      <c r="I67" s="5" t="n">
        <v>240</v>
      </c>
    </row>
    <row r="68" customFormat="false" ht="20" hidden="false" customHeight="true" outlineLevel="0" collapsed="false">
      <c r="A68" s="5" t="n">
        <v>65</v>
      </c>
      <c r="B68" s="5" t="s">
        <v>209</v>
      </c>
      <c r="C68" s="5" t="s">
        <v>36</v>
      </c>
      <c r="D68" s="5" t="str">
        <f aca="false">REPLACE(E68,7,8,"********")</f>
        <v>411224********3539</v>
      </c>
      <c r="E68" s="8" t="s">
        <v>210</v>
      </c>
      <c r="F68" s="5" t="s">
        <v>152</v>
      </c>
      <c r="G68" s="5" t="s">
        <v>153</v>
      </c>
      <c r="H68" s="9" t="s">
        <v>211</v>
      </c>
      <c r="I68" s="5" t="n">
        <v>240</v>
      </c>
    </row>
    <row r="69" customFormat="false" ht="20" hidden="false" customHeight="true" outlineLevel="0" collapsed="false">
      <c r="A69" s="5" t="n">
        <v>66</v>
      </c>
      <c r="B69" s="5" t="s">
        <v>212</v>
      </c>
      <c r="C69" s="5" t="s">
        <v>36</v>
      </c>
      <c r="D69" s="5" t="str">
        <f aca="false">REPLACE(E69,7,8,"********")</f>
        <v>411224********8511</v>
      </c>
      <c r="E69" s="8" t="s">
        <v>213</v>
      </c>
      <c r="F69" s="5" t="s">
        <v>152</v>
      </c>
      <c r="G69" s="5" t="s">
        <v>153</v>
      </c>
      <c r="H69" s="9" t="s">
        <v>214</v>
      </c>
      <c r="I69" s="5" t="n">
        <v>240</v>
      </c>
    </row>
    <row r="70" customFormat="false" ht="20" hidden="false" customHeight="true" outlineLevel="0" collapsed="false">
      <c r="A70" s="5" t="n">
        <v>67</v>
      </c>
      <c r="B70" s="5" t="s">
        <v>215</v>
      </c>
      <c r="C70" s="5" t="s">
        <v>36</v>
      </c>
      <c r="D70" s="5" t="str">
        <f aca="false">REPLACE(E70,7,8,"********")</f>
        <v>411224********8514</v>
      </c>
      <c r="E70" s="8" t="s">
        <v>216</v>
      </c>
      <c r="F70" s="5" t="s">
        <v>152</v>
      </c>
      <c r="G70" s="5" t="s">
        <v>153</v>
      </c>
      <c r="H70" s="9" t="s">
        <v>217</v>
      </c>
      <c r="I70" s="5" t="n">
        <v>240</v>
      </c>
    </row>
    <row r="71" customFormat="false" ht="20" hidden="false" customHeight="true" outlineLevel="0" collapsed="false">
      <c r="A71" s="5" t="n">
        <v>68</v>
      </c>
      <c r="B71" s="5" t="s">
        <v>218</v>
      </c>
      <c r="C71" s="5" t="s">
        <v>36</v>
      </c>
      <c r="D71" s="5" t="str">
        <f aca="false">REPLACE(E71,7,8,"********")</f>
        <v>411224********5213</v>
      </c>
      <c r="E71" s="8" t="s">
        <v>219</v>
      </c>
      <c r="F71" s="5" t="s">
        <v>152</v>
      </c>
      <c r="G71" s="5" t="s">
        <v>153</v>
      </c>
      <c r="H71" s="9" t="s">
        <v>220</v>
      </c>
      <c r="I71" s="5" t="n">
        <v>240</v>
      </c>
    </row>
    <row r="72" customFormat="false" ht="20" hidden="false" customHeight="true" outlineLevel="0" collapsed="false">
      <c r="A72" s="5" t="n">
        <v>69</v>
      </c>
      <c r="B72" s="11" t="s">
        <v>221</v>
      </c>
      <c r="C72" s="11" t="s">
        <v>12</v>
      </c>
      <c r="D72" s="5" t="str">
        <f aca="false">REPLACE(E72,7,8,"********")</f>
        <v>411224********7144</v>
      </c>
      <c r="E72" s="12" t="s">
        <v>222</v>
      </c>
      <c r="F72" s="11" t="s">
        <v>223</v>
      </c>
      <c r="G72" s="11" t="s">
        <v>153</v>
      </c>
      <c r="H72" s="13" t="s">
        <v>224</v>
      </c>
      <c r="I72" s="11" t="n">
        <v>240</v>
      </c>
    </row>
    <row r="73" customFormat="false" ht="20" hidden="false" customHeight="true" outlineLevel="0" collapsed="false">
      <c r="A73" s="5" t="n">
        <v>70</v>
      </c>
      <c r="B73" s="11" t="s">
        <v>225</v>
      </c>
      <c r="C73" s="11" t="s">
        <v>12</v>
      </c>
      <c r="D73" s="5" t="str">
        <f aca="false">REPLACE(E73,7,8,"********")</f>
        <v>411224********5243</v>
      </c>
      <c r="E73" s="12" t="s">
        <v>226</v>
      </c>
      <c r="F73" s="11" t="s">
        <v>223</v>
      </c>
      <c r="G73" s="11" t="s">
        <v>153</v>
      </c>
      <c r="H73" s="13" t="s">
        <v>227</v>
      </c>
      <c r="I73" s="11" t="n">
        <v>240</v>
      </c>
    </row>
    <row r="74" customFormat="false" ht="20" hidden="false" customHeight="true" outlineLevel="0" collapsed="false">
      <c r="A74" s="5" t="n">
        <v>71</v>
      </c>
      <c r="B74" s="11" t="s">
        <v>228</v>
      </c>
      <c r="C74" s="11" t="s">
        <v>12</v>
      </c>
      <c r="D74" s="5" t="str">
        <f aca="false">REPLACE(E74,7,8,"********")</f>
        <v>411224********5622</v>
      </c>
      <c r="E74" s="12" t="s">
        <v>229</v>
      </c>
      <c r="F74" s="11" t="s">
        <v>223</v>
      </c>
      <c r="G74" s="11" t="s">
        <v>153</v>
      </c>
      <c r="H74" s="13" t="s">
        <v>230</v>
      </c>
      <c r="I74" s="11" t="n">
        <v>240</v>
      </c>
    </row>
    <row r="75" customFormat="false" ht="20" hidden="false" customHeight="true" outlineLevel="0" collapsed="false">
      <c r="A75" s="5" t="n">
        <v>72</v>
      </c>
      <c r="B75" s="11" t="s">
        <v>231</v>
      </c>
      <c r="C75" s="11" t="s">
        <v>12</v>
      </c>
      <c r="D75" s="5" t="str">
        <f aca="false">REPLACE(E75,7,8,"********")</f>
        <v>411224********3840</v>
      </c>
      <c r="E75" s="12" t="s">
        <v>232</v>
      </c>
      <c r="F75" s="11" t="s">
        <v>223</v>
      </c>
      <c r="G75" s="11" t="s">
        <v>153</v>
      </c>
      <c r="H75" s="13" t="s">
        <v>233</v>
      </c>
      <c r="I75" s="11" t="n">
        <v>240</v>
      </c>
    </row>
    <row r="76" customFormat="false" ht="20" hidden="false" customHeight="true" outlineLevel="0" collapsed="false">
      <c r="A76" s="5" t="n">
        <v>73</v>
      </c>
      <c r="B76" s="11" t="s">
        <v>234</v>
      </c>
      <c r="C76" s="11" t="s">
        <v>12</v>
      </c>
      <c r="D76" s="5" t="str">
        <f aca="false">REPLACE(E76,7,8,"********")</f>
        <v>411224********5624</v>
      </c>
      <c r="E76" s="12" t="s">
        <v>235</v>
      </c>
      <c r="F76" s="11" t="s">
        <v>223</v>
      </c>
      <c r="G76" s="11" t="s">
        <v>153</v>
      </c>
      <c r="H76" s="13" t="s">
        <v>236</v>
      </c>
      <c r="I76" s="11" t="n">
        <v>240</v>
      </c>
    </row>
    <row r="77" customFormat="false" ht="20" hidden="false" customHeight="true" outlineLevel="0" collapsed="false">
      <c r="A77" s="5" t="n">
        <v>74</v>
      </c>
      <c r="B77" s="11" t="s">
        <v>237</v>
      </c>
      <c r="C77" s="11" t="s">
        <v>12</v>
      </c>
      <c r="D77" s="5" t="str">
        <f aca="false">REPLACE(E77,7,8,"********")</f>
        <v>411224********9063</v>
      </c>
      <c r="E77" s="12" t="s">
        <v>238</v>
      </c>
      <c r="F77" s="11" t="s">
        <v>223</v>
      </c>
      <c r="G77" s="11" t="s">
        <v>153</v>
      </c>
      <c r="H77" s="13" t="s">
        <v>239</v>
      </c>
      <c r="I77" s="11" t="n">
        <v>240</v>
      </c>
    </row>
    <row r="78" customFormat="false" ht="20" hidden="false" customHeight="true" outlineLevel="0" collapsed="false">
      <c r="A78" s="5" t="n">
        <v>75</v>
      </c>
      <c r="B78" s="11" t="s">
        <v>240</v>
      </c>
      <c r="C78" s="11" t="s">
        <v>12</v>
      </c>
      <c r="D78" s="5" t="str">
        <f aca="false">REPLACE(E78,7,8,"********")</f>
        <v>411224********3825</v>
      </c>
      <c r="E78" s="12" t="s">
        <v>241</v>
      </c>
      <c r="F78" s="11" t="s">
        <v>223</v>
      </c>
      <c r="G78" s="11" t="s">
        <v>153</v>
      </c>
      <c r="H78" s="13" t="s">
        <v>242</v>
      </c>
      <c r="I78" s="11" t="n">
        <v>240</v>
      </c>
    </row>
    <row r="79" customFormat="false" ht="20" hidden="false" customHeight="true" outlineLevel="0" collapsed="false">
      <c r="A79" s="5" t="n">
        <v>76</v>
      </c>
      <c r="B79" s="11" t="s">
        <v>243</v>
      </c>
      <c r="C79" s="11" t="s">
        <v>12</v>
      </c>
      <c r="D79" s="5" t="str">
        <f aca="false">REPLACE(E79,7,8,"********")</f>
        <v>411224********5223</v>
      </c>
      <c r="E79" s="12" t="s">
        <v>244</v>
      </c>
      <c r="F79" s="11" t="s">
        <v>223</v>
      </c>
      <c r="G79" s="11" t="s">
        <v>153</v>
      </c>
      <c r="H79" s="13" t="s">
        <v>245</v>
      </c>
      <c r="I79" s="11" t="n">
        <v>240</v>
      </c>
    </row>
    <row r="80" customFormat="false" ht="20" hidden="false" customHeight="true" outlineLevel="0" collapsed="false">
      <c r="A80" s="5" t="n">
        <v>77</v>
      </c>
      <c r="B80" s="11" t="s">
        <v>246</v>
      </c>
      <c r="C80" s="11" t="s">
        <v>12</v>
      </c>
      <c r="D80" s="5" t="str">
        <f aca="false">REPLACE(E80,7,8,"********")</f>
        <v>411224********4829</v>
      </c>
      <c r="E80" s="12" t="s">
        <v>247</v>
      </c>
      <c r="F80" s="11" t="s">
        <v>223</v>
      </c>
      <c r="G80" s="11" t="s">
        <v>153</v>
      </c>
      <c r="H80" s="13" t="s">
        <v>248</v>
      </c>
      <c r="I80" s="11" t="n">
        <v>240</v>
      </c>
    </row>
    <row r="81" customFormat="false" ht="20" hidden="false" customHeight="true" outlineLevel="0" collapsed="false">
      <c r="A81" s="5" t="n">
        <v>78</v>
      </c>
      <c r="B81" s="11" t="s">
        <v>249</v>
      </c>
      <c r="C81" s="11" t="s">
        <v>12</v>
      </c>
      <c r="D81" s="5" t="str">
        <f aca="false">REPLACE(E81,7,8,"********")</f>
        <v>411224********526X</v>
      </c>
      <c r="E81" s="12" t="s">
        <v>250</v>
      </c>
      <c r="F81" s="11" t="s">
        <v>223</v>
      </c>
      <c r="G81" s="11" t="s">
        <v>153</v>
      </c>
      <c r="H81" s="13" t="s">
        <v>251</v>
      </c>
      <c r="I81" s="11" t="n">
        <v>240</v>
      </c>
    </row>
    <row r="82" customFormat="false" ht="20" hidden="false" customHeight="true" outlineLevel="0" collapsed="false">
      <c r="A82" s="5" t="n">
        <v>79</v>
      </c>
      <c r="B82" s="11" t="s">
        <v>252</v>
      </c>
      <c r="C82" s="11" t="s">
        <v>12</v>
      </c>
      <c r="D82" s="5" t="str">
        <f aca="false">REPLACE(E82,7,8,"********")</f>
        <v>411224********5624</v>
      </c>
      <c r="E82" s="12" t="s">
        <v>253</v>
      </c>
      <c r="F82" s="11" t="s">
        <v>223</v>
      </c>
      <c r="G82" s="11" t="s">
        <v>153</v>
      </c>
      <c r="H82" s="13" t="s">
        <v>254</v>
      </c>
      <c r="I82" s="11" t="n">
        <v>240</v>
      </c>
    </row>
    <row r="83" customFormat="false" ht="20" hidden="false" customHeight="true" outlineLevel="0" collapsed="false">
      <c r="A83" s="5" t="n">
        <v>80</v>
      </c>
      <c r="B83" s="11" t="s">
        <v>255</v>
      </c>
      <c r="C83" s="11" t="s">
        <v>12</v>
      </c>
      <c r="D83" s="5" t="str">
        <f aca="false">REPLACE(E83,7,8,"********")</f>
        <v>411224********9026</v>
      </c>
      <c r="E83" s="12" t="s">
        <v>256</v>
      </c>
      <c r="F83" s="11" t="s">
        <v>223</v>
      </c>
      <c r="G83" s="11" t="s">
        <v>153</v>
      </c>
      <c r="H83" s="13" t="s">
        <v>257</v>
      </c>
      <c r="I83" s="11" t="n">
        <v>240</v>
      </c>
    </row>
    <row r="84" customFormat="false" ht="20" hidden="false" customHeight="true" outlineLevel="0" collapsed="false">
      <c r="A84" s="5" t="n">
        <v>81</v>
      </c>
      <c r="B84" s="11" t="s">
        <v>258</v>
      </c>
      <c r="C84" s="11" t="s">
        <v>12</v>
      </c>
      <c r="D84" s="5" t="str">
        <f aca="false">REPLACE(E84,7,8,"********")</f>
        <v>411224********7126</v>
      </c>
      <c r="E84" s="12" t="s">
        <v>259</v>
      </c>
      <c r="F84" s="11" t="s">
        <v>223</v>
      </c>
      <c r="G84" s="11" t="s">
        <v>153</v>
      </c>
      <c r="H84" s="13" t="s">
        <v>260</v>
      </c>
      <c r="I84" s="11" t="n">
        <v>240</v>
      </c>
    </row>
    <row r="85" customFormat="false" ht="20" hidden="false" customHeight="true" outlineLevel="0" collapsed="false">
      <c r="A85" s="5" t="n">
        <v>82</v>
      </c>
      <c r="B85" s="11" t="s">
        <v>261</v>
      </c>
      <c r="C85" s="11" t="s">
        <v>12</v>
      </c>
      <c r="D85" s="5" t="str">
        <f aca="false">REPLACE(E85,7,8,"********")</f>
        <v>411224********4229</v>
      </c>
      <c r="E85" s="12" t="s">
        <v>262</v>
      </c>
      <c r="F85" s="11" t="s">
        <v>223</v>
      </c>
      <c r="G85" s="11" t="s">
        <v>153</v>
      </c>
      <c r="H85" s="13" t="s">
        <v>263</v>
      </c>
      <c r="I85" s="11" t="n">
        <v>240</v>
      </c>
    </row>
    <row r="86" customFormat="false" ht="20" hidden="false" customHeight="true" outlineLevel="0" collapsed="false">
      <c r="A86" s="5" t="n">
        <v>83</v>
      </c>
      <c r="B86" s="11" t="s">
        <v>264</v>
      </c>
      <c r="C86" s="11" t="s">
        <v>12</v>
      </c>
      <c r="D86" s="5" t="str">
        <f aca="false">REPLACE(E86,7,8,"********")</f>
        <v>411224********9029</v>
      </c>
      <c r="E86" s="12" t="s">
        <v>265</v>
      </c>
      <c r="F86" s="11" t="s">
        <v>223</v>
      </c>
      <c r="G86" s="11" t="s">
        <v>153</v>
      </c>
      <c r="H86" s="13" t="s">
        <v>266</v>
      </c>
      <c r="I86" s="11" t="n">
        <v>240</v>
      </c>
    </row>
    <row r="87" customFormat="false" ht="20" hidden="false" customHeight="true" outlineLevel="0" collapsed="false">
      <c r="A87" s="5" t="n">
        <v>84</v>
      </c>
      <c r="B87" s="11" t="s">
        <v>267</v>
      </c>
      <c r="C87" s="11" t="s">
        <v>12</v>
      </c>
      <c r="D87" s="5" t="str">
        <f aca="false">REPLACE(E87,7,8,"********")</f>
        <v>410621********5022</v>
      </c>
      <c r="E87" s="12" t="s">
        <v>268</v>
      </c>
      <c r="F87" s="11" t="s">
        <v>223</v>
      </c>
      <c r="G87" s="11" t="s">
        <v>153</v>
      </c>
      <c r="H87" s="13" t="s">
        <v>269</v>
      </c>
      <c r="I87" s="11" t="n">
        <v>240</v>
      </c>
    </row>
    <row r="88" customFormat="false" ht="20" hidden="false" customHeight="true" outlineLevel="0" collapsed="false">
      <c r="A88" s="5" t="n">
        <v>85</v>
      </c>
      <c r="B88" s="11" t="s">
        <v>270</v>
      </c>
      <c r="C88" s="11" t="s">
        <v>12</v>
      </c>
      <c r="D88" s="5" t="str">
        <f aca="false">REPLACE(E88,7,8,"********")</f>
        <v>612522********3347</v>
      </c>
      <c r="E88" s="12" t="s">
        <v>271</v>
      </c>
      <c r="F88" s="11" t="s">
        <v>223</v>
      </c>
      <c r="G88" s="11" t="s">
        <v>153</v>
      </c>
      <c r="H88" s="13" t="s">
        <v>272</v>
      </c>
      <c r="I88" s="11" t="n">
        <v>240</v>
      </c>
    </row>
    <row r="89" customFormat="false" ht="20" hidden="false" customHeight="true" outlineLevel="0" collapsed="false">
      <c r="A89" s="5" t="n">
        <v>86</v>
      </c>
      <c r="B89" s="11" t="s">
        <v>273</v>
      </c>
      <c r="C89" s="11" t="s">
        <v>12</v>
      </c>
      <c r="D89" s="5" t="str">
        <f aca="false">REPLACE(E89,7,8,"********")</f>
        <v>411224********9043</v>
      </c>
      <c r="E89" s="12" t="s">
        <v>274</v>
      </c>
      <c r="F89" s="11" t="s">
        <v>223</v>
      </c>
      <c r="G89" s="11" t="s">
        <v>153</v>
      </c>
      <c r="H89" s="13" t="s">
        <v>275</v>
      </c>
      <c r="I89" s="11" t="n">
        <v>240</v>
      </c>
    </row>
    <row r="90" customFormat="false" ht="20" hidden="false" customHeight="true" outlineLevel="0" collapsed="false">
      <c r="A90" s="5" t="n">
        <v>87</v>
      </c>
      <c r="B90" s="11" t="s">
        <v>276</v>
      </c>
      <c r="C90" s="11" t="s">
        <v>12</v>
      </c>
      <c r="D90" s="5" t="str">
        <f aca="false">REPLACE(E90,7,8,"********")</f>
        <v>411224********5621</v>
      </c>
      <c r="E90" s="12" t="s">
        <v>277</v>
      </c>
      <c r="F90" s="11" t="s">
        <v>223</v>
      </c>
      <c r="G90" s="11" t="s">
        <v>153</v>
      </c>
      <c r="H90" s="13" t="s">
        <v>278</v>
      </c>
      <c r="I90" s="11" t="n">
        <v>240</v>
      </c>
    </row>
    <row r="91" customFormat="false" ht="20" hidden="false" customHeight="true" outlineLevel="0" collapsed="false">
      <c r="A91" s="5" t="n">
        <v>88</v>
      </c>
      <c r="B91" s="11" t="s">
        <v>279</v>
      </c>
      <c r="C91" s="11" t="s">
        <v>12</v>
      </c>
      <c r="D91" s="5" t="str">
        <f aca="false">REPLACE(E91,7,8,"********")</f>
        <v>411224********902X</v>
      </c>
      <c r="E91" s="12" t="s">
        <v>280</v>
      </c>
      <c r="F91" s="11" t="s">
        <v>223</v>
      </c>
      <c r="G91" s="11" t="s">
        <v>153</v>
      </c>
      <c r="H91" s="13" t="s">
        <v>281</v>
      </c>
      <c r="I91" s="11" t="n">
        <v>240</v>
      </c>
    </row>
    <row r="92" customFormat="false" ht="20" hidden="false" customHeight="true" outlineLevel="0" collapsed="false">
      <c r="A92" s="5" t="n">
        <v>89</v>
      </c>
      <c r="B92" s="11" t="s">
        <v>282</v>
      </c>
      <c r="C92" s="11" t="s">
        <v>12</v>
      </c>
      <c r="D92" s="5" t="str">
        <f aca="false">REPLACE(E92,7,8,"********")</f>
        <v>411224********0764</v>
      </c>
      <c r="E92" s="12" t="s">
        <v>283</v>
      </c>
      <c r="F92" s="11" t="s">
        <v>223</v>
      </c>
      <c r="G92" s="11" t="s">
        <v>153</v>
      </c>
      <c r="H92" s="13" t="s">
        <v>284</v>
      </c>
      <c r="I92" s="11" t="n">
        <v>240</v>
      </c>
    </row>
    <row r="93" customFormat="false" ht="20" hidden="false" customHeight="true" outlineLevel="0" collapsed="false">
      <c r="A93" s="5" t="n">
        <v>90</v>
      </c>
      <c r="B93" s="11" t="s">
        <v>285</v>
      </c>
      <c r="C93" s="11" t="s">
        <v>12</v>
      </c>
      <c r="D93" s="5" t="str">
        <f aca="false">REPLACE(E93,7,8,"********")</f>
        <v>411224********7123</v>
      </c>
      <c r="E93" s="12" t="s">
        <v>286</v>
      </c>
      <c r="F93" s="11" t="s">
        <v>223</v>
      </c>
      <c r="G93" s="11" t="s">
        <v>153</v>
      </c>
      <c r="H93" s="13" t="s">
        <v>287</v>
      </c>
      <c r="I93" s="11" t="n">
        <v>240</v>
      </c>
    </row>
    <row r="94" customFormat="false" ht="20" hidden="false" customHeight="true" outlineLevel="0" collapsed="false">
      <c r="A94" s="5" t="n">
        <v>91</v>
      </c>
      <c r="B94" s="11" t="s">
        <v>288</v>
      </c>
      <c r="C94" s="11" t="s">
        <v>12</v>
      </c>
      <c r="D94" s="5" t="str">
        <f aca="false">REPLACE(E94,7,8,"********")</f>
        <v>411224********7129</v>
      </c>
      <c r="E94" s="12" t="s">
        <v>289</v>
      </c>
      <c r="F94" s="11" t="s">
        <v>223</v>
      </c>
      <c r="G94" s="11" t="s">
        <v>153</v>
      </c>
      <c r="H94" s="13" t="s">
        <v>290</v>
      </c>
      <c r="I94" s="11" t="n">
        <v>240</v>
      </c>
    </row>
    <row r="95" customFormat="false" ht="20" hidden="false" customHeight="true" outlineLevel="0" collapsed="false">
      <c r="A95" s="5" t="n">
        <v>92</v>
      </c>
      <c r="B95" s="11" t="s">
        <v>291</v>
      </c>
      <c r="C95" s="11" t="s">
        <v>12</v>
      </c>
      <c r="D95" s="5" t="str">
        <f aca="false">REPLACE(E95,7,8,"********")</f>
        <v>411224********7122</v>
      </c>
      <c r="E95" s="12" t="s">
        <v>292</v>
      </c>
      <c r="F95" s="11" t="s">
        <v>223</v>
      </c>
      <c r="G95" s="11" t="s">
        <v>153</v>
      </c>
      <c r="H95" s="13" t="s">
        <v>293</v>
      </c>
      <c r="I95" s="11" t="n">
        <v>240</v>
      </c>
    </row>
    <row r="96" customFormat="false" ht="20" hidden="false" customHeight="true" outlineLevel="0" collapsed="false">
      <c r="A96" s="5" t="n">
        <v>93</v>
      </c>
      <c r="B96" s="11" t="s">
        <v>294</v>
      </c>
      <c r="C96" s="11" t="s">
        <v>12</v>
      </c>
      <c r="D96" s="5" t="str">
        <f aca="false">REPLACE(E96,7,8,"********")</f>
        <v>411224********9023</v>
      </c>
      <c r="E96" s="12" t="s">
        <v>295</v>
      </c>
      <c r="F96" s="11" t="s">
        <v>223</v>
      </c>
      <c r="G96" s="11" t="s">
        <v>153</v>
      </c>
      <c r="H96" s="13" t="s">
        <v>296</v>
      </c>
      <c r="I96" s="11" t="n">
        <v>240</v>
      </c>
    </row>
    <row r="97" customFormat="false" ht="20" hidden="false" customHeight="true" outlineLevel="0" collapsed="false">
      <c r="A97" s="5" t="n">
        <v>94</v>
      </c>
      <c r="B97" s="11" t="s">
        <v>297</v>
      </c>
      <c r="C97" s="11" t="s">
        <v>12</v>
      </c>
      <c r="D97" s="5" t="str">
        <f aca="false">REPLACE(E97,7,8,"********")</f>
        <v>411224********2425</v>
      </c>
      <c r="E97" s="12" t="s">
        <v>298</v>
      </c>
      <c r="F97" s="11" t="s">
        <v>223</v>
      </c>
      <c r="G97" s="11" t="s">
        <v>153</v>
      </c>
      <c r="H97" s="13" t="s">
        <v>299</v>
      </c>
      <c r="I97" s="11" t="n">
        <v>240</v>
      </c>
    </row>
    <row r="98" customFormat="false" ht="20" hidden="false" customHeight="true" outlineLevel="0" collapsed="false">
      <c r="A98" s="5" t="n">
        <v>95</v>
      </c>
      <c r="B98" s="11" t="s">
        <v>300</v>
      </c>
      <c r="C98" s="11" t="s">
        <v>12</v>
      </c>
      <c r="D98" s="5" t="str">
        <f aca="false">REPLACE(E98,7,8,"********")</f>
        <v>411224********2820</v>
      </c>
      <c r="E98" s="12" t="s">
        <v>301</v>
      </c>
      <c r="F98" s="11" t="s">
        <v>223</v>
      </c>
      <c r="G98" s="11" t="s">
        <v>153</v>
      </c>
      <c r="H98" s="13" t="s">
        <v>302</v>
      </c>
      <c r="I98" s="11" t="n">
        <v>240</v>
      </c>
    </row>
    <row r="99" customFormat="false" ht="20" hidden="false" customHeight="true" outlineLevel="0" collapsed="false">
      <c r="A99" s="5" t="n">
        <v>96</v>
      </c>
      <c r="B99" s="11" t="s">
        <v>303</v>
      </c>
      <c r="C99" s="11" t="s">
        <v>12</v>
      </c>
      <c r="D99" s="5" t="str">
        <f aca="false">REPLACE(E99,7,8,"********")</f>
        <v>411224********7122</v>
      </c>
      <c r="E99" s="12" t="s">
        <v>304</v>
      </c>
      <c r="F99" s="11" t="s">
        <v>223</v>
      </c>
      <c r="G99" s="11" t="s">
        <v>153</v>
      </c>
      <c r="H99" s="13" t="s">
        <v>305</v>
      </c>
      <c r="I99" s="11" t="n">
        <v>240</v>
      </c>
    </row>
    <row r="100" customFormat="false" ht="20" hidden="false" customHeight="true" outlineLevel="0" collapsed="false">
      <c r="A100" s="5" t="n">
        <v>97</v>
      </c>
      <c r="B100" s="11" t="s">
        <v>306</v>
      </c>
      <c r="C100" s="11" t="s">
        <v>12</v>
      </c>
      <c r="D100" s="5" t="str">
        <f aca="false">REPLACE(E100,7,8,"********")</f>
        <v>411224********9026</v>
      </c>
      <c r="E100" s="12" t="s">
        <v>307</v>
      </c>
      <c r="F100" s="11" t="s">
        <v>223</v>
      </c>
      <c r="G100" s="11" t="s">
        <v>153</v>
      </c>
      <c r="H100" s="13" t="s">
        <v>308</v>
      </c>
      <c r="I100" s="11" t="n">
        <v>240</v>
      </c>
    </row>
    <row r="101" customFormat="false" ht="20" hidden="false" customHeight="true" outlineLevel="0" collapsed="false">
      <c r="A101" s="5" t="n">
        <v>98</v>
      </c>
      <c r="B101" s="11" t="s">
        <v>309</v>
      </c>
      <c r="C101" s="11" t="s">
        <v>36</v>
      </c>
      <c r="D101" s="5" t="str">
        <f aca="false">REPLACE(E101,7,8,"********")</f>
        <v>411224********0716</v>
      </c>
      <c r="E101" s="12" t="s">
        <v>310</v>
      </c>
      <c r="F101" s="11" t="s">
        <v>223</v>
      </c>
      <c r="G101" s="11" t="s">
        <v>153</v>
      </c>
      <c r="H101" s="13" t="s">
        <v>311</v>
      </c>
      <c r="I101" s="11" t="n">
        <v>240</v>
      </c>
    </row>
    <row r="102" customFormat="false" ht="20" hidden="false" customHeight="true" outlineLevel="0" collapsed="false">
      <c r="A102" s="5" t="n">
        <v>99</v>
      </c>
      <c r="B102" s="11" t="s">
        <v>312</v>
      </c>
      <c r="C102" s="11" t="s">
        <v>12</v>
      </c>
      <c r="D102" s="5" t="str">
        <f aca="false">REPLACE(E102,7,8,"********")</f>
        <v>411224********326X</v>
      </c>
      <c r="E102" s="12" t="s">
        <v>313</v>
      </c>
      <c r="F102" s="11" t="s">
        <v>223</v>
      </c>
      <c r="G102" s="11" t="s">
        <v>153</v>
      </c>
      <c r="H102" s="13" t="s">
        <v>314</v>
      </c>
      <c r="I102" s="11" t="n">
        <v>240</v>
      </c>
    </row>
    <row r="103" customFormat="false" ht="20" hidden="false" customHeight="true" outlineLevel="0" collapsed="false">
      <c r="A103" s="5" t="n">
        <v>100</v>
      </c>
      <c r="B103" s="11" t="s">
        <v>315</v>
      </c>
      <c r="C103" s="11" t="s">
        <v>12</v>
      </c>
      <c r="D103" s="5" t="str">
        <f aca="false">REPLACE(E103,7,8,"********")</f>
        <v>411224********716X</v>
      </c>
      <c r="E103" s="12" t="s">
        <v>316</v>
      </c>
      <c r="F103" s="11" t="s">
        <v>223</v>
      </c>
      <c r="G103" s="11" t="s">
        <v>153</v>
      </c>
      <c r="H103" s="13" t="s">
        <v>317</v>
      </c>
      <c r="I103" s="11" t="n">
        <v>240</v>
      </c>
    </row>
    <row r="104" customFormat="false" ht="20" hidden="false" customHeight="true" outlineLevel="0" collapsed="false">
      <c r="A104" s="5" t="n">
        <v>101</v>
      </c>
      <c r="B104" s="11" t="s">
        <v>318</v>
      </c>
      <c r="C104" s="11" t="s">
        <v>12</v>
      </c>
      <c r="D104" s="5" t="str">
        <f aca="false">REPLACE(E104,7,8,"********")</f>
        <v>411224********1423</v>
      </c>
      <c r="E104" s="12" t="s">
        <v>319</v>
      </c>
      <c r="F104" s="11" t="s">
        <v>223</v>
      </c>
      <c r="G104" s="11" t="s">
        <v>153</v>
      </c>
      <c r="H104" s="13" t="s">
        <v>320</v>
      </c>
      <c r="I104" s="11" t="n">
        <v>240</v>
      </c>
    </row>
    <row r="105" customFormat="false" ht="20" hidden="false" customHeight="true" outlineLevel="0" collapsed="false">
      <c r="A105" s="5" t="n">
        <v>102</v>
      </c>
      <c r="B105" s="11" t="s">
        <v>321</v>
      </c>
      <c r="C105" s="11" t="s">
        <v>12</v>
      </c>
      <c r="D105" s="5" t="str">
        <f aca="false">REPLACE(E105,7,8,"********")</f>
        <v>411224********2422</v>
      </c>
      <c r="E105" s="12" t="s">
        <v>322</v>
      </c>
      <c r="F105" s="11" t="s">
        <v>223</v>
      </c>
      <c r="G105" s="11" t="s">
        <v>153</v>
      </c>
      <c r="H105" s="13" t="s">
        <v>323</v>
      </c>
      <c r="I105" s="11" t="n">
        <v>240</v>
      </c>
    </row>
    <row r="106" customFormat="false" ht="20" hidden="false" customHeight="true" outlineLevel="0" collapsed="false">
      <c r="A106" s="5" t="n">
        <v>103</v>
      </c>
      <c r="B106" s="11" t="s">
        <v>324</v>
      </c>
      <c r="C106" s="11" t="s">
        <v>12</v>
      </c>
      <c r="D106" s="5" t="str">
        <f aca="false">REPLACE(E106,7,8,"********")</f>
        <v>411224********4824</v>
      </c>
      <c r="E106" s="12" t="s">
        <v>325</v>
      </c>
      <c r="F106" s="11" t="s">
        <v>223</v>
      </c>
      <c r="G106" s="11" t="s">
        <v>153</v>
      </c>
      <c r="H106" s="13" t="s">
        <v>326</v>
      </c>
      <c r="I106" s="11" t="n">
        <v>240</v>
      </c>
    </row>
    <row r="107" customFormat="false" ht="20" hidden="false" customHeight="true" outlineLevel="0" collapsed="false">
      <c r="A107" s="5" t="n">
        <v>104</v>
      </c>
      <c r="B107" s="11" t="s">
        <v>327</v>
      </c>
      <c r="C107" s="11" t="s">
        <v>36</v>
      </c>
      <c r="D107" s="5" t="str">
        <f aca="false">REPLACE(E107,7,8,"********")</f>
        <v>411224********4819</v>
      </c>
      <c r="E107" s="12" t="s">
        <v>328</v>
      </c>
      <c r="F107" s="11" t="s">
        <v>223</v>
      </c>
      <c r="G107" s="11" t="s">
        <v>153</v>
      </c>
      <c r="H107" s="13" t="s">
        <v>329</v>
      </c>
      <c r="I107" s="11" t="n">
        <v>240</v>
      </c>
    </row>
    <row r="108" customFormat="false" ht="20" hidden="false" customHeight="true" outlineLevel="0" collapsed="false">
      <c r="A108" s="5" t="n">
        <v>105</v>
      </c>
      <c r="B108" s="11" t="s">
        <v>330</v>
      </c>
      <c r="C108" s="11" t="s">
        <v>12</v>
      </c>
      <c r="D108" s="5" t="str">
        <f aca="false">REPLACE(E108,7,8,"********")</f>
        <v>411224********3220</v>
      </c>
      <c r="E108" s="12" t="s">
        <v>331</v>
      </c>
      <c r="F108" s="11" t="s">
        <v>223</v>
      </c>
      <c r="G108" s="11" t="s">
        <v>153</v>
      </c>
      <c r="H108" s="13" t="s">
        <v>332</v>
      </c>
      <c r="I108" s="11" t="n">
        <v>240</v>
      </c>
    </row>
    <row r="109" s="14" customFormat="true" ht="19" hidden="false" customHeight="true" outlineLevel="0" collapsed="false">
      <c r="A109" s="5" t="n">
        <v>106</v>
      </c>
      <c r="B109" s="11" t="s">
        <v>333</v>
      </c>
      <c r="C109" s="11" t="s">
        <v>12</v>
      </c>
      <c r="D109" s="5" t="str">
        <f aca="false">REPLACE(E109,7,8,"********")</f>
        <v>411224********9024</v>
      </c>
      <c r="E109" s="12" t="s">
        <v>334</v>
      </c>
      <c r="F109" s="11" t="s">
        <v>223</v>
      </c>
      <c r="G109" s="11" t="s">
        <v>153</v>
      </c>
      <c r="H109" s="12" t="s">
        <v>335</v>
      </c>
      <c r="I109" s="11" t="n">
        <v>240</v>
      </c>
    </row>
    <row r="110" customFormat="false" ht="20" hidden="false" customHeight="true" outlineLevel="0" collapsed="false">
      <c r="A110" s="5" t="n">
        <v>107</v>
      </c>
      <c r="B110" s="11" t="s">
        <v>336</v>
      </c>
      <c r="C110" s="11" t="s">
        <v>12</v>
      </c>
      <c r="D110" s="5" t="str">
        <f aca="false">REPLACE(E110,7,8,"********")</f>
        <v>411224********1462</v>
      </c>
      <c r="E110" s="12" t="s">
        <v>337</v>
      </c>
      <c r="F110" s="11" t="s">
        <v>223</v>
      </c>
      <c r="G110" s="11" t="s">
        <v>153</v>
      </c>
      <c r="H110" s="13" t="s">
        <v>338</v>
      </c>
      <c r="I110" s="11" t="n">
        <v>240</v>
      </c>
    </row>
    <row r="111" customFormat="false" ht="20" hidden="false" customHeight="true" outlineLevel="0" collapsed="false">
      <c r="A111" s="5" t="n">
        <v>108</v>
      </c>
      <c r="B111" s="11" t="s">
        <v>339</v>
      </c>
      <c r="C111" s="11" t="s">
        <v>12</v>
      </c>
      <c r="D111" s="5" t="str">
        <f aca="false">REPLACE(E111,7,8,"********")</f>
        <v>411224********5621</v>
      </c>
      <c r="E111" s="12" t="s">
        <v>340</v>
      </c>
      <c r="F111" s="11" t="s">
        <v>223</v>
      </c>
      <c r="G111" s="11" t="s">
        <v>153</v>
      </c>
      <c r="H111" s="13" t="s">
        <v>341</v>
      </c>
      <c r="I111" s="11" t="n">
        <v>240</v>
      </c>
    </row>
    <row r="112" customFormat="false" ht="20" hidden="false" customHeight="true" outlineLevel="0" collapsed="false">
      <c r="A112" s="5" t="n">
        <v>109</v>
      </c>
      <c r="B112" s="11" t="s">
        <v>342</v>
      </c>
      <c r="C112" s="11" t="s">
        <v>12</v>
      </c>
      <c r="D112" s="5" t="str">
        <f aca="false">REPLACE(E112,7,8,"********")</f>
        <v>411224********3221</v>
      </c>
      <c r="E112" s="12" t="s">
        <v>343</v>
      </c>
      <c r="F112" s="11" t="s">
        <v>223</v>
      </c>
      <c r="G112" s="11" t="s">
        <v>153</v>
      </c>
      <c r="H112" s="13" t="s">
        <v>344</v>
      </c>
      <c r="I112" s="11" t="n">
        <v>240</v>
      </c>
    </row>
    <row r="113" customFormat="false" ht="20" hidden="false" customHeight="true" outlineLevel="0" collapsed="false">
      <c r="A113" s="5" t="n">
        <v>110</v>
      </c>
      <c r="B113" s="11" t="s">
        <v>345</v>
      </c>
      <c r="C113" s="11" t="s">
        <v>12</v>
      </c>
      <c r="D113" s="5" t="str">
        <f aca="false">REPLACE(E113,7,8,"********")</f>
        <v>411224********9029</v>
      </c>
      <c r="E113" s="12" t="s">
        <v>346</v>
      </c>
      <c r="F113" s="11" t="s">
        <v>223</v>
      </c>
      <c r="G113" s="11" t="s">
        <v>153</v>
      </c>
      <c r="H113" s="13" t="s">
        <v>347</v>
      </c>
      <c r="I113" s="11" t="n">
        <v>240</v>
      </c>
    </row>
    <row r="114" customFormat="false" ht="20" hidden="false" customHeight="true" outlineLevel="0" collapsed="false">
      <c r="A114" s="5" t="n">
        <v>111</v>
      </c>
      <c r="B114" s="11" t="s">
        <v>348</v>
      </c>
      <c r="C114" s="11" t="s">
        <v>12</v>
      </c>
      <c r="D114" s="5" t="str">
        <f aca="false">REPLACE(E114,7,8,"********")</f>
        <v>411224********142X</v>
      </c>
      <c r="E114" s="12" t="s">
        <v>349</v>
      </c>
      <c r="F114" s="11" t="s">
        <v>223</v>
      </c>
      <c r="G114" s="11" t="s">
        <v>153</v>
      </c>
      <c r="H114" s="13" t="s">
        <v>350</v>
      </c>
      <c r="I114" s="11" t="n">
        <v>240</v>
      </c>
    </row>
    <row r="115" customFormat="false" ht="20" hidden="false" customHeight="true" outlineLevel="0" collapsed="false">
      <c r="A115" s="5" t="n">
        <v>112</v>
      </c>
      <c r="B115" s="11" t="s">
        <v>351</v>
      </c>
      <c r="C115" s="11" t="s">
        <v>12</v>
      </c>
      <c r="D115" s="5" t="str">
        <f aca="false">REPLACE(E115,7,8,"********")</f>
        <v>522423********564X</v>
      </c>
      <c r="E115" s="12" t="s">
        <v>352</v>
      </c>
      <c r="F115" s="11" t="s">
        <v>223</v>
      </c>
      <c r="G115" s="11" t="s">
        <v>153</v>
      </c>
      <c r="H115" s="13" t="s">
        <v>353</v>
      </c>
      <c r="I115" s="11" t="n">
        <v>240</v>
      </c>
    </row>
    <row r="116" customFormat="false" ht="20" hidden="false" customHeight="true" outlineLevel="0" collapsed="false">
      <c r="A116" s="5" t="n">
        <v>113</v>
      </c>
      <c r="B116" s="11" t="s">
        <v>354</v>
      </c>
      <c r="C116" s="11" t="s">
        <v>12</v>
      </c>
      <c r="D116" s="5" t="str">
        <f aca="false">REPLACE(E116,7,8,"********")</f>
        <v>411224********5648</v>
      </c>
      <c r="E116" s="12" t="s">
        <v>355</v>
      </c>
      <c r="F116" s="11" t="s">
        <v>223</v>
      </c>
      <c r="G116" s="11" t="s">
        <v>153</v>
      </c>
      <c r="H116" s="13" t="s">
        <v>356</v>
      </c>
      <c r="I116" s="11" t="n">
        <v>240</v>
      </c>
    </row>
    <row r="117" customFormat="false" ht="20" hidden="false" customHeight="true" outlineLevel="0" collapsed="false">
      <c r="A117" s="5" t="n">
        <v>114</v>
      </c>
      <c r="B117" s="11" t="s">
        <v>357</v>
      </c>
      <c r="C117" s="11" t="s">
        <v>12</v>
      </c>
      <c r="D117" s="5" t="str">
        <f aca="false">REPLACE(E117,7,8,"********")</f>
        <v>411224********5627</v>
      </c>
      <c r="E117" s="12" t="s">
        <v>358</v>
      </c>
      <c r="F117" s="11" t="s">
        <v>223</v>
      </c>
      <c r="G117" s="11" t="s">
        <v>153</v>
      </c>
      <c r="H117" s="13" t="s">
        <v>359</v>
      </c>
      <c r="I117" s="11" t="n">
        <v>240</v>
      </c>
    </row>
    <row r="118" customFormat="false" ht="20" hidden="false" customHeight="true" outlineLevel="0" collapsed="false">
      <c r="A118" s="5" t="n">
        <v>115</v>
      </c>
      <c r="B118" s="11" t="s">
        <v>360</v>
      </c>
      <c r="C118" s="11" t="s">
        <v>12</v>
      </c>
      <c r="D118" s="5" t="str">
        <f aca="false">REPLACE(E118,7,8,"********")</f>
        <v>411224********3227</v>
      </c>
      <c r="E118" s="12" t="s">
        <v>361</v>
      </c>
      <c r="F118" s="11" t="s">
        <v>223</v>
      </c>
      <c r="G118" s="11" t="s">
        <v>153</v>
      </c>
      <c r="H118" s="13" t="s">
        <v>362</v>
      </c>
      <c r="I118" s="11" t="n">
        <v>240</v>
      </c>
    </row>
    <row r="119" customFormat="false" ht="20" hidden="false" customHeight="true" outlineLevel="0" collapsed="false">
      <c r="A119" s="5" t="n">
        <v>116</v>
      </c>
      <c r="B119" s="11" t="s">
        <v>363</v>
      </c>
      <c r="C119" s="11" t="s">
        <v>12</v>
      </c>
      <c r="D119" s="5" t="str">
        <f aca="false">REPLACE(E119,7,8,"********")</f>
        <v>411224********2826</v>
      </c>
      <c r="E119" s="12" t="s">
        <v>364</v>
      </c>
      <c r="F119" s="11" t="s">
        <v>223</v>
      </c>
      <c r="G119" s="11" t="s">
        <v>153</v>
      </c>
      <c r="H119" s="13" t="s">
        <v>365</v>
      </c>
      <c r="I119" s="11" t="n">
        <v>240</v>
      </c>
    </row>
    <row r="120" customFormat="false" ht="20" hidden="false" customHeight="true" outlineLevel="0" collapsed="false">
      <c r="A120" s="5" t="n">
        <v>117</v>
      </c>
      <c r="B120" s="11" t="s">
        <v>366</v>
      </c>
      <c r="C120" s="11" t="s">
        <v>12</v>
      </c>
      <c r="D120" s="5" t="str">
        <f aca="false">REPLACE(E120,7,8,"********")</f>
        <v>411224********1425</v>
      </c>
      <c r="E120" s="12" t="s">
        <v>367</v>
      </c>
      <c r="F120" s="11" t="s">
        <v>223</v>
      </c>
      <c r="G120" s="11" t="s">
        <v>153</v>
      </c>
      <c r="H120" s="13" t="s">
        <v>368</v>
      </c>
      <c r="I120" s="11" t="n">
        <v>240</v>
      </c>
    </row>
    <row r="121" customFormat="false" ht="20" hidden="false" customHeight="true" outlineLevel="0" collapsed="false">
      <c r="A121" s="5" t="n">
        <v>118</v>
      </c>
      <c r="B121" s="11" t="s">
        <v>369</v>
      </c>
      <c r="C121" s="11" t="s">
        <v>12</v>
      </c>
      <c r="D121" s="5" t="str">
        <f aca="false">REPLACE(E121,7,8,"********")</f>
        <v>411224********5629</v>
      </c>
      <c r="E121" s="12" t="s">
        <v>370</v>
      </c>
      <c r="F121" s="11" t="s">
        <v>223</v>
      </c>
      <c r="G121" s="11" t="s">
        <v>153</v>
      </c>
      <c r="H121" s="13" t="s">
        <v>371</v>
      </c>
      <c r="I121" s="11" t="n">
        <v>240</v>
      </c>
    </row>
    <row r="122" customFormat="false" ht="20" hidden="false" customHeight="true" outlineLevel="0" collapsed="false">
      <c r="A122" s="5" t="n">
        <v>119</v>
      </c>
      <c r="B122" s="11" t="s">
        <v>372</v>
      </c>
      <c r="C122" s="11" t="s">
        <v>12</v>
      </c>
      <c r="D122" s="5" t="str">
        <f aca="false">REPLACE(E122,7,8,"********")</f>
        <v>411224********6427</v>
      </c>
      <c r="E122" s="12" t="s">
        <v>373</v>
      </c>
      <c r="F122" s="11" t="s">
        <v>223</v>
      </c>
      <c r="G122" s="11" t="s">
        <v>153</v>
      </c>
      <c r="H122" s="13" t="s">
        <v>374</v>
      </c>
      <c r="I122" s="11" t="n">
        <v>240</v>
      </c>
    </row>
    <row r="123" customFormat="false" ht="20" hidden="false" customHeight="true" outlineLevel="0" collapsed="false">
      <c r="A123" s="5" t="n">
        <v>120</v>
      </c>
      <c r="B123" s="11" t="s">
        <v>375</v>
      </c>
      <c r="C123" s="11" t="s">
        <v>12</v>
      </c>
      <c r="D123" s="5" t="str">
        <f aca="false">REPLACE(E123,7,8,"********")</f>
        <v>411224********1421</v>
      </c>
      <c r="E123" s="12" t="s">
        <v>376</v>
      </c>
      <c r="F123" s="11" t="s">
        <v>223</v>
      </c>
      <c r="G123" s="11" t="s">
        <v>153</v>
      </c>
      <c r="H123" s="13" t="s">
        <v>377</v>
      </c>
      <c r="I123" s="11" t="n">
        <v>240</v>
      </c>
    </row>
    <row r="124" customFormat="false" ht="20" hidden="false" customHeight="true" outlineLevel="0" collapsed="false">
      <c r="A124" s="5" t="n">
        <v>121</v>
      </c>
      <c r="B124" s="11" t="s">
        <v>378</v>
      </c>
      <c r="C124" s="11" t="s">
        <v>12</v>
      </c>
      <c r="D124" s="5" t="str">
        <f aca="false">REPLACE(E124,7,8,"********")</f>
        <v>411224********5245</v>
      </c>
      <c r="E124" s="12" t="s">
        <v>379</v>
      </c>
      <c r="F124" s="11" t="s">
        <v>223</v>
      </c>
      <c r="G124" s="11" t="s">
        <v>153</v>
      </c>
      <c r="H124" s="13" t="s">
        <v>380</v>
      </c>
      <c r="I124" s="11" t="n">
        <v>240</v>
      </c>
    </row>
    <row r="125" customFormat="false" ht="20" hidden="false" customHeight="true" outlineLevel="0" collapsed="false">
      <c r="A125" s="5" t="n">
        <v>122</v>
      </c>
      <c r="B125" s="11" t="s">
        <v>381</v>
      </c>
      <c r="C125" s="11" t="s">
        <v>12</v>
      </c>
      <c r="D125" s="5" t="str">
        <f aca="false">REPLACE(E125,7,8,"********")</f>
        <v>411224********8127</v>
      </c>
      <c r="E125" s="12" t="s">
        <v>382</v>
      </c>
      <c r="F125" s="11" t="s">
        <v>223</v>
      </c>
      <c r="G125" s="11" t="s">
        <v>153</v>
      </c>
      <c r="H125" s="13" t="s">
        <v>383</v>
      </c>
      <c r="I125" s="11" t="n">
        <v>240</v>
      </c>
    </row>
    <row r="126" customFormat="false" ht="20" hidden="false" customHeight="true" outlineLevel="0" collapsed="false">
      <c r="A126" s="5" t="n">
        <v>123</v>
      </c>
      <c r="B126" s="11" t="s">
        <v>384</v>
      </c>
      <c r="C126" s="11" t="s">
        <v>12</v>
      </c>
      <c r="D126" s="5" t="str">
        <f aca="false">REPLACE(E126,7,8,"********")</f>
        <v>411224********5624</v>
      </c>
      <c r="E126" s="12" t="s">
        <v>385</v>
      </c>
      <c r="F126" s="11" t="s">
        <v>223</v>
      </c>
      <c r="G126" s="11" t="s">
        <v>153</v>
      </c>
      <c r="H126" s="13" t="s">
        <v>386</v>
      </c>
      <c r="I126" s="11" t="n">
        <v>240</v>
      </c>
    </row>
    <row r="127" customFormat="false" ht="20" hidden="false" customHeight="true" outlineLevel="0" collapsed="false">
      <c r="A127" s="5" t="n">
        <v>124</v>
      </c>
      <c r="B127" s="11" t="s">
        <v>387</v>
      </c>
      <c r="C127" s="11" t="s">
        <v>36</v>
      </c>
      <c r="D127" s="5" t="str">
        <f aca="false">REPLACE(E127,7,8,"********")</f>
        <v>411224********1457</v>
      </c>
      <c r="E127" s="12" t="s">
        <v>388</v>
      </c>
      <c r="F127" s="11" t="s">
        <v>223</v>
      </c>
      <c r="G127" s="11" t="s">
        <v>153</v>
      </c>
      <c r="H127" s="13" t="s">
        <v>389</v>
      </c>
      <c r="I127" s="11" t="n">
        <v>240</v>
      </c>
    </row>
    <row r="128" customFormat="false" ht="20" hidden="false" customHeight="true" outlineLevel="0" collapsed="false">
      <c r="A128" s="5" t="n">
        <v>125</v>
      </c>
      <c r="B128" s="11" t="s">
        <v>390</v>
      </c>
      <c r="C128" s="11" t="s">
        <v>12</v>
      </c>
      <c r="D128" s="5" t="str">
        <f aca="false">REPLACE(E128,7,8,"********")</f>
        <v>411224********6424</v>
      </c>
      <c r="E128" s="12" t="s">
        <v>391</v>
      </c>
      <c r="F128" s="11" t="s">
        <v>223</v>
      </c>
      <c r="G128" s="11" t="s">
        <v>153</v>
      </c>
      <c r="H128" s="13" t="s">
        <v>392</v>
      </c>
      <c r="I128" s="11" t="n">
        <v>240</v>
      </c>
    </row>
    <row r="129" customFormat="false" ht="20" hidden="false" customHeight="true" outlineLevel="0" collapsed="false">
      <c r="A129" s="5" t="n">
        <v>126</v>
      </c>
      <c r="B129" s="11" t="s">
        <v>393</v>
      </c>
      <c r="C129" s="11" t="s">
        <v>12</v>
      </c>
      <c r="D129" s="5" t="str">
        <f aca="false">REPLACE(E129,7,8,"********")</f>
        <v>411224********6463</v>
      </c>
      <c r="E129" s="12" t="s">
        <v>394</v>
      </c>
      <c r="F129" s="11" t="s">
        <v>223</v>
      </c>
      <c r="G129" s="11" t="s">
        <v>153</v>
      </c>
      <c r="H129" s="13" t="s">
        <v>395</v>
      </c>
      <c r="I129" s="11" t="n">
        <v>240</v>
      </c>
    </row>
    <row r="130" customFormat="false" ht="20" hidden="false" customHeight="true" outlineLevel="0" collapsed="false">
      <c r="A130" s="5" t="n">
        <v>127</v>
      </c>
      <c r="B130" s="11" t="s">
        <v>396</v>
      </c>
      <c r="C130" s="11" t="s">
        <v>12</v>
      </c>
      <c r="D130" s="5" t="str">
        <f aca="false">REPLACE(E130,7,8,"********")</f>
        <v>411224********1429</v>
      </c>
      <c r="E130" s="12" t="s">
        <v>397</v>
      </c>
      <c r="F130" s="11" t="s">
        <v>223</v>
      </c>
      <c r="G130" s="11" t="s">
        <v>153</v>
      </c>
      <c r="H130" s="13" t="s">
        <v>398</v>
      </c>
      <c r="I130" s="11" t="n">
        <v>240</v>
      </c>
    </row>
    <row r="131" customFormat="false" ht="20" hidden="false" customHeight="true" outlineLevel="0" collapsed="false">
      <c r="A131" s="5" t="n">
        <v>128</v>
      </c>
      <c r="B131" s="11" t="s">
        <v>399</v>
      </c>
      <c r="C131" s="11" t="s">
        <v>12</v>
      </c>
      <c r="D131" s="5" t="str">
        <f aca="false">REPLACE(E131,7,8,"********")</f>
        <v>411224********5242</v>
      </c>
      <c r="E131" s="12" t="s">
        <v>400</v>
      </c>
      <c r="F131" s="11" t="s">
        <v>223</v>
      </c>
      <c r="G131" s="11" t="s">
        <v>153</v>
      </c>
      <c r="H131" s="13" t="s">
        <v>401</v>
      </c>
      <c r="I131" s="11" t="n">
        <v>240</v>
      </c>
    </row>
    <row r="132" customFormat="false" ht="20" hidden="false" customHeight="true" outlineLevel="0" collapsed="false">
      <c r="A132" s="5" t="n">
        <v>129</v>
      </c>
      <c r="B132" s="11" t="s">
        <v>402</v>
      </c>
      <c r="C132" s="11" t="s">
        <v>12</v>
      </c>
      <c r="D132" s="5" t="str">
        <f aca="false">REPLACE(E132,7,8,"********")</f>
        <v>411224********382X</v>
      </c>
      <c r="E132" s="12" t="s">
        <v>403</v>
      </c>
      <c r="F132" s="11" t="s">
        <v>223</v>
      </c>
      <c r="G132" s="11" t="s">
        <v>153</v>
      </c>
      <c r="H132" s="13" t="s">
        <v>404</v>
      </c>
      <c r="I132" s="11" t="n">
        <v>240</v>
      </c>
    </row>
    <row r="133" customFormat="false" ht="20" hidden="false" customHeight="true" outlineLevel="0" collapsed="false">
      <c r="A133" s="5" t="n">
        <v>130</v>
      </c>
      <c r="B133" s="11" t="s">
        <v>405</v>
      </c>
      <c r="C133" s="11" t="s">
        <v>12</v>
      </c>
      <c r="D133" s="5" t="str">
        <f aca="false">REPLACE(E133,7,8,"********")</f>
        <v>411224********7123</v>
      </c>
      <c r="E133" s="12" t="s">
        <v>406</v>
      </c>
      <c r="F133" s="11" t="s">
        <v>223</v>
      </c>
      <c r="G133" s="11" t="s">
        <v>153</v>
      </c>
      <c r="H133" s="13" t="s">
        <v>407</v>
      </c>
      <c r="I133" s="11" t="n">
        <v>240</v>
      </c>
    </row>
    <row r="134" customFormat="false" ht="20" hidden="false" customHeight="true" outlineLevel="0" collapsed="false">
      <c r="A134" s="5" t="n">
        <v>131</v>
      </c>
      <c r="B134" s="11" t="s">
        <v>408</v>
      </c>
      <c r="C134" s="11" t="s">
        <v>36</v>
      </c>
      <c r="D134" s="5" t="str">
        <f aca="false">REPLACE(E134,7,8,"********")</f>
        <v>411224********7133</v>
      </c>
      <c r="E134" s="12" t="s">
        <v>409</v>
      </c>
      <c r="F134" s="11" t="s">
        <v>223</v>
      </c>
      <c r="G134" s="11" t="s">
        <v>153</v>
      </c>
      <c r="H134" s="13" t="s">
        <v>410</v>
      </c>
      <c r="I134" s="11" t="n">
        <v>240</v>
      </c>
    </row>
    <row r="135" customFormat="false" ht="20" hidden="false" customHeight="true" outlineLevel="0" collapsed="false">
      <c r="A135" s="5" t="n">
        <v>132</v>
      </c>
      <c r="B135" s="11" t="s">
        <v>411</v>
      </c>
      <c r="C135" s="11" t="s">
        <v>12</v>
      </c>
      <c r="D135" s="5" t="str">
        <f aca="false">REPLACE(E135,7,8,"********")</f>
        <v>452322********3029</v>
      </c>
      <c r="E135" s="12" t="s">
        <v>412</v>
      </c>
      <c r="F135" s="11" t="s">
        <v>223</v>
      </c>
      <c r="G135" s="11" t="s">
        <v>153</v>
      </c>
      <c r="H135" s="13" t="s">
        <v>413</v>
      </c>
      <c r="I135" s="11" t="n">
        <v>240</v>
      </c>
    </row>
    <row r="136" customFormat="false" ht="20" hidden="false" customHeight="true" outlineLevel="0" collapsed="false">
      <c r="A136" s="5" t="n">
        <v>133</v>
      </c>
      <c r="B136" s="11" t="s">
        <v>414</v>
      </c>
      <c r="C136" s="11" t="s">
        <v>12</v>
      </c>
      <c r="D136" s="5" t="str">
        <f aca="false">REPLACE(E136,7,8,"********")</f>
        <v>411224********7128</v>
      </c>
      <c r="E136" s="12" t="s">
        <v>415</v>
      </c>
      <c r="F136" s="11" t="s">
        <v>223</v>
      </c>
      <c r="G136" s="11" t="s">
        <v>153</v>
      </c>
      <c r="H136" s="13" t="s">
        <v>416</v>
      </c>
      <c r="I136" s="11" t="n">
        <v>240</v>
      </c>
    </row>
    <row r="137" customFormat="false" ht="20" hidden="false" customHeight="true" outlineLevel="0" collapsed="false">
      <c r="A137" s="5" t="n">
        <v>134</v>
      </c>
      <c r="B137" s="11" t="s">
        <v>417</v>
      </c>
      <c r="C137" s="11" t="s">
        <v>12</v>
      </c>
      <c r="D137" s="5" t="str">
        <f aca="false">REPLACE(E137,7,8,"********")</f>
        <v>411224********7142</v>
      </c>
      <c r="E137" s="12" t="s">
        <v>418</v>
      </c>
      <c r="F137" s="11" t="s">
        <v>223</v>
      </c>
      <c r="G137" s="11" t="s">
        <v>153</v>
      </c>
      <c r="H137" s="13" t="s">
        <v>419</v>
      </c>
      <c r="I137" s="11" t="n">
        <v>240</v>
      </c>
    </row>
    <row r="138" customFormat="false" ht="20" hidden="false" customHeight="true" outlineLevel="0" collapsed="false">
      <c r="A138" s="5" t="n">
        <v>135</v>
      </c>
      <c r="B138" s="11" t="s">
        <v>420</v>
      </c>
      <c r="C138" s="11" t="s">
        <v>12</v>
      </c>
      <c r="D138" s="5" t="str">
        <f aca="false">REPLACE(E138,7,8,"********")</f>
        <v>411224********3884</v>
      </c>
      <c r="E138" s="12" t="s">
        <v>421</v>
      </c>
      <c r="F138" s="11" t="s">
        <v>223</v>
      </c>
      <c r="G138" s="11" t="s">
        <v>153</v>
      </c>
      <c r="H138" s="13" t="s">
        <v>422</v>
      </c>
      <c r="I138" s="11" t="n">
        <v>240</v>
      </c>
    </row>
    <row r="139" customFormat="false" ht="20" hidden="false" customHeight="true" outlineLevel="0" collapsed="false">
      <c r="A139" s="5" t="n">
        <v>136</v>
      </c>
      <c r="B139" s="11" t="s">
        <v>423</v>
      </c>
      <c r="C139" s="11" t="s">
        <v>36</v>
      </c>
      <c r="D139" s="5" t="str">
        <f aca="false">REPLACE(E139,7,8,"********")</f>
        <v>411224********0739</v>
      </c>
      <c r="E139" s="12" t="s">
        <v>424</v>
      </c>
      <c r="F139" s="11" t="s">
        <v>223</v>
      </c>
      <c r="G139" s="11" t="s">
        <v>153</v>
      </c>
      <c r="H139" s="13" t="s">
        <v>425</v>
      </c>
      <c r="I139" s="11" t="n">
        <v>240</v>
      </c>
    </row>
    <row r="140" customFormat="false" ht="20" hidden="false" customHeight="true" outlineLevel="0" collapsed="false">
      <c r="A140" s="5" t="n">
        <v>137</v>
      </c>
      <c r="B140" s="11" t="s">
        <v>426</v>
      </c>
      <c r="C140" s="11" t="s">
        <v>12</v>
      </c>
      <c r="D140" s="5" t="str">
        <f aca="false">REPLACE(E140,7,8,"********")</f>
        <v>411224********0721</v>
      </c>
      <c r="E140" s="12" t="s">
        <v>427</v>
      </c>
      <c r="F140" s="11" t="s">
        <v>223</v>
      </c>
      <c r="G140" s="11" t="s">
        <v>153</v>
      </c>
      <c r="H140" s="13" t="s">
        <v>428</v>
      </c>
      <c r="I140" s="11" t="n">
        <v>240</v>
      </c>
    </row>
    <row r="141" customFormat="false" ht="20" hidden="false" customHeight="true" outlineLevel="0" collapsed="false">
      <c r="A141" s="5" t="n">
        <v>138</v>
      </c>
      <c r="B141" s="11" t="s">
        <v>429</v>
      </c>
      <c r="C141" s="11" t="s">
        <v>12</v>
      </c>
      <c r="D141" s="5" t="str">
        <f aca="false">REPLACE(E141,7,8,"********")</f>
        <v>411224********7125</v>
      </c>
      <c r="E141" s="12" t="s">
        <v>430</v>
      </c>
      <c r="F141" s="11" t="s">
        <v>223</v>
      </c>
      <c r="G141" s="11" t="s">
        <v>153</v>
      </c>
      <c r="H141" s="13" t="s">
        <v>431</v>
      </c>
      <c r="I141" s="11" t="n">
        <v>240</v>
      </c>
    </row>
    <row r="142" customFormat="false" ht="20" hidden="false" customHeight="true" outlineLevel="0" collapsed="false">
      <c r="A142" s="5" t="n">
        <v>139</v>
      </c>
      <c r="B142" s="11" t="s">
        <v>432</v>
      </c>
      <c r="C142" s="11" t="s">
        <v>12</v>
      </c>
      <c r="D142" s="5" t="str">
        <f aca="false">REPLACE(E142,7,8,"********")</f>
        <v>411224********9025</v>
      </c>
      <c r="E142" s="12" t="s">
        <v>433</v>
      </c>
      <c r="F142" s="11" t="s">
        <v>223</v>
      </c>
      <c r="G142" s="11" t="s">
        <v>153</v>
      </c>
      <c r="H142" s="13" t="s">
        <v>434</v>
      </c>
      <c r="I142" s="11" t="n">
        <v>240</v>
      </c>
    </row>
    <row r="143" customFormat="false" ht="20" hidden="false" customHeight="true" outlineLevel="0" collapsed="false">
      <c r="A143" s="5" t="n">
        <v>140</v>
      </c>
      <c r="B143" s="11" t="s">
        <v>435</v>
      </c>
      <c r="C143" s="11" t="s">
        <v>12</v>
      </c>
      <c r="D143" s="5" t="str">
        <f aca="false">REPLACE(E143,7,8,"********")</f>
        <v>411224********4820</v>
      </c>
      <c r="E143" s="12" t="s">
        <v>436</v>
      </c>
      <c r="F143" s="11" t="s">
        <v>223</v>
      </c>
      <c r="G143" s="11" t="s">
        <v>153</v>
      </c>
      <c r="H143" s="13" t="s">
        <v>437</v>
      </c>
      <c r="I143" s="11" t="n">
        <v>240</v>
      </c>
    </row>
    <row r="144" customFormat="false" ht="20" hidden="false" customHeight="true" outlineLevel="0" collapsed="false">
      <c r="A144" s="5" t="n">
        <v>141</v>
      </c>
      <c r="B144" s="11" t="s">
        <v>438</v>
      </c>
      <c r="C144" s="11" t="s">
        <v>36</v>
      </c>
      <c r="D144" s="5" t="str">
        <f aca="false">REPLACE(E144,7,8,"********")</f>
        <v>411224********2113</v>
      </c>
      <c r="E144" s="12" t="s">
        <v>439</v>
      </c>
      <c r="F144" s="11" t="s">
        <v>223</v>
      </c>
      <c r="G144" s="11" t="s">
        <v>153</v>
      </c>
      <c r="H144" s="13" t="s">
        <v>440</v>
      </c>
      <c r="I144" s="11" t="n">
        <v>240</v>
      </c>
    </row>
    <row r="145" customFormat="false" ht="20" hidden="false" customHeight="true" outlineLevel="0" collapsed="false">
      <c r="A145" s="5" t="n">
        <v>142</v>
      </c>
      <c r="B145" s="11" t="s">
        <v>441</v>
      </c>
      <c r="C145" s="11" t="s">
        <v>12</v>
      </c>
      <c r="D145" s="5" t="str">
        <f aca="false">REPLACE(E145,7,8,"********")</f>
        <v>411224********7124</v>
      </c>
      <c r="E145" s="12" t="s">
        <v>442</v>
      </c>
      <c r="F145" s="11" t="s">
        <v>223</v>
      </c>
      <c r="G145" s="11" t="s">
        <v>153</v>
      </c>
      <c r="H145" s="13" t="s">
        <v>443</v>
      </c>
      <c r="I145" s="11" t="n">
        <v>240</v>
      </c>
    </row>
    <row r="146" customFormat="false" ht="20" hidden="false" customHeight="true" outlineLevel="0" collapsed="false">
      <c r="A146" s="5" t="n">
        <v>143</v>
      </c>
      <c r="B146" s="11" t="s">
        <v>444</v>
      </c>
      <c r="C146" s="11" t="s">
        <v>12</v>
      </c>
      <c r="D146" s="5" t="str">
        <f aca="false">REPLACE(E146,7,8,"********")</f>
        <v>411224********0025</v>
      </c>
      <c r="E146" s="12" t="s">
        <v>445</v>
      </c>
      <c r="F146" s="11" t="s">
        <v>223</v>
      </c>
      <c r="G146" s="11" t="s">
        <v>153</v>
      </c>
      <c r="H146" s="13" t="s">
        <v>446</v>
      </c>
      <c r="I146" s="11" t="n">
        <v>240</v>
      </c>
    </row>
    <row r="147" customFormat="false" ht="20" hidden="false" customHeight="true" outlineLevel="0" collapsed="false">
      <c r="A147" s="5" t="n">
        <v>144</v>
      </c>
      <c r="B147" s="11" t="s">
        <v>447</v>
      </c>
      <c r="C147" s="11" t="s">
        <v>12</v>
      </c>
      <c r="D147" s="5" t="str">
        <f aca="false">REPLACE(E147,7,8,"********")</f>
        <v>130728********2523</v>
      </c>
      <c r="E147" s="12" t="s">
        <v>448</v>
      </c>
      <c r="F147" s="11" t="s">
        <v>449</v>
      </c>
      <c r="G147" s="11" t="s">
        <v>153</v>
      </c>
      <c r="H147" s="13" t="s">
        <v>450</v>
      </c>
      <c r="I147" s="11" t="n">
        <v>240</v>
      </c>
    </row>
    <row r="148" customFormat="false" ht="20" hidden="false" customHeight="true" outlineLevel="0" collapsed="false">
      <c r="A148" s="5" t="n">
        <v>145</v>
      </c>
      <c r="B148" s="11" t="s">
        <v>451</v>
      </c>
      <c r="C148" s="11" t="s">
        <v>12</v>
      </c>
      <c r="D148" s="5" t="str">
        <f aca="false">REPLACE(E148,7,8,"********")</f>
        <v>411224********9520</v>
      </c>
      <c r="E148" s="12" t="s">
        <v>452</v>
      </c>
      <c r="F148" s="11" t="s">
        <v>449</v>
      </c>
      <c r="G148" s="11" t="s">
        <v>153</v>
      </c>
      <c r="H148" s="13" t="s">
        <v>453</v>
      </c>
      <c r="I148" s="11" t="n">
        <v>240</v>
      </c>
    </row>
    <row r="149" customFormat="false" ht="20" hidden="false" customHeight="true" outlineLevel="0" collapsed="false">
      <c r="A149" s="5" t="n">
        <v>146</v>
      </c>
      <c r="B149" s="11" t="s">
        <v>454</v>
      </c>
      <c r="C149" s="11" t="s">
        <v>12</v>
      </c>
      <c r="D149" s="5" t="str">
        <f aca="false">REPLACE(E149,7,8,"********")</f>
        <v>411224********3225</v>
      </c>
      <c r="E149" s="12" t="s">
        <v>455</v>
      </c>
      <c r="F149" s="11" t="s">
        <v>449</v>
      </c>
      <c r="G149" s="11" t="s">
        <v>153</v>
      </c>
      <c r="H149" s="13" t="s">
        <v>456</v>
      </c>
      <c r="I149" s="11" t="n">
        <v>240</v>
      </c>
    </row>
    <row r="150" customFormat="false" ht="20" hidden="false" customHeight="true" outlineLevel="0" collapsed="false">
      <c r="A150" s="5" t="n">
        <v>147</v>
      </c>
      <c r="B150" s="11" t="s">
        <v>457</v>
      </c>
      <c r="C150" s="11" t="s">
        <v>12</v>
      </c>
      <c r="D150" s="5" t="str">
        <f aca="false">REPLACE(E150,7,8,"********")</f>
        <v>411224********0023</v>
      </c>
      <c r="E150" s="12" t="s">
        <v>458</v>
      </c>
      <c r="F150" s="11" t="s">
        <v>449</v>
      </c>
      <c r="G150" s="11" t="s">
        <v>153</v>
      </c>
      <c r="H150" s="13" t="s">
        <v>459</v>
      </c>
      <c r="I150" s="11" t="n">
        <v>240</v>
      </c>
    </row>
    <row r="151" customFormat="false" ht="20" hidden="false" customHeight="true" outlineLevel="0" collapsed="false">
      <c r="A151" s="5" t="n">
        <v>148</v>
      </c>
      <c r="B151" s="11" t="s">
        <v>460</v>
      </c>
      <c r="C151" s="11" t="s">
        <v>12</v>
      </c>
      <c r="D151" s="5" t="str">
        <f aca="false">REPLACE(E151,7,8,"********")</f>
        <v>411224********2429</v>
      </c>
      <c r="E151" s="12" t="s">
        <v>461</v>
      </c>
      <c r="F151" s="11" t="s">
        <v>449</v>
      </c>
      <c r="G151" s="11" t="s">
        <v>153</v>
      </c>
      <c r="H151" s="13" t="s">
        <v>462</v>
      </c>
      <c r="I151" s="11" t="n">
        <v>240</v>
      </c>
    </row>
    <row r="152" customFormat="false" ht="20" hidden="false" customHeight="true" outlineLevel="0" collapsed="false">
      <c r="A152" s="5" t="n">
        <v>149</v>
      </c>
      <c r="B152" s="11" t="s">
        <v>463</v>
      </c>
      <c r="C152" s="11" t="s">
        <v>12</v>
      </c>
      <c r="D152" s="5" t="str">
        <f aca="false">REPLACE(E152,7,8,"********")</f>
        <v>411224********0720</v>
      </c>
      <c r="E152" s="12" t="s">
        <v>464</v>
      </c>
      <c r="F152" s="11" t="s">
        <v>449</v>
      </c>
      <c r="G152" s="11" t="s">
        <v>153</v>
      </c>
      <c r="H152" s="13" t="s">
        <v>465</v>
      </c>
      <c r="I152" s="11" t="n">
        <v>240</v>
      </c>
    </row>
    <row r="153" customFormat="false" ht="20" hidden="false" customHeight="true" outlineLevel="0" collapsed="false">
      <c r="A153" s="5" t="n">
        <v>150</v>
      </c>
      <c r="B153" s="11" t="s">
        <v>466</v>
      </c>
      <c r="C153" s="11" t="s">
        <v>12</v>
      </c>
      <c r="D153" s="5" t="str">
        <f aca="false">REPLACE(E153,7,8,"********")</f>
        <v>411224********212X</v>
      </c>
      <c r="E153" s="12" t="s">
        <v>467</v>
      </c>
      <c r="F153" s="11" t="s">
        <v>449</v>
      </c>
      <c r="G153" s="11" t="s">
        <v>153</v>
      </c>
      <c r="H153" s="13" t="s">
        <v>468</v>
      </c>
      <c r="I153" s="11" t="n">
        <v>240</v>
      </c>
    </row>
    <row r="154" customFormat="false" ht="20" hidden="false" customHeight="true" outlineLevel="0" collapsed="false">
      <c r="A154" s="5" t="n">
        <v>151</v>
      </c>
      <c r="B154" s="11" t="s">
        <v>469</v>
      </c>
      <c r="C154" s="11" t="s">
        <v>12</v>
      </c>
      <c r="D154" s="5" t="str">
        <f aca="false">REPLACE(E154,7,8,"********")</f>
        <v>411224********5622</v>
      </c>
      <c r="E154" s="12" t="s">
        <v>470</v>
      </c>
      <c r="F154" s="11" t="s">
        <v>449</v>
      </c>
      <c r="G154" s="11" t="s">
        <v>153</v>
      </c>
      <c r="H154" s="13" t="s">
        <v>471</v>
      </c>
      <c r="I154" s="11" t="n">
        <v>240</v>
      </c>
    </row>
    <row r="155" customFormat="false" ht="20" hidden="false" customHeight="true" outlineLevel="0" collapsed="false">
      <c r="A155" s="5" t="n">
        <v>152</v>
      </c>
      <c r="B155" s="11" t="s">
        <v>472</v>
      </c>
      <c r="C155" s="11" t="s">
        <v>12</v>
      </c>
      <c r="D155" s="5" t="str">
        <f aca="false">REPLACE(E155,7,8,"********")</f>
        <v>411224********0425</v>
      </c>
      <c r="E155" s="12" t="s">
        <v>473</v>
      </c>
      <c r="F155" s="11" t="s">
        <v>449</v>
      </c>
      <c r="G155" s="11" t="s">
        <v>153</v>
      </c>
      <c r="H155" s="13" t="s">
        <v>474</v>
      </c>
      <c r="I155" s="11" t="n">
        <v>240</v>
      </c>
    </row>
    <row r="156" customFormat="false" ht="20" hidden="false" customHeight="true" outlineLevel="0" collapsed="false">
      <c r="A156" s="5" t="n">
        <v>153</v>
      </c>
      <c r="B156" s="11" t="s">
        <v>475</v>
      </c>
      <c r="C156" s="11" t="s">
        <v>12</v>
      </c>
      <c r="D156" s="5" t="str">
        <f aca="false">REPLACE(E156,7,8,"********")</f>
        <v>411224********7147</v>
      </c>
      <c r="E156" s="12" t="s">
        <v>476</v>
      </c>
      <c r="F156" s="11" t="s">
        <v>449</v>
      </c>
      <c r="G156" s="11" t="s">
        <v>153</v>
      </c>
      <c r="H156" s="13" t="s">
        <v>477</v>
      </c>
      <c r="I156" s="11" t="n">
        <v>240</v>
      </c>
    </row>
    <row r="157" customFormat="false" ht="20" hidden="false" customHeight="true" outlineLevel="0" collapsed="false">
      <c r="A157" s="5" t="n">
        <v>154</v>
      </c>
      <c r="B157" s="11" t="s">
        <v>478</v>
      </c>
      <c r="C157" s="11" t="s">
        <v>12</v>
      </c>
      <c r="D157" s="5" t="str">
        <f aca="false">REPLACE(E157,7,8,"********")</f>
        <v>411224********0422</v>
      </c>
      <c r="E157" s="12" t="s">
        <v>479</v>
      </c>
      <c r="F157" s="11" t="s">
        <v>449</v>
      </c>
      <c r="G157" s="11" t="s">
        <v>153</v>
      </c>
      <c r="H157" s="13" t="s">
        <v>480</v>
      </c>
      <c r="I157" s="11" t="n">
        <v>240</v>
      </c>
    </row>
    <row r="158" customFormat="false" ht="20" hidden="false" customHeight="true" outlineLevel="0" collapsed="false">
      <c r="A158" s="5" t="n">
        <v>155</v>
      </c>
      <c r="B158" s="11" t="s">
        <v>481</v>
      </c>
      <c r="C158" s="11" t="s">
        <v>12</v>
      </c>
      <c r="D158" s="5" t="str">
        <f aca="false">REPLACE(E158,7,8,"********")</f>
        <v>411224********0747</v>
      </c>
      <c r="E158" s="12" t="s">
        <v>482</v>
      </c>
      <c r="F158" s="11" t="s">
        <v>449</v>
      </c>
      <c r="G158" s="11" t="s">
        <v>153</v>
      </c>
      <c r="H158" s="13" t="s">
        <v>483</v>
      </c>
      <c r="I158" s="11" t="n">
        <v>240</v>
      </c>
    </row>
    <row r="159" customFormat="false" ht="20" hidden="false" customHeight="true" outlineLevel="0" collapsed="false">
      <c r="A159" s="5" t="n">
        <v>156</v>
      </c>
      <c r="B159" s="11" t="s">
        <v>484</v>
      </c>
      <c r="C159" s="11" t="s">
        <v>12</v>
      </c>
      <c r="D159" s="5" t="str">
        <f aca="false">REPLACE(E159,7,8,"********")</f>
        <v>411224********852X</v>
      </c>
      <c r="E159" s="12" t="s">
        <v>485</v>
      </c>
      <c r="F159" s="11" t="s">
        <v>449</v>
      </c>
      <c r="G159" s="11" t="s">
        <v>153</v>
      </c>
      <c r="H159" s="13" t="s">
        <v>486</v>
      </c>
      <c r="I159" s="11" t="n">
        <v>240</v>
      </c>
    </row>
    <row r="160" customFormat="false" ht="20" hidden="false" customHeight="true" outlineLevel="0" collapsed="false">
      <c r="A160" s="5" t="n">
        <v>157</v>
      </c>
      <c r="B160" s="11" t="s">
        <v>487</v>
      </c>
      <c r="C160" s="11" t="s">
        <v>12</v>
      </c>
      <c r="D160" s="5" t="str">
        <f aca="false">REPLACE(E160,7,8,"********")</f>
        <v>411224********0023</v>
      </c>
      <c r="E160" s="12" t="s">
        <v>488</v>
      </c>
      <c r="F160" s="11" t="s">
        <v>449</v>
      </c>
      <c r="G160" s="11" t="s">
        <v>153</v>
      </c>
      <c r="H160" s="13" t="s">
        <v>489</v>
      </c>
      <c r="I160" s="11" t="n">
        <v>240</v>
      </c>
    </row>
    <row r="161" customFormat="false" ht="20" hidden="false" customHeight="true" outlineLevel="0" collapsed="false">
      <c r="A161" s="5" t="n">
        <v>158</v>
      </c>
      <c r="B161" s="11" t="s">
        <v>490</v>
      </c>
      <c r="C161" s="11" t="s">
        <v>12</v>
      </c>
      <c r="D161" s="5" t="str">
        <f aca="false">REPLACE(E161,7,8,"********")</f>
        <v>612326********5426</v>
      </c>
      <c r="E161" s="12" t="s">
        <v>491</v>
      </c>
      <c r="F161" s="11" t="s">
        <v>449</v>
      </c>
      <c r="G161" s="11" t="s">
        <v>153</v>
      </c>
      <c r="H161" s="13" t="s">
        <v>492</v>
      </c>
      <c r="I161" s="11" t="n">
        <v>240</v>
      </c>
    </row>
    <row r="162" customFormat="false" ht="20" hidden="false" customHeight="true" outlineLevel="0" collapsed="false">
      <c r="A162" s="5" t="n">
        <v>159</v>
      </c>
      <c r="B162" s="11" t="s">
        <v>493</v>
      </c>
      <c r="C162" s="11" t="s">
        <v>12</v>
      </c>
      <c r="D162" s="5" t="str">
        <f aca="false">REPLACE(E162,7,8,"********")</f>
        <v>411224********8127</v>
      </c>
      <c r="E162" s="12" t="s">
        <v>494</v>
      </c>
      <c r="F162" s="11" t="s">
        <v>449</v>
      </c>
      <c r="G162" s="11" t="s">
        <v>153</v>
      </c>
      <c r="H162" s="13" t="s">
        <v>495</v>
      </c>
      <c r="I162" s="11" t="n">
        <v>240</v>
      </c>
    </row>
    <row r="163" customFormat="false" ht="20" hidden="false" customHeight="true" outlineLevel="0" collapsed="false">
      <c r="A163" s="5" t="n">
        <v>160</v>
      </c>
      <c r="B163" s="11" t="s">
        <v>496</v>
      </c>
      <c r="C163" s="11" t="s">
        <v>12</v>
      </c>
      <c r="D163" s="5" t="str">
        <f aca="false">REPLACE(E163,7,8,"********")</f>
        <v>411224********7149</v>
      </c>
      <c r="E163" s="12" t="s">
        <v>497</v>
      </c>
      <c r="F163" s="11" t="s">
        <v>449</v>
      </c>
      <c r="G163" s="11" t="s">
        <v>153</v>
      </c>
      <c r="H163" s="13" t="s">
        <v>498</v>
      </c>
      <c r="I163" s="11" t="n">
        <v>240</v>
      </c>
    </row>
    <row r="164" customFormat="false" ht="20" hidden="false" customHeight="true" outlineLevel="0" collapsed="false">
      <c r="A164" s="5" t="n">
        <v>161</v>
      </c>
      <c r="B164" s="11" t="s">
        <v>499</v>
      </c>
      <c r="C164" s="11" t="s">
        <v>12</v>
      </c>
      <c r="D164" s="5" t="str">
        <f aca="false">REPLACE(E164,7,8,"********")</f>
        <v>411224********7161</v>
      </c>
      <c r="E164" s="12" t="s">
        <v>500</v>
      </c>
      <c r="F164" s="11" t="s">
        <v>449</v>
      </c>
      <c r="G164" s="11" t="s">
        <v>153</v>
      </c>
      <c r="H164" s="13" t="s">
        <v>501</v>
      </c>
      <c r="I164" s="11" t="n">
        <v>240</v>
      </c>
    </row>
    <row r="165" customFormat="false" ht="20" hidden="false" customHeight="true" outlineLevel="0" collapsed="false">
      <c r="A165" s="5" t="n">
        <v>162</v>
      </c>
      <c r="B165" s="11" t="s">
        <v>502</v>
      </c>
      <c r="C165" s="11" t="s">
        <v>12</v>
      </c>
      <c r="D165" s="5" t="str">
        <f aca="false">REPLACE(E165,7,8,"********")</f>
        <v>411224********902X</v>
      </c>
      <c r="E165" s="12" t="s">
        <v>503</v>
      </c>
      <c r="F165" s="11" t="s">
        <v>449</v>
      </c>
      <c r="G165" s="11" t="s">
        <v>153</v>
      </c>
      <c r="H165" s="13" t="s">
        <v>504</v>
      </c>
      <c r="I165" s="11" t="n">
        <v>240</v>
      </c>
    </row>
    <row r="166" customFormat="false" ht="20" hidden="false" customHeight="true" outlineLevel="0" collapsed="false">
      <c r="A166" s="5" t="n">
        <v>163</v>
      </c>
      <c r="B166" s="11" t="s">
        <v>505</v>
      </c>
      <c r="C166" s="11" t="s">
        <v>12</v>
      </c>
      <c r="D166" s="5" t="str">
        <f aca="false">REPLACE(E166,7,8,"********")</f>
        <v>411224********2122</v>
      </c>
      <c r="E166" s="12" t="s">
        <v>506</v>
      </c>
      <c r="F166" s="11" t="s">
        <v>449</v>
      </c>
      <c r="G166" s="11" t="s">
        <v>153</v>
      </c>
      <c r="H166" s="13" t="s">
        <v>507</v>
      </c>
      <c r="I166" s="11" t="n">
        <v>240</v>
      </c>
    </row>
    <row r="167" customFormat="false" ht="20" hidden="false" customHeight="true" outlineLevel="0" collapsed="false">
      <c r="A167" s="5" t="n">
        <v>164</v>
      </c>
      <c r="B167" s="11" t="s">
        <v>508</v>
      </c>
      <c r="C167" s="11" t="s">
        <v>12</v>
      </c>
      <c r="D167" s="5" t="str">
        <f aca="false">REPLACE(E167,7,8,"********")</f>
        <v>411282********2322</v>
      </c>
      <c r="E167" s="12" t="s">
        <v>509</v>
      </c>
      <c r="F167" s="11" t="s">
        <v>449</v>
      </c>
      <c r="G167" s="11" t="s">
        <v>153</v>
      </c>
      <c r="H167" s="13" t="s">
        <v>510</v>
      </c>
      <c r="I167" s="11" t="n">
        <v>240</v>
      </c>
    </row>
    <row r="168" customFormat="false" ht="20" hidden="false" customHeight="true" outlineLevel="0" collapsed="false">
      <c r="A168" s="5" t="n">
        <v>165</v>
      </c>
      <c r="B168" s="11" t="s">
        <v>511</v>
      </c>
      <c r="C168" s="11" t="s">
        <v>12</v>
      </c>
      <c r="D168" s="5" t="str">
        <f aca="false">REPLACE(E168,7,8,"********")</f>
        <v>411224********8523</v>
      </c>
      <c r="E168" s="12" t="s">
        <v>512</v>
      </c>
      <c r="F168" s="11" t="s">
        <v>449</v>
      </c>
      <c r="G168" s="11" t="s">
        <v>153</v>
      </c>
      <c r="H168" s="13" t="s">
        <v>513</v>
      </c>
      <c r="I168" s="11" t="n">
        <v>240</v>
      </c>
    </row>
    <row r="169" customFormat="false" ht="20" hidden="false" customHeight="true" outlineLevel="0" collapsed="false">
      <c r="A169" s="5" t="n">
        <v>166</v>
      </c>
      <c r="B169" s="11" t="s">
        <v>514</v>
      </c>
      <c r="C169" s="11" t="s">
        <v>12</v>
      </c>
      <c r="D169" s="5" t="str">
        <f aca="false">REPLACE(E169,7,8,"********")</f>
        <v>411224********1465</v>
      </c>
      <c r="E169" s="12" t="s">
        <v>515</v>
      </c>
      <c r="F169" s="11" t="s">
        <v>449</v>
      </c>
      <c r="G169" s="11" t="s">
        <v>153</v>
      </c>
      <c r="H169" s="13" t="s">
        <v>516</v>
      </c>
      <c r="I169" s="11" t="n">
        <v>240</v>
      </c>
    </row>
    <row r="170" customFormat="false" ht="20" hidden="false" customHeight="true" outlineLevel="0" collapsed="false">
      <c r="A170" s="5" t="n">
        <v>167</v>
      </c>
      <c r="B170" s="11" t="s">
        <v>517</v>
      </c>
      <c r="C170" s="11" t="s">
        <v>12</v>
      </c>
      <c r="D170" s="5" t="str">
        <f aca="false">REPLACE(E170,7,8,"********")</f>
        <v>411224********0728</v>
      </c>
      <c r="E170" s="12" t="s">
        <v>518</v>
      </c>
      <c r="F170" s="11" t="s">
        <v>449</v>
      </c>
      <c r="G170" s="11" t="s">
        <v>153</v>
      </c>
      <c r="H170" s="13" t="s">
        <v>519</v>
      </c>
      <c r="I170" s="11" t="n">
        <v>240</v>
      </c>
    </row>
    <row r="171" customFormat="false" ht="20" hidden="false" customHeight="true" outlineLevel="0" collapsed="false">
      <c r="A171" s="5" t="n">
        <v>168</v>
      </c>
      <c r="B171" s="11" t="s">
        <v>520</v>
      </c>
      <c r="C171" s="11" t="s">
        <v>12</v>
      </c>
      <c r="D171" s="5" t="str">
        <f aca="false">REPLACE(E171,7,8,"********")</f>
        <v>411224********8121</v>
      </c>
      <c r="E171" s="12" t="s">
        <v>521</v>
      </c>
      <c r="F171" s="11" t="s">
        <v>449</v>
      </c>
      <c r="G171" s="11" t="s">
        <v>153</v>
      </c>
      <c r="H171" s="13" t="s">
        <v>522</v>
      </c>
      <c r="I171" s="11" t="n">
        <v>240</v>
      </c>
    </row>
    <row r="172" customFormat="false" ht="20" hidden="false" customHeight="true" outlineLevel="0" collapsed="false">
      <c r="A172" s="5" t="n">
        <v>169</v>
      </c>
      <c r="B172" s="11" t="s">
        <v>523</v>
      </c>
      <c r="C172" s="11" t="s">
        <v>12</v>
      </c>
      <c r="D172" s="5" t="str">
        <f aca="false">REPLACE(E172,7,8,"********")</f>
        <v>411224********9542</v>
      </c>
      <c r="E172" s="12" t="s">
        <v>524</v>
      </c>
      <c r="F172" s="11" t="s">
        <v>449</v>
      </c>
      <c r="G172" s="11" t="s">
        <v>525</v>
      </c>
      <c r="H172" s="13" t="s">
        <v>526</v>
      </c>
      <c r="I172" s="11" t="n">
        <v>200</v>
      </c>
    </row>
    <row r="173" customFormat="false" ht="20" hidden="false" customHeight="true" outlineLevel="0" collapsed="false">
      <c r="A173" s="5" t="n">
        <v>170</v>
      </c>
      <c r="B173" s="11" t="s">
        <v>527</v>
      </c>
      <c r="C173" s="11" t="s">
        <v>36</v>
      </c>
      <c r="D173" s="5" t="str">
        <f aca="false">REPLACE(E173,7,8,"********")</f>
        <v>411224********8510</v>
      </c>
      <c r="E173" s="12" t="s">
        <v>528</v>
      </c>
      <c r="F173" s="11" t="s">
        <v>152</v>
      </c>
      <c r="G173" s="11" t="s">
        <v>153</v>
      </c>
      <c r="H173" s="13" t="s">
        <v>529</v>
      </c>
      <c r="I173" s="11" t="n">
        <v>240</v>
      </c>
    </row>
    <row r="174" customFormat="false" ht="20" hidden="false" customHeight="true" outlineLevel="0" collapsed="false">
      <c r="A174" s="5" t="n">
        <v>171</v>
      </c>
      <c r="B174" s="11" t="s">
        <v>530</v>
      </c>
      <c r="C174" s="11" t="s">
        <v>36</v>
      </c>
      <c r="D174" s="5" t="str">
        <f aca="false">REPLACE(E174,7,8,"********")</f>
        <v>411224********8510</v>
      </c>
      <c r="E174" s="12" t="s">
        <v>531</v>
      </c>
      <c r="F174" s="11" t="s">
        <v>152</v>
      </c>
      <c r="G174" s="11" t="s">
        <v>153</v>
      </c>
      <c r="H174" s="13" t="s">
        <v>532</v>
      </c>
      <c r="I174" s="11" t="n">
        <v>240</v>
      </c>
    </row>
    <row r="175" customFormat="false" ht="20" hidden="false" customHeight="true" outlineLevel="0" collapsed="false">
      <c r="A175" s="5" t="n">
        <v>172</v>
      </c>
      <c r="B175" s="11" t="s">
        <v>533</v>
      </c>
      <c r="C175" s="11" t="s">
        <v>36</v>
      </c>
      <c r="D175" s="5" t="str">
        <f aca="false">REPLACE(E175,7,8,"********")</f>
        <v>411224********8518</v>
      </c>
      <c r="E175" s="12" t="s">
        <v>534</v>
      </c>
      <c r="F175" s="11" t="s">
        <v>152</v>
      </c>
      <c r="G175" s="11" t="s">
        <v>153</v>
      </c>
      <c r="H175" s="13" t="s">
        <v>535</v>
      </c>
      <c r="I175" s="11" t="n">
        <v>240</v>
      </c>
    </row>
    <row r="176" customFormat="false" ht="20" hidden="false" customHeight="true" outlineLevel="0" collapsed="false">
      <c r="A176" s="5" t="n">
        <v>173</v>
      </c>
      <c r="B176" s="11" t="s">
        <v>536</v>
      </c>
      <c r="C176" s="11" t="s">
        <v>36</v>
      </c>
      <c r="D176" s="5" t="str">
        <f aca="false">REPLACE(E176,7,8,"********")</f>
        <v>411224********8531</v>
      </c>
      <c r="E176" s="12" t="s">
        <v>537</v>
      </c>
      <c r="F176" s="11" t="s">
        <v>152</v>
      </c>
      <c r="G176" s="11" t="s">
        <v>153</v>
      </c>
      <c r="H176" s="13" t="s">
        <v>538</v>
      </c>
      <c r="I176" s="11" t="n">
        <v>240</v>
      </c>
    </row>
    <row r="177" customFormat="false" ht="20" hidden="false" customHeight="true" outlineLevel="0" collapsed="false">
      <c r="A177" s="5" t="n">
        <v>174</v>
      </c>
      <c r="B177" s="11" t="s">
        <v>539</v>
      </c>
      <c r="C177" s="11" t="s">
        <v>36</v>
      </c>
      <c r="D177" s="5" t="str">
        <f aca="false">REPLACE(E177,7,8,"********")</f>
        <v>411224********8516</v>
      </c>
      <c r="E177" s="12" t="s">
        <v>540</v>
      </c>
      <c r="F177" s="11" t="s">
        <v>152</v>
      </c>
      <c r="G177" s="11" t="s">
        <v>153</v>
      </c>
      <c r="H177" s="13" t="s">
        <v>541</v>
      </c>
      <c r="I177" s="11" t="n">
        <v>240</v>
      </c>
    </row>
    <row r="178" customFormat="false" ht="20" hidden="false" customHeight="true" outlineLevel="0" collapsed="false">
      <c r="A178" s="5" t="n">
        <v>175</v>
      </c>
      <c r="B178" s="11" t="s">
        <v>542</v>
      </c>
      <c r="C178" s="11" t="s">
        <v>36</v>
      </c>
      <c r="D178" s="5" t="str">
        <f aca="false">REPLACE(E178,7,8,"********")</f>
        <v>411224********8512</v>
      </c>
      <c r="E178" s="12" t="s">
        <v>543</v>
      </c>
      <c r="F178" s="11" t="s">
        <v>152</v>
      </c>
      <c r="G178" s="11" t="s">
        <v>153</v>
      </c>
      <c r="H178" s="13" t="s">
        <v>544</v>
      </c>
      <c r="I178" s="11" t="n">
        <v>240</v>
      </c>
    </row>
    <row r="179" customFormat="false" ht="20" hidden="false" customHeight="true" outlineLevel="0" collapsed="false">
      <c r="A179" s="5" t="n">
        <v>176</v>
      </c>
      <c r="B179" s="11" t="s">
        <v>545</v>
      </c>
      <c r="C179" s="11" t="s">
        <v>36</v>
      </c>
      <c r="D179" s="5" t="str">
        <f aca="false">REPLACE(E179,7,8,"********")</f>
        <v>411224********8538</v>
      </c>
      <c r="E179" s="12" t="s">
        <v>546</v>
      </c>
      <c r="F179" s="11" t="s">
        <v>152</v>
      </c>
      <c r="G179" s="11" t="s">
        <v>153</v>
      </c>
      <c r="H179" s="13" t="s">
        <v>547</v>
      </c>
      <c r="I179" s="11" t="n">
        <v>240</v>
      </c>
    </row>
    <row r="180" customFormat="false" ht="20" hidden="false" customHeight="true" outlineLevel="0" collapsed="false">
      <c r="A180" s="5" t="n">
        <v>177</v>
      </c>
      <c r="B180" s="11" t="s">
        <v>548</v>
      </c>
      <c r="C180" s="11" t="s">
        <v>36</v>
      </c>
      <c r="D180" s="5" t="str">
        <f aca="false">REPLACE(E180,7,8,"********")</f>
        <v>411224********4818</v>
      </c>
      <c r="E180" s="12" t="s">
        <v>549</v>
      </c>
      <c r="F180" s="11" t="s">
        <v>152</v>
      </c>
      <c r="G180" s="11" t="s">
        <v>153</v>
      </c>
      <c r="H180" s="13" t="s">
        <v>550</v>
      </c>
      <c r="I180" s="11" t="n">
        <v>240</v>
      </c>
    </row>
    <row r="181" customFormat="false" ht="20" hidden="false" customHeight="true" outlineLevel="0" collapsed="false">
      <c r="A181" s="5" t="n">
        <v>178</v>
      </c>
      <c r="B181" s="11" t="s">
        <v>551</v>
      </c>
      <c r="C181" s="11" t="s">
        <v>36</v>
      </c>
      <c r="D181" s="5" t="str">
        <f aca="false">REPLACE(E181,7,8,"********")</f>
        <v>411224********2412</v>
      </c>
      <c r="E181" s="12" t="s">
        <v>552</v>
      </c>
      <c r="F181" s="11" t="s">
        <v>152</v>
      </c>
      <c r="G181" s="11" t="s">
        <v>153</v>
      </c>
      <c r="H181" s="13" t="s">
        <v>553</v>
      </c>
      <c r="I181" s="11" t="n">
        <v>240</v>
      </c>
    </row>
    <row r="182" customFormat="false" ht="20" hidden="false" customHeight="true" outlineLevel="0" collapsed="false">
      <c r="A182" s="5" t="n">
        <v>179</v>
      </c>
      <c r="B182" s="11" t="s">
        <v>554</v>
      </c>
      <c r="C182" s="11" t="s">
        <v>36</v>
      </c>
      <c r="D182" s="5" t="str">
        <f aca="false">REPLACE(E182,7,8,"********")</f>
        <v>411224********6493</v>
      </c>
      <c r="E182" s="12" t="s">
        <v>555</v>
      </c>
      <c r="F182" s="11" t="s">
        <v>152</v>
      </c>
      <c r="G182" s="11" t="s">
        <v>153</v>
      </c>
      <c r="H182" s="13" t="s">
        <v>556</v>
      </c>
      <c r="I182" s="11" t="n">
        <v>240</v>
      </c>
    </row>
    <row r="183" customFormat="false" ht="20" hidden="false" customHeight="true" outlineLevel="0" collapsed="false">
      <c r="A183" s="5" t="n">
        <v>180</v>
      </c>
      <c r="B183" s="11" t="s">
        <v>557</v>
      </c>
      <c r="C183" s="11" t="s">
        <v>36</v>
      </c>
      <c r="D183" s="5" t="str">
        <f aca="false">REPLACE(E183,7,8,"********")</f>
        <v>411224********9017</v>
      </c>
      <c r="E183" s="12" t="s">
        <v>558</v>
      </c>
      <c r="F183" s="11" t="s">
        <v>152</v>
      </c>
      <c r="G183" s="11" t="s">
        <v>153</v>
      </c>
      <c r="H183" s="13" t="s">
        <v>559</v>
      </c>
      <c r="I183" s="11" t="n">
        <v>240</v>
      </c>
    </row>
    <row r="184" customFormat="false" ht="20" hidden="false" customHeight="true" outlineLevel="0" collapsed="false">
      <c r="A184" s="5" t="n">
        <v>181</v>
      </c>
      <c r="B184" s="11" t="s">
        <v>560</v>
      </c>
      <c r="C184" s="11" t="s">
        <v>36</v>
      </c>
      <c r="D184" s="5" t="str">
        <f aca="false">REPLACE(E184,7,8,"********")</f>
        <v>411224********2139</v>
      </c>
      <c r="E184" s="12" t="s">
        <v>561</v>
      </c>
      <c r="F184" s="11" t="s">
        <v>152</v>
      </c>
      <c r="G184" s="11" t="s">
        <v>153</v>
      </c>
      <c r="H184" s="13" t="s">
        <v>562</v>
      </c>
      <c r="I184" s="11" t="n">
        <v>240</v>
      </c>
    </row>
    <row r="185" customFormat="false" ht="20" hidden="false" customHeight="true" outlineLevel="0" collapsed="false">
      <c r="A185" s="5" t="n">
        <v>182</v>
      </c>
      <c r="B185" s="11" t="s">
        <v>563</v>
      </c>
      <c r="C185" s="11" t="s">
        <v>36</v>
      </c>
      <c r="D185" s="5" t="str">
        <f aca="false">REPLACE(E185,7,8,"********")</f>
        <v>411224********2418</v>
      </c>
      <c r="E185" s="12" t="s">
        <v>564</v>
      </c>
      <c r="F185" s="11" t="s">
        <v>152</v>
      </c>
      <c r="G185" s="11" t="s">
        <v>153</v>
      </c>
      <c r="H185" s="13" t="s">
        <v>565</v>
      </c>
      <c r="I185" s="11" t="n">
        <v>240</v>
      </c>
    </row>
    <row r="186" customFormat="false" ht="20" hidden="false" customHeight="true" outlineLevel="0" collapsed="false">
      <c r="A186" s="5" t="n">
        <v>183</v>
      </c>
      <c r="B186" s="11" t="s">
        <v>566</v>
      </c>
      <c r="C186" s="11" t="s">
        <v>36</v>
      </c>
      <c r="D186" s="5" t="str">
        <f aca="false">REPLACE(E186,7,8,"********")</f>
        <v>411224********6417</v>
      </c>
      <c r="E186" s="12" t="s">
        <v>567</v>
      </c>
      <c r="F186" s="11" t="s">
        <v>152</v>
      </c>
      <c r="G186" s="11" t="s">
        <v>153</v>
      </c>
      <c r="H186" s="13" t="s">
        <v>568</v>
      </c>
      <c r="I186" s="11" t="n">
        <v>240</v>
      </c>
    </row>
    <row r="187" customFormat="false" ht="20" hidden="false" customHeight="true" outlineLevel="0" collapsed="false">
      <c r="A187" s="5" t="n">
        <v>184</v>
      </c>
      <c r="B187" s="11" t="s">
        <v>569</v>
      </c>
      <c r="C187" s="11" t="s">
        <v>36</v>
      </c>
      <c r="D187" s="5" t="str">
        <f aca="false">REPLACE(E187,7,8,"********")</f>
        <v>411224********7110</v>
      </c>
      <c r="E187" s="12" t="s">
        <v>570</v>
      </c>
      <c r="F187" s="11" t="s">
        <v>152</v>
      </c>
      <c r="G187" s="11" t="s">
        <v>153</v>
      </c>
      <c r="H187" s="13" t="s">
        <v>571</v>
      </c>
      <c r="I187" s="11" t="n">
        <v>240</v>
      </c>
    </row>
    <row r="188" customFormat="false" ht="20" hidden="false" customHeight="true" outlineLevel="0" collapsed="false">
      <c r="A188" s="5" t="n">
        <v>185</v>
      </c>
      <c r="B188" s="11" t="s">
        <v>572</v>
      </c>
      <c r="C188" s="11" t="s">
        <v>36</v>
      </c>
      <c r="D188" s="5" t="str">
        <f aca="false">REPLACE(E188,7,8,"********")</f>
        <v>411224********4217</v>
      </c>
      <c r="E188" s="12" t="s">
        <v>573</v>
      </c>
      <c r="F188" s="11" t="s">
        <v>152</v>
      </c>
      <c r="G188" s="11" t="s">
        <v>153</v>
      </c>
      <c r="H188" s="13" t="s">
        <v>574</v>
      </c>
      <c r="I188" s="11" t="n">
        <v>240</v>
      </c>
    </row>
    <row r="189" customFormat="false" ht="20" hidden="false" customHeight="true" outlineLevel="0" collapsed="false">
      <c r="A189" s="5" t="n">
        <v>186</v>
      </c>
      <c r="B189" s="11" t="s">
        <v>575</v>
      </c>
      <c r="C189" s="11" t="s">
        <v>36</v>
      </c>
      <c r="D189" s="5" t="str">
        <f aca="false">REPLACE(E189,7,8,"********")</f>
        <v>411224********8516</v>
      </c>
      <c r="E189" s="12" t="s">
        <v>576</v>
      </c>
      <c r="F189" s="11" t="s">
        <v>152</v>
      </c>
      <c r="G189" s="11" t="s">
        <v>153</v>
      </c>
      <c r="H189" s="13" t="s">
        <v>577</v>
      </c>
      <c r="I189" s="11" t="n">
        <v>240</v>
      </c>
    </row>
    <row r="190" customFormat="false" ht="20" hidden="false" customHeight="true" outlineLevel="0" collapsed="false">
      <c r="A190" s="5" t="n">
        <v>187</v>
      </c>
      <c r="B190" s="11" t="s">
        <v>578</v>
      </c>
      <c r="C190" s="11" t="s">
        <v>36</v>
      </c>
      <c r="D190" s="5" t="str">
        <f aca="false">REPLACE(E190,7,8,"********")</f>
        <v>411224********2817</v>
      </c>
      <c r="E190" s="12" t="s">
        <v>579</v>
      </c>
      <c r="F190" s="11" t="s">
        <v>152</v>
      </c>
      <c r="G190" s="11" t="s">
        <v>153</v>
      </c>
      <c r="H190" s="13" t="s">
        <v>580</v>
      </c>
      <c r="I190" s="11" t="n">
        <v>240</v>
      </c>
    </row>
    <row r="191" customFormat="false" ht="20" hidden="false" customHeight="true" outlineLevel="0" collapsed="false">
      <c r="A191" s="5" t="n">
        <v>188</v>
      </c>
      <c r="B191" s="11" t="s">
        <v>581</v>
      </c>
      <c r="C191" s="11" t="s">
        <v>36</v>
      </c>
      <c r="D191" s="5" t="str">
        <f aca="false">REPLACE(E191,7,8,"********")</f>
        <v>411224********6419</v>
      </c>
      <c r="E191" s="12" t="s">
        <v>582</v>
      </c>
      <c r="F191" s="11" t="s">
        <v>152</v>
      </c>
      <c r="G191" s="11" t="s">
        <v>153</v>
      </c>
      <c r="H191" s="13" t="s">
        <v>583</v>
      </c>
      <c r="I191" s="11" t="n">
        <v>240</v>
      </c>
    </row>
    <row r="192" customFormat="false" ht="20" hidden="false" customHeight="true" outlineLevel="0" collapsed="false">
      <c r="A192" s="5" t="n">
        <v>189</v>
      </c>
      <c r="B192" s="11" t="s">
        <v>584</v>
      </c>
      <c r="C192" s="11" t="s">
        <v>36</v>
      </c>
      <c r="D192" s="5" t="str">
        <f aca="false">REPLACE(E192,7,8,"********")</f>
        <v>411224********2431</v>
      </c>
      <c r="E192" s="12" t="s">
        <v>585</v>
      </c>
      <c r="F192" s="11" t="s">
        <v>152</v>
      </c>
      <c r="G192" s="11" t="s">
        <v>153</v>
      </c>
      <c r="H192" s="13" t="s">
        <v>586</v>
      </c>
      <c r="I192" s="11" t="n">
        <v>240</v>
      </c>
    </row>
    <row r="193" customFormat="false" ht="20" hidden="false" customHeight="true" outlineLevel="0" collapsed="false">
      <c r="A193" s="5" t="n">
        <v>190</v>
      </c>
      <c r="B193" s="11" t="s">
        <v>587</v>
      </c>
      <c r="C193" s="11" t="s">
        <v>36</v>
      </c>
      <c r="D193" s="5" t="str">
        <f aca="false">REPLACE(E193,7,8,"********")</f>
        <v>411224********2410</v>
      </c>
      <c r="E193" s="12" t="s">
        <v>588</v>
      </c>
      <c r="F193" s="11" t="s">
        <v>152</v>
      </c>
      <c r="G193" s="11" t="s">
        <v>153</v>
      </c>
      <c r="H193" s="13" t="s">
        <v>589</v>
      </c>
      <c r="I193" s="11" t="n">
        <v>240</v>
      </c>
    </row>
    <row r="194" customFormat="false" ht="20" hidden="false" customHeight="true" outlineLevel="0" collapsed="false">
      <c r="A194" s="5" t="n">
        <v>191</v>
      </c>
      <c r="B194" s="11" t="s">
        <v>590</v>
      </c>
      <c r="C194" s="11" t="s">
        <v>36</v>
      </c>
      <c r="D194" s="5" t="str">
        <f aca="false">REPLACE(E194,7,8,"********")</f>
        <v>411224********2137</v>
      </c>
      <c r="E194" s="12" t="s">
        <v>591</v>
      </c>
      <c r="F194" s="11" t="s">
        <v>152</v>
      </c>
      <c r="G194" s="11" t="s">
        <v>153</v>
      </c>
      <c r="H194" s="13" t="s">
        <v>592</v>
      </c>
      <c r="I194" s="11" t="n">
        <v>240</v>
      </c>
    </row>
    <row r="195" customFormat="false" ht="20" hidden="false" customHeight="true" outlineLevel="0" collapsed="false">
      <c r="A195" s="5" t="n">
        <v>192</v>
      </c>
      <c r="B195" s="11" t="s">
        <v>593</v>
      </c>
      <c r="C195" s="11" t="s">
        <v>36</v>
      </c>
      <c r="D195" s="5" t="str">
        <f aca="false">REPLACE(E195,7,8,"********")</f>
        <v>411224********4811</v>
      </c>
      <c r="E195" s="12" t="s">
        <v>594</v>
      </c>
      <c r="F195" s="11" t="s">
        <v>152</v>
      </c>
      <c r="G195" s="11" t="s">
        <v>153</v>
      </c>
      <c r="H195" s="13" t="s">
        <v>595</v>
      </c>
      <c r="I195" s="11" t="n">
        <v>240</v>
      </c>
    </row>
    <row r="196" customFormat="false" ht="20" hidden="false" customHeight="true" outlineLevel="0" collapsed="false">
      <c r="A196" s="5" t="n">
        <v>193</v>
      </c>
      <c r="B196" s="11" t="s">
        <v>596</v>
      </c>
      <c r="C196" s="11" t="s">
        <v>36</v>
      </c>
      <c r="D196" s="5" t="str">
        <f aca="false">REPLACE(E196,7,8,"********")</f>
        <v>411224********4817</v>
      </c>
      <c r="E196" s="12" t="s">
        <v>597</v>
      </c>
      <c r="F196" s="11" t="s">
        <v>152</v>
      </c>
      <c r="G196" s="11" t="s">
        <v>153</v>
      </c>
      <c r="H196" s="13" t="s">
        <v>598</v>
      </c>
      <c r="I196" s="11" t="n">
        <v>240</v>
      </c>
    </row>
    <row r="197" customFormat="false" ht="20" hidden="false" customHeight="true" outlineLevel="0" collapsed="false">
      <c r="A197" s="5" t="n">
        <v>194</v>
      </c>
      <c r="B197" s="11" t="s">
        <v>599</v>
      </c>
      <c r="C197" s="11" t="s">
        <v>12</v>
      </c>
      <c r="D197" s="5" t="str">
        <f aca="false">REPLACE(E197,7,8,"********")</f>
        <v>411224********7122</v>
      </c>
      <c r="E197" s="12" t="s">
        <v>600</v>
      </c>
      <c r="F197" s="11" t="s">
        <v>601</v>
      </c>
      <c r="G197" s="11" t="s">
        <v>153</v>
      </c>
      <c r="H197" s="13" t="s">
        <v>602</v>
      </c>
      <c r="I197" s="11" t="n">
        <v>240</v>
      </c>
    </row>
    <row r="198" customFormat="false" ht="20" hidden="false" customHeight="true" outlineLevel="0" collapsed="false">
      <c r="A198" s="5" t="n">
        <v>195</v>
      </c>
      <c r="B198" s="11" t="s">
        <v>603</v>
      </c>
      <c r="C198" s="11" t="s">
        <v>12</v>
      </c>
      <c r="D198" s="5" t="str">
        <f aca="false">REPLACE(E198,7,8,"********")</f>
        <v>411224********0720</v>
      </c>
      <c r="E198" s="12" t="s">
        <v>604</v>
      </c>
      <c r="F198" s="11" t="s">
        <v>601</v>
      </c>
      <c r="G198" s="11" t="s">
        <v>153</v>
      </c>
      <c r="H198" s="13" t="s">
        <v>605</v>
      </c>
      <c r="I198" s="11" t="n">
        <v>240</v>
      </c>
    </row>
    <row r="199" customFormat="false" ht="20" hidden="false" customHeight="true" outlineLevel="0" collapsed="false">
      <c r="A199" s="5" t="n">
        <v>196</v>
      </c>
      <c r="B199" s="11" t="s">
        <v>606</v>
      </c>
      <c r="C199" s="11" t="s">
        <v>12</v>
      </c>
      <c r="D199" s="5" t="str">
        <f aca="false">REPLACE(E199,7,8,"********")</f>
        <v>411224********8127</v>
      </c>
      <c r="E199" s="12" t="s">
        <v>607</v>
      </c>
      <c r="F199" s="11" t="s">
        <v>601</v>
      </c>
      <c r="G199" s="11" t="s">
        <v>153</v>
      </c>
      <c r="H199" s="13" t="s">
        <v>608</v>
      </c>
      <c r="I199" s="11" t="n">
        <v>240</v>
      </c>
    </row>
    <row r="200" customFormat="false" ht="20" hidden="false" customHeight="true" outlineLevel="0" collapsed="false">
      <c r="A200" s="5" t="n">
        <v>197</v>
      </c>
      <c r="B200" s="11" t="s">
        <v>609</v>
      </c>
      <c r="C200" s="11" t="s">
        <v>12</v>
      </c>
      <c r="D200" s="5" t="str">
        <f aca="false">REPLACE(E200,7,8,"********")</f>
        <v>411224********002X</v>
      </c>
      <c r="E200" s="12" t="s">
        <v>610</v>
      </c>
      <c r="F200" s="11" t="s">
        <v>601</v>
      </c>
      <c r="G200" s="11" t="s">
        <v>153</v>
      </c>
      <c r="H200" s="13" t="s">
        <v>611</v>
      </c>
      <c r="I200" s="11" t="n">
        <v>240</v>
      </c>
    </row>
    <row r="201" customFormat="false" ht="20" hidden="false" customHeight="true" outlineLevel="0" collapsed="false">
      <c r="A201" s="5" t="n">
        <v>198</v>
      </c>
      <c r="B201" s="11" t="s">
        <v>612</v>
      </c>
      <c r="C201" s="11" t="s">
        <v>12</v>
      </c>
      <c r="D201" s="5" t="str">
        <f aca="false">REPLACE(E201,7,8,"********")</f>
        <v>410324********2520</v>
      </c>
      <c r="E201" s="12" t="s">
        <v>613</v>
      </c>
      <c r="F201" s="11" t="s">
        <v>601</v>
      </c>
      <c r="G201" s="11" t="s">
        <v>153</v>
      </c>
      <c r="H201" s="13" t="s">
        <v>614</v>
      </c>
      <c r="I201" s="11" t="n">
        <v>240</v>
      </c>
    </row>
    <row r="202" customFormat="false" ht="20" hidden="false" customHeight="true" outlineLevel="0" collapsed="false">
      <c r="A202" s="5" t="n">
        <v>199</v>
      </c>
      <c r="B202" s="11" t="s">
        <v>615</v>
      </c>
      <c r="C202" s="11" t="s">
        <v>12</v>
      </c>
      <c r="D202" s="5" t="str">
        <f aca="false">REPLACE(E202,7,8,"********")</f>
        <v>411224********858X</v>
      </c>
      <c r="E202" s="12" t="s">
        <v>616</v>
      </c>
      <c r="F202" s="11" t="s">
        <v>601</v>
      </c>
      <c r="G202" s="11" t="s">
        <v>153</v>
      </c>
      <c r="H202" s="13" t="s">
        <v>617</v>
      </c>
      <c r="I202" s="11" t="n">
        <v>240</v>
      </c>
    </row>
    <row r="203" customFormat="false" ht="20" hidden="false" customHeight="true" outlineLevel="0" collapsed="false">
      <c r="A203" s="5" t="n">
        <v>200</v>
      </c>
      <c r="B203" s="11" t="s">
        <v>618</v>
      </c>
      <c r="C203" s="11" t="s">
        <v>12</v>
      </c>
      <c r="D203" s="5" t="str">
        <f aca="false">REPLACE(E203,7,8,"********")</f>
        <v>411224********2841</v>
      </c>
      <c r="E203" s="12" t="s">
        <v>619</v>
      </c>
      <c r="F203" s="11" t="s">
        <v>601</v>
      </c>
      <c r="G203" s="11" t="s">
        <v>153</v>
      </c>
      <c r="H203" s="13" t="s">
        <v>620</v>
      </c>
      <c r="I203" s="11" t="n">
        <v>240</v>
      </c>
    </row>
    <row r="204" customFormat="false" ht="20" hidden="false" customHeight="true" outlineLevel="0" collapsed="false">
      <c r="A204" s="5" t="n">
        <v>201</v>
      </c>
      <c r="B204" s="11" t="s">
        <v>621</v>
      </c>
      <c r="C204" s="11" t="s">
        <v>12</v>
      </c>
      <c r="D204" s="5" t="str">
        <f aca="false">REPLACE(E204,7,8,"********")</f>
        <v>411224********2900</v>
      </c>
      <c r="E204" s="12" t="s">
        <v>622</v>
      </c>
      <c r="F204" s="11" t="s">
        <v>601</v>
      </c>
      <c r="G204" s="11" t="s">
        <v>153</v>
      </c>
      <c r="H204" s="13" t="s">
        <v>623</v>
      </c>
      <c r="I204" s="11" t="n">
        <v>240</v>
      </c>
    </row>
    <row r="205" customFormat="false" ht="20" hidden="false" customHeight="true" outlineLevel="0" collapsed="false">
      <c r="A205" s="5" t="n">
        <v>202</v>
      </c>
      <c r="B205" s="11" t="s">
        <v>624</v>
      </c>
      <c r="C205" s="11" t="s">
        <v>12</v>
      </c>
      <c r="D205" s="5" t="str">
        <f aca="false">REPLACE(E205,7,8,"********")</f>
        <v>411224********9042</v>
      </c>
      <c r="E205" s="12" t="s">
        <v>625</v>
      </c>
      <c r="F205" s="11" t="s">
        <v>601</v>
      </c>
      <c r="G205" s="11" t="s">
        <v>153</v>
      </c>
      <c r="H205" s="13" t="s">
        <v>626</v>
      </c>
      <c r="I205" s="11" t="n">
        <v>240</v>
      </c>
    </row>
    <row r="206" customFormat="false" ht="20" hidden="false" customHeight="true" outlineLevel="0" collapsed="false">
      <c r="A206" s="5" t="n">
        <v>203</v>
      </c>
      <c r="B206" s="11" t="s">
        <v>627</v>
      </c>
      <c r="C206" s="11" t="s">
        <v>12</v>
      </c>
      <c r="D206" s="5" t="str">
        <f aca="false">REPLACE(E206,7,8,"********")</f>
        <v>411224********0023</v>
      </c>
      <c r="E206" s="12" t="s">
        <v>628</v>
      </c>
      <c r="F206" s="11" t="s">
        <v>601</v>
      </c>
      <c r="G206" s="11" t="s">
        <v>153</v>
      </c>
      <c r="H206" s="13" t="s">
        <v>629</v>
      </c>
      <c r="I206" s="11" t="n">
        <v>240</v>
      </c>
    </row>
    <row r="207" customFormat="false" ht="20" hidden="false" customHeight="true" outlineLevel="0" collapsed="false">
      <c r="A207" s="5" t="n">
        <v>204</v>
      </c>
      <c r="B207" s="11" t="s">
        <v>630</v>
      </c>
      <c r="C207" s="11" t="s">
        <v>12</v>
      </c>
      <c r="D207" s="5" t="str">
        <f aca="false">REPLACE(E207,7,8,"********")</f>
        <v>411224********6462</v>
      </c>
      <c r="E207" s="12" t="s">
        <v>631</v>
      </c>
      <c r="F207" s="11" t="s">
        <v>601</v>
      </c>
      <c r="G207" s="11" t="s">
        <v>153</v>
      </c>
      <c r="H207" s="13" t="s">
        <v>632</v>
      </c>
      <c r="I207" s="11" t="n">
        <v>240</v>
      </c>
    </row>
    <row r="208" customFormat="false" ht="20" hidden="false" customHeight="true" outlineLevel="0" collapsed="false">
      <c r="A208" s="5" t="n">
        <v>205</v>
      </c>
      <c r="B208" s="11" t="s">
        <v>633</v>
      </c>
      <c r="C208" s="11" t="s">
        <v>12</v>
      </c>
      <c r="D208" s="5" t="str">
        <f aca="false">REPLACE(E208,7,8,"********")</f>
        <v>411224********7124</v>
      </c>
      <c r="E208" s="12" t="s">
        <v>634</v>
      </c>
      <c r="F208" s="11" t="s">
        <v>601</v>
      </c>
      <c r="G208" s="11" t="s">
        <v>153</v>
      </c>
      <c r="H208" s="13" t="s">
        <v>635</v>
      </c>
      <c r="I208" s="11" t="n">
        <v>240</v>
      </c>
    </row>
    <row r="209" customFormat="false" ht="20" hidden="false" customHeight="true" outlineLevel="0" collapsed="false">
      <c r="A209" s="5" t="n">
        <v>206</v>
      </c>
      <c r="B209" s="11" t="s">
        <v>636</v>
      </c>
      <c r="C209" s="11" t="s">
        <v>12</v>
      </c>
      <c r="D209" s="5" t="str">
        <f aca="false">REPLACE(E209,7,8,"********")</f>
        <v>411224********7123</v>
      </c>
      <c r="E209" s="12" t="s">
        <v>637</v>
      </c>
      <c r="F209" s="11" t="s">
        <v>601</v>
      </c>
      <c r="G209" s="11" t="s">
        <v>153</v>
      </c>
      <c r="H209" s="13" t="s">
        <v>638</v>
      </c>
      <c r="I209" s="11" t="n">
        <v>240</v>
      </c>
    </row>
    <row r="210" customFormat="false" ht="20" hidden="false" customHeight="true" outlineLevel="0" collapsed="false">
      <c r="A210" s="5" t="n">
        <v>207</v>
      </c>
      <c r="B210" s="11" t="s">
        <v>639</v>
      </c>
      <c r="C210" s="11" t="s">
        <v>12</v>
      </c>
      <c r="D210" s="5" t="str">
        <f aca="false">REPLACE(E210,7,8,"********")</f>
        <v>411224********0727</v>
      </c>
      <c r="E210" s="12" t="s">
        <v>640</v>
      </c>
      <c r="F210" s="11" t="s">
        <v>601</v>
      </c>
      <c r="G210" s="11" t="s">
        <v>153</v>
      </c>
      <c r="H210" s="13" t="s">
        <v>641</v>
      </c>
      <c r="I210" s="11" t="n">
        <v>240</v>
      </c>
    </row>
    <row r="211" customFormat="false" ht="20" hidden="false" customHeight="true" outlineLevel="0" collapsed="false">
      <c r="A211" s="5" t="n">
        <v>208</v>
      </c>
      <c r="B211" s="11" t="s">
        <v>642</v>
      </c>
      <c r="C211" s="11" t="s">
        <v>12</v>
      </c>
      <c r="D211" s="5" t="str">
        <f aca="false">REPLACE(E211,7,8,"********")</f>
        <v>411224********566X</v>
      </c>
      <c r="E211" s="12" t="s">
        <v>643</v>
      </c>
      <c r="F211" s="11" t="s">
        <v>601</v>
      </c>
      <c r="G211" s="11" t="s">
        <v>153</v>
      </c>
      <c r="H211" s="13" t="s">
        <v>644</v>
      </c>
      <c r="I211" s="11" t="n">
        <v>240</v>
      </c>
    </row>
    <row r="212" customFormat="false" ht="20" hidden="false" customHeight="true" outlineLevel="0" collapsed="false">
      <c r="A212" s="5" t="n">
        <v>209</v>
      </c>
      <c r="B212" s="11" t="s">
        <v>645</v>
      </c>
      <c r="C212" s="11" t="s">
        <v>12</v>
      </c>
      <c r="D212" s="5" t="str">
        <f aca="false">REPLACE(E212,7,8,"********")</f>
        <v>411224********0420</v>
      </c>
      <c r="E212" s="12" t="s">
        <v>646</v>
      </c>
      <c r="F212" s="11" t="s">
        <v>14</v>
      </c>
      <c r="G212" s="11" t="s">
        <v>153</v>
      </c>
      <c r="H212" s="13" t="s">
        <v>647</v>
      </c>
      <c r="I212" s="11" t="n">
        <v>240</v>
      </c>
    </row>
    <row r="213" customFormat="false" ht="20" hidden="false" customHeight="true" outlineLevel="0" collapsed="false">
      <c r="A213" s="5" t="n">
        <v>210</v>
      </c>
      <c r="B213" s="11" t="s">
        <v>648</v>
      </c>
      <c r="C213" s="11" t="s">
        <v>12</v>
      </c>
      <c r="D213" s="5" t="str">
        <f aca="false">REPLACE(E213,7,8,"********")</f>
        <v>411224********0742</v>
      </c>
      <c r="E213" s="12" t="s">
        <v>649</v>
      </c>
      <c r="F213" s="11" t="s">
        <v>14</v>
      </c>
      <c r="G213" s="11" t="s">
        <v>153</v>
      </c>
      <c r="H213" s="13" t="s">
        <v>650</v>
      </c>
      <c r="I213" s="11" t="n">
        <v>240</v>
      </c>
    </row>
    <row r="214" customFormat="false" ht="20" hidden="false" customHeight="true" outlineLevel="0" collapsed="false">
      <c r="A214" s="5" t="n">
        <v>211</v>
      </c>
      <c r="B214" s="11" t="s">
        <v>651</v>
      </c>
      <c r="C214" s="11" t="s">
        <v>12</v>
      </c>
      <c r="D214" s="5" t="str">
        <f aca="false">REPLACE(E214,7,8,"********")</f>
        <v>411224********9537</v>
      </c>
      <c r="E214" s="12" t="s">
        <v>652</v>
      </c>
      <c r="F214" s="11" t="s">
        <v>14</v>
      </c>
      <c r="G214" s="11" t="s">
        <v>153</v>
      </c>
      <c r="H214" s="13" t="s">
        <v>653</v>
      </c>
      <c r="I214" s="11" t="n">
        <v>240</v>
      </c>
    </row>
    <row r="215" customFormat="false" ht="20" hidden="false" customHeight="true" outlineLevel="0" collapsed="false">
      <c r="A215" s="5" t="n">
        <v>212</v>
      </c>
      <c r="B215" s="11" t="s">
        <v>654</v>
      </c>
      <c r="C215" s="11" t="s">
        <v>12</v>
      </c>
      <c r="D215" s="5" t="str">
        <f aca="false">REPLACE(E215,7,8,"********")</f>
        <v>511123********1961</v>
      </c>
      <c r="E215" s="12" t="s">
        <v>655</v>
      </c>
      <c r="F215" s="11" t="s">
        <v>14</v>
      </c>
      <c r="G215" s="11" t="s">
        <v>153</v>
      </c>
      <c r="H215" s="13" t="s">
        <v>656</v>
      </c>
      <c r="I215" s="11" t="n">
        <v>240</v>
      </c>
    </row>
    <row r="216" customFormat="false" ht="20" hidden="false" customHeight="true" outlineLevel="0" collapsed="false">
      <c r="A216" s="5" t="n">
        <v>213</v>
      </c>
      <c r="B216" s="11" t="s">
        <v>657</v>
      </c>
      <c r="C216" s="11" t="s">
        <v>12</v>
      </c>
      <c r="D216" s="5" t="str">
        <f aca="false">REPLACE(E216,7,8,"********")</f>
        <v>411224********7146</v>
      </c>
      <c r="E216" s="12" t="s">
        <v>658</v>
      </c>
      <c r="F216" s="11" t="s">
        <v>14</v>
      </c>
      <c r="G216" s="11" t="s">
        <v>153</v>
      </c>
      <c r="H216" s="13" t="s">
        <v>659</v>
      </c>
      <c r="I216" s="11" t="n">
        <v>240</v>
      </c>
    </row>
    <row r="217" customFormat="false" ht="20" hidden="false" customHeight="true" outlineLevel="0" collapsed="false">
      <c r="A217" s="5" t="n">
        <v>214</v>
      </c>
      <c r="B217" s="11" t="s">
        <v>660</v>
      </c>
      <c r="C217" s="11" t="s">
        <v>12</v>
      </c>
      <c r="D217" s="5" t="str">
        <f aca="false">REPLACE(E217,7,8,"********")</f>
        <v>411224********4829</v>
      </c>
      <c r="E217" s="12" t="s">
        <v>661</v>
      </c>
      <c r="F217" s="11" t="s">
        <v>14</v>
      </c>
      <c r="G217" s="11" t="s">
        <v>153</v>
      </c>
      <c r="H217" s="13" t="s">
        <v>662</v>
      </c>
      <c r="I217" s="11" t="n">
        <v>240</v>
      </c>
    </row>
    <row r="218" customFormat="false" ht="20" hidden="false" customHeight="true" outlineLevel="0" collapsed="false">
      <c r="A218" s="5" t="n">
        <v>215</v>
      </c>
      <c r="B218" s="11" t="s">
        <v>663</v>
      </c>
      <c r="C218" s="11" t="s">
        <v>12</v>
      </c>
      <c r="D218" s="5" t="str">
        <f aca="false">REPLACE(E218,7,8,"********")</f>
        <v>411224********5628</v>
      </c>
      <c r="E218" s="12" t="s">
        <v>664</v>
      </c>
      <c r="F218" s="11" t="s">
        <v>14</v>
      </c>
      <c r="G218" s="11" t="s">
        <v>153</v>
      </c>
      <c r="H218" s="13" t="s">
        <v>665</v>
      </c>
      <c r="I218" s="11" t="n">
        <v>240</v>
      </c>
    </row>
    <row r="219" customFormat="false" ht="20" hidden="false" customHeight="true" outlineLevel="0" collapsed="false">
      <c r="A219" s="5" t="n">
        <v>216</v>
      </c>
      <c r="B219" s="11" t="s">
        <v>666</v>
      </c>
      <c r="C219" s="11" t="s">
        <v>12</v>
      </c>
      <c r="D219" s="5" t="str">
        <f aca="false">REPLACE(E219,7,8,"********")</f>
        <v>411224********9020</v>
      </c>
      <c r="E219" s="12" t="s">
        <v>667</v>
      </c>
      <c r="F219" s="11" t="s">
        <v>14</v>
      </c>
      <c r="G219" s="11" t="s">
        <v>153</v>
      </c>
      <c r="H219" s="13" t="s">
        <v>668</v>
      </c>
      <c r="I219" s="11" t="n">
        <v>240</v>
      </c>
    </row>
    <row r="220" customFormat="false" ht="20" hidden="false" customHeight="true" outlineLevel="0" collapsed="false">
      <c r="A220" s="5" t="n">
        <v>217</v>
      </c>
      <c r="B220" s="11" t="s">
        <v>669</v>
      </c>
      <c r="C220" s="11" t="s">
        <v>12</v>
      </c>
      <c r="D220" s="5" t="str">
        <f aca="false">REPLACE(E220,7,8,"********")</f>
        <v>411224********1422</v>
      </c>
      <c r="E220" s="12" t="s">
        <v>670</v>
      </c>
      <c r="F220" s="11" t="s">
        <v>14</v>
      </c>
      <c r="G220" s="11" t="s">
        <v>153</v>
      </c>
      <c r="H220" s="13" t="s">
        <v>671</v>
      </c>
      <c r="I220" s="11" t="n">
        <v>240</v>
      </c>
    </row>
    <row r="221" customFormat="false" ht="20" hidden="false" customHeight="true" outlineLevel="0" collapsed="false">
      <c r="A221" s="5" t="n">
        <v>218</v>
      </c>
      <c r="B221" s="11" t="s">
        <v>672</v>
      </c>
      <c r="C221" s="11" t="s">
        <v>12</v>
      </c>
      <c r="D221" s="5" t="str">
        <f aca="false">REPLACE(E221,7,8,"********")</f>
        <v>411224********4225</v>
      </c>
      <c r="E221" s="12" t="s">
        <v>673</v>
      </c>
      <c r="F221" s="11" t="s">
        <v>14</v>
      </c>
      <c r="G221" s="11" t="s">
        <v>153</v>
      </c>
      <c r="H221" s="13" t="s">
        <v>674</v>
      </c>
      <c r="I221" s="11" t="n">
        <v>240</v>
      </c>
    </row>
    <row r="222" customFormat="false" ht="20" hidden="false" customHeight="true" outlineLevel="0" collapsed="false">
      <c r="A222" s="5" t="n">
        <v>219</v>
      </c>
      <c r="B222" s="11" t="s">
        <v>675</v>
      </c>
      <c r="C222" s="11" t="s">
        <v>36</v>
      </c>
      <c r="D222" s="5" t="str">
        <f aca="false">REPLACE(E222,7,8,"********")</f>
        <v>411224********6417</v>
      </c>
      <c r="E222" s="12" t="s">
        <v>676</v>
      </c>
      <c r="F222" s="11" t="s">
        <v>14</v>
      </c>
      <c r="G222" s="11" t="s">
        <v>153</v>
      </c>
      <c r="H222" s="13" t="s">
        <v>677</v>
      </c>
      <c r="I222" s="11" t="n">
        <v>240</v>
      </c>
    </row>
    <row r="223" customFormat="false" ht="20" hidden="false" customHeight="true" outlineLevel="0" collapsed="false">
      <c r="A223" s="5" t="n">
        <v>220</v>
      </c>
      <c r="B223" s="11" t="s">
        <v>678</v>
      </c>
      <c r="C223" s="11" t="s">
        <v>36</v>
      </c>
      <c r="D223" s="5" t="str">
        <f aca="false">REPLACE(E223,7,8,"********")</f>
        <v>411224********2815</v>
      </c>
      <c r="E223" s="12" t="s">
        <v>679</v>
      </c>
      <c r="F223" s="11" t="s">
        <v>14</v>
      </c>
      <c r="G223" s="11" t="s">
        <v>153</v>
      </c>
      <c r="H223" s="13" t="s">
        <v>680</v>
      </c>
      <c r="I223" s="11" t="n">
        <v>240</v>
      </c>
    </row>
    <row r="224" customFormat="false" ht="20" hidden="false" customHeight="true" outlineLevel="0" collapsed="false">
      <c r="A224" s="5" t="n">
        <v>221</v>
      </c>
      <c r="B224" s="11" t="s">
        <v>681</v>
      </c>
      <c r="C224" s="11" t="s">
        <v>12</v>
      </c>
      <c r="D224" s="5" t="str">
        <f aca="false">REPLACE(E224,7,8,"********")</f>
        <v>411224********6427</v>
      </c>
      <c r="E224" s="12" t="s">
        <v>682</v>
      </c>
      <c r="F224" s="11" t="s">
        <v>14</v>
      </c>
      <c r="G224" s="11" t="s">
        <v>153</v>
      </c>
      <c r="H224" s="13" t="s">
        <v>683</v>
      </c>
      <c r="I224" s="11" t="n">
        <v>240</v>
      </c>
    </row>
    <row r="225" customFormat="false" ht="20" hidden="false" customHeight="true" outlineLevel="0" collapsed="false">
      <c r="A225" s="5" t="n">
        <v>222</v>
      </c>
      <c r="B225" s="11" t="s">
        <v>684</v>
      </c>
      <c r="C225" s="11" t="s">
        <v>12</v>
      </c>
      <c r="D225" s="5" t="str">
        <f aca="false">REPLACE(E225,7,8,"********")</f>
        <v>411224********2421</v>
      </c>
      <c r="E225" s="12" t="s">
        <v>685</v>
      </c>
      <c r="F225" s="11" t="s">
        <v>14</v>
      </c>
      <c r="G225" s="11" t="s">
        <v>153</v>
      </c>
      <c r="H225" s="13" t="s">
        <v>686</v>
      </c>
      <c r="I225" s="11" t="n">
        <v>240</v>
      </c>
    </row>
    <row r="226" customFormat="false" ht="20" hidden="false" customHeight="true" outlineLevel="0" collapsed="false">
      <c r="A226" s="5" t="n">
        <v>223</v>
      </c>
      <c r="B226" s="11" t="s">
        <v>687</v>
      </c>
      <c r="C226" s="11" t="s">
        <v>12</v>
      </c>
      <c r="D226" s="5" t="str">
        <f aca="false">REPLACE(E226,7,8,"********")</f>
        <v>411224********5624</v>
      </c>
      <c r="E226" s="12" t="s">
        <v>688</v>
      </c>
      <c r="F226" s="11" t="s">
        <v>14</v>
      </c>
      <c r="G226" s="11" t="s">
        <v>153</v>
      </c>
      <c r="H226" s="13" t="s">
        <v>689</v>
      </c>
      <c r="I226" s="11" t="n">
        <v>240</v>
      </c>
    </row>
    <row r="227" customFormat="false" ht="20" hidden="false" customHeight="true" outlineLevel="0" collapsed="false">
      <c r="A227" s="5" t="n">
        <v>224</v>
      </c>
      <c r="B227" s="11" t="s">
        <v>690</v>
      </c>
      <c r="C227" s="11" t="s">
        <v>36</v>
      </c>
      <c r="D227" s="5" t="str">
        <f aca="false">REPLACE(E227,7,8,"********")</f>
        <v>411224********0015</v>
      </c>
      <c r="E227" s="12" t="s">
        <v>691</v>
      </c>
      <c r="F227" s="11" t="s">
        <v>14</v>
      </c>
      <c r="G227" s="11" t="s">
        <v>153</v>
      </c>
      <c r="H227" s="13" t="s">
        <v>692</v>
      </c>
      <c r="I227" s="11" t="n">
        <v>240</v>
      </c>
    </row>
    <row r="228" customFormat="false" ht="20" hidden="false" customHeight="true" outlineLevel="0" collapsed="false">
      <c r="A228" s="5" t="n">
        <v>225</v>
      </c>
      <c r="B228" s="11" t="s">
        <v>693</v>
      </c>
      <c r="C228" s="11" t="s">
        <v>36</v>
      </c>
      <c r="D228" s="5" t="str">
        <f aca="false">REPLACE(E228,7,8,"********")</f>
        <v>411224********2834</v>
      </c>
      <c r="E228" s="12" t="s">
        <v>694</v>
      </c>
      <c r="F228" s="11" t="s">
        <v>14</v>
      </c>
      <c r="G228" s="11" t="s">
        <v>153</v>
      </c>
      <c r="H228" s="15" t="s">
        <v>695</v>
      </c>
      <c r="I228" s="11" t="n">
        <v>240</v>
      </c>
    </row>
    <row r="229" customFormat="false" ht="20" hidden="false" customHeight="true" outlineLevel="0" collapsed="false">
      <c r="A229" s="5" t="n">
        <v>226</v>
      </c>
      <c r="B229" s="11" t="s">
        <v>696</v>
      </c>
      <c r="C229" s="11" t="s">
        <v>12</v>
      </c>
      <c r="D229" s="5" t="str">
        <f aca="false">REPLACE(E229,7,8,"********")</f>
        <v>411224********2420</v>
      </c>
      <c r="E229" s="12" t="s">
        <v>697</v>
      </c>
      <c r="F229" s="11" t="s">
        <v>14</v>
      </c>
      <c r="G229" s="11" t="s">
        <v>153</v>
      </c>
      <c r="H229" s="13" t="s">
        <v>698</v>
      </c>
      <c r="I229" s="11" t="n">
        <v>240</v>
      </c>
    </row>
    <row r="230" customFormat="false" ht="20" hidden="false" customHeight="true" outlineLevel="0" collapsed="false">
      <c r="A230" s="5" t="n">
        <v>227</v>
      </c>
      <c r="B230" s="11" t="s">
        <v>699</v>
      </c>
      <c r="C230" s="11" t="s">
        <v>12</v>
      </c>
      <c r="D230" s="5" t="str">
        <f aca="false">REPLACE(E230,7,8,"********")</f>
        <v>432524********382X</v>
      </c>
      <c r="E230" s="12" t="s">
        <v>700</v>
      </c>
      <c r="F230" s="11" t="s">
        <v>14</v>
      </c>
      <c r="G230" s="11" t="s">
        <v>153</v>
      </c>
      <c r="H230" s="15" t="s">
        <v>701</v>
      </c>
      <c r="I230" s="11" t="n">
        <v>240</v>
      </c>
    </row>
    <row r="231" customFormat="false" ht="20" hidden="false" customHeight="true" outlineLevel="0" collapsed="false">
      <c r="A231" s="5" t="n">
        <v>228</v>
      </c>
      <c r="B231" s="11" t="s">
        <v>702</v>
      </c>
      <c r="C231" s="11" t="s">
        <v>12</v>
      </c>
      <c r="D231" s="5" t="str">
        <f aca="false">REPLACE(E231,7,8,"********")</f>
        <v>411224********5784</v>
      </c>
      <c r="E231" s="12" t="s">
        <v>703</v>
      </c>
      <c r="F231" s="11" t="s">
        <v>14</v>
      </c>
      <c r="G231" s="11" t="s">
        <v>153</v>
      </c>
      <c r="H231" s="13" t="s">
        <v>704</v>
      </c>
      <c r="I231" s="11" t="n">
        <v>240</v>
      </c>
    </row>
    <row r="232" customFormat="false" ht="20" hidden="false" customHeight="true" outlineLevel="0" collapsed="false">
      <c r="A232" s="5" t="n">
        <v>229</v>
      </c>
      <c r="B232" s="11" t="s">
        <v>705</v>
      </c>
      <c r="C232" s="11" t="s">
        <v>36</v>
      </c>
      <c r="D232" s="5" t="str">
        <f aca="false">REPLACE(E232,7,8,"********")</f>
        <v>411224********8111</v>
      </c>
      <c r="E232" s="12" t="s">
        <v>706</v>
      </c>
      <c r="F232" s="11" t="s">
        <v>14</v>
      </c>
      <c r="G232" s="11" t="s">
        <v>153</v>
      </c>
      <c r="H232" s="13" t="s">
        <v>707</v>
      </c>
      <c r="I232" s="11" t="n">
        <v>240</v>
      </c>
    </row>
    <row r="233" customFormat="false" ht="20" hidden="false" customHeight="true" outlineLevel="0" collapsed="false">
      <c r="A233" s="5" t="n">
        <v>230</v>
      </c>
      <c r="B233" s="11" t="s">
        <v>708</v>
      </c>
      <c r="C233" s="11" t="s">
        <v>12</v>
      </c>
      <c r="D233" s="5" t="str">
        <f aca="false">REPLACE(E233,7,8,"********")</f>
        <v>411224********7122</v>
      </c>
      <c r="E233" s="12" t="s">
        <v>709</v>
      </c>
      <c r="F233" s="11" t="s">
        <v>14</v>
      </c>
      <c r="G233" s="11" t="s">
        <v>153</v>
      </c>
      <c r="H233" s="13" t="s">
        <v>710</v>
      </c>
      <c r="I233" s="11" t="n">
        <v>240</v>
      </c>
    </row>
    <row r="234" customFormat="false" ht="20" hidden="false" customHeight="true" outlineLevel="0" collapsed="false">
      <c r="A234" s="5" t="n">
        <v>231</v>
      </c>
      <c r="B234" s="11" t="s">
        <v>711</v>
      </c>
      <c r="C234" s="11" t="s">
        <v>12</v>
      </c>
      <c r="D234" s="5" t="str">
        <f aca="false">REPLACE(E234,7,8,"********")</f>
        <v>411224********2123</v>
      </c>
      <c r="E234" s="12" t="s">
        <v>712</v>
      </c>
      <c r="F234" s="11" t="s">
        <v>14</v>
      </c>
      <c r="G234" s="11" t="s">
        <v>153</v>
      </c>
      <c r="H234" s="13" t="s">
        <v>713</v>
      </c>
      <c r="I234" s="11" t="n">
        <v>240</v>
      </c>
    </row>
    <row r="235" customFormat="false" ht="20" hidden="false" customHeight="true" outlineLevel="0" collapsed="false">
      <c r="A235" s="5" t="n">
        <v>232</v>
      </c>
      <c r="B235" s="11" t="s">
        <v>714</v>
      </c>
      <c r="C235" s="11" t="s">
        <v>12</v>
      </c>
      <c r="D235" s="5" t="str">
        <f aca="false">REPLACE(E235,7,8,"********")</f>
        <v>411224********0725</v>
      </c>
      <c r="E235" s="12" t="s">
        <v>715</v>
      </c>
      <c r="F235" s="11" t="s">
        <v>14</v>
      </c>
      <c r="G235" s="11" t="s">
        <v>153</v>
      </c>
      <c r="H235" s="15" t="s">
        <v>716</v>
      </c>
      <c r="I235" s="11" t="n">
        <v>240</v>
      </c>
    </row>
    <row r="236" customFormat="false" ht="20" hidden="false" customHeight="true" outlineLevel="0" collapsed="false">
      <c r="A236" s="5" t="n">
        <v>233</v>
      </c>
      <c r="B236" s="11" t="s">
        <v>717</v>
      </c>
      <c r="C236" s="11" t="s">
        <v>36</v>
      </c>
      <c r="D236" s="5" t="str">
        <f aca="false">REPLACE(E236,7,8,"********")</f>
        <v>411224********4817</v>
      </c>
      <c r="E236" s="12" t="s">
        <v>718</v>
      </c>
      <c r="F236" s="11" t="s">
        <v>14</v>
      </c>
      <c r="G236" s="11" t="s">
        <v>153</v>
      </c>
      <c r="H236" s="13" t="s">
        <v>719</v>
      </c>
      <c r="I236" s="11" t="n">
        <v>240</v>
      </c>
    </row>
    <row r="237" customFormat="false" ht="20" hidden="false" customHeight="true" outlineLevel="0" collapsed="false">
      <c r="A237" s="5" t="n">
        <v>234</v>
      </c>
      <c r="B237" s="11" t="s">
        <v>720</v>
      </c>
      <c r="C237" s="11" t="s">
        <v>12</v>
      </c>
      <c r="D237" s="5" t="str">
        <f aca="false">REPLACE(E237,7,8,"********")</f>
        <v>411224********3828</v>
      </c>
      <c r="E237" s="12" t="s">
        <v>721</v>
      </c>
      <c r="F237" s="11" t="s">
        <v>14</v>
      </c>
      <c r="G237" s="11" t="s">
        <v>153</v>
      </c>
      <c r="H237" s="13" t="s">
        <v>722</v>
      </c>
      <c r="I237" s="11" t="n">
        <v>240</v>
      </c>
    </row>
    <row r="238" customFormat="false" ht="20" hidden="false" customHeight="true" outlineLevel="0" collapsed="false">
      <c r="A238" s="5" t="n">
        <v>235</v>
      </c>
      <c r="B238" s="11" t="s">
        <v>723</v>
      </c>
      <c r="C238" s="11" t="s">
        <v>12</v>
      </c>
      <c r="D238" s="5" t="str">
        <f aca="false">REPLACE(E238,7,8,"********")</f>
        <v>411224********5626</v>
      </c>
      <c r="E238" s="12" t="s">
        <v>724</v>
      </c>
      <c r="F238" s="11" t="s">
        <v>601</v>
      </c>
      <c r="G238" s="11" t="s">
        <v>153</v>
      </c>
      <c r="H238" s="13" t="s">
        <v>725</v>
      </c>
      <c r="I238" s="11" t="n">
        <v>240</v>
      </c>
    </row>
    <row r="239" customFormat="false" ht="20" hidden="false" customHeight="true" outlineLevel="0" collapsed="false">
      <c r="A239" s="5" t="n">
        <v>236</v>
      </c>
      <c r="B239" s="11" t="s">
        <v>726</v>
      </c>
      <c r="C239" s="11" t="s">
        <v>12</v>
      </c>
      <c r="D239" s="5" t="str">
        <f aca="false">REPLACE(E239,7,8,"********")</f>
        <v>411224********4220</v>
      </c>
      <c r="E239" s="12" t="s">
        <v>727</v>
      </c>
      <c r="F239" s="11" t="s">
        <v>601</v>
      </c>
      <c r="G239" s="11" t="s">
        <v>153</v>
      </c>
      <c r="H239" s="13" t="s">
        <v>728</v>
      </c>
      <c r="I239" s="11" t="n">
        <v>240</v>
      </c>
    </row>
    <row r="240" customFormat="false" ht="20" hidden="false" customHeight="true" outlineLevel="0" collapsed="false">
      <c r="A240" s="5" t="n">
        <v>237</v>
      </c>
      <c r="B240" s="11" t="s">
        <v>729</v>
      </c>
      <c r="C240" s="11" t="s">
        <v>12</v>
      </c>
      <c r="D240" s="5" t="str">
        <f aca="false">REPLACE(E240,7,8,"********")</f>
        <v>411224********5644</v>
      </c>
      <c r="E240" s="12" t="s">
        <v>730</v>
      </c>
      <c r="F240" s="11" t="s">
        <v>601</v>
      </c>
      <c r="G240" s="11" t="s">
        <v>153</v>
      </c>
      <c r="H240" s="13" t="s">
        <v>731</v>
      </c>
      <c r="I240" s="11" t="n">
        <v>240</v>
      </c>
    </row>
    <row r="241" customFormat="false" ht="20" hidden="false" customHeight="true" outlineLevel="0" collapsed="false">
      <c r="A241" s="5" t="n">
        <v>238</v>
      </c>
      <c r="B241" s="11" t="s">
        <v>732</v>
      </c>
      <c r="C241" s="11" t="s">
        <v>12</v>
      </c>
      <c r="D241" s="5" t="str">
        <f aca="false">REPLACE(E241,7,8,"********")</f>
        <v>411224********8120</v>
      </c>
      <c r="E241" s="12" t="s">
        <v>733</v>
      </c>
      <c r="F241" s="11" t="s">
        <v>601</v>
      </c>
      <c r="G241" s="11" t="s">
        <v>153</v>
      </c>
      <c r="H241" s="13" t="s">
        <v>734</v>
      </c>
      <c r="I241" s="11" t="n">
        <v>240</v>
      </c>
    </row>
    <row r="242" customFormat="false" ht="20" hidden="false" customHeight="true" outlineLevel="0" collapsed="false">
      <c r="A242" s="5" t="n">
        <v>239</v>
      </c>
      <c r="B242" s="11" t="s">
        <v>735</v>
      </c>
      <c r="C242" s="11" t="s">
        <v>12</v>
      </c>
      <c r="D242" s="5" t="str">
        <f aca="false">REPLACE(E242,7,8,"********")</f>
        <v>411224********0741</v>
      </c>
      <c r="E242" s="12" t="s">
        <v>736</v>
      </c>
      <c r="F242" s="11" t="s">
        <v>601</v>
      </c>
      <c r="G242" s="11" t="s">
        <v>153</v>
      </c>
      <c r="H242" s="13" t="s">
        <v>737</v>
      </c>
      <c r="I242" s="11" t="n">
        <v>240</v>
      </c>
    </row>
    <row r="243" customFormat="false" ht="20" hidden="false" customHeight="true" outlineLevel="0" collapsed="false">
      <c r="A243" s="5" t="n">
        <v>240</v>
      </c>
      <c r="B243" s="11" t="s">
        <v>738</v>
      </c>
      <c r="C243" s="11" t="s">
        <v>12</v>
      </c>
      <c r="D243" s="5" t="str">
        <f aca="false">REPLACE(E243,7,8,"********")</f>
        <v>411224********3827</v>
      </c>
      <c r="E243" s="12" t="s">
        <v>739</v>
      </c>
      <c r="F243" s="11" t="s">
        <v>601</v>
      </c>
      <c r="G243" s="11" t="s">
        <v>153</v>
      </c>
      <c r="H243" s="13" t="s">
        <v>740</v>
      </c>
      <c r="I243" s="11" t="n">
        <v>240</v>
      </c>
    </row>
    <row r="244" customFormat="false" ht="20" hidden="false" customHeight="true" outlineLevel="0" collapsed="false">
      <c r="A244" s="5" t="n">
        <v>241</v>
      </c>
      <c r="B244" s="11" t="s">
        <v>741</v>
      </c>
      <c r="C244" s="11" t="s">
        <v>12</v>
      </c>
      <c r="D244" s="5" t="str">
        <f aca="false">REPLACE(E244,7,8,"********")</f>
        <v>411224********6428</v>
      </c>
      <c r="E244" s="12" t="s">
        <v>742</v>
      </c>
      <c r="F244" s="11" t="s">
        <v>601</v>
      </c>
      <c r="G244" s="11" t="s">
        <v>153</v>
      </c>
      <c r="H244" s="13" t="s">
        <v>743</v>
      </c>
      <c r="I244" s="11" t="n">
        <v>240</v>
      </c>
    </row>
    <row r="245" customFormat="false" ht="20" hidden="false" customHeight="true" outlineLevel="0" collapsed="false">
      <c r="A245" s="5" t="n">
        <v>242</v>
      </c>
      <c r="B245" s="11" t="s">
        <v>744</v>
      </c>
      <c r="C245" s="11" t="s">
        <v>12</v>
      </c>
      <c r="D245" s="5" t="str">
        <f aca="false">REPLACE(E245,7,8,"********")</f>
        <v>411224********382X</v>
      </c>
      <c r="E245" s="12" t="s">
        <v>745</v>
      </c>
      <c r="F245" s="11" t="s">
        <v>601</v>
      </c>
      <c r="G245" s="11" t="s">
        <v>153</v>
      </c>
      <c r="H245" s="13" t="s">
        <v>746</v>
      </c>
      <c r="I245" s="11" t="n">
        <v>240</v>
      </c>
    </row>
    <row r="246" customFormat="false" ht="20" hidden="false" customHeight="true" outlineLevel="0" collapsed="false">
      <c r="A246" s="5" t="n">
        <v>243</v>
      </c>
      <c r="B246" s="11" t="s">
        <v>747</v>
      </c>
      <c r="C246" s="11" t="s">
        <v>12</v>
      </c>
      <c r="D246" s="5" t="str">
        <f aca="false">REPLACE(E246,7,8,"********")</f>
        <v>411224********5649</v>
      </c>
      <c r="E246" s="12" t="s">
        <v>748</v>
      </c>
      <c r="F246" s="11" t="s">
        <v>601</v>
      </c>
      <c r="G246" s="11" t="s">
        <v>153</v>
      </c>
      <c r="H246" s="13" t="s">
        <v>749</v>
      </c>
      <c r="I246" s="11" t="n">
        <v>240</v>
      </c>
    </row>
    <row r="247" customFormat="false" ht="20" hidden="false" customHeight="true" outlineLevel="0" collapsed="false">
      <c r="A247" s="5" t="n">
        <v>244</v>
      </c>
      <c r="B247" s="11" t="s">
        <v>750</v>
      </c>
      <c r="C247" s="11" t="s">
        <v>12</v>
      </c>
      <c r="D247" s="5" t="str">
        <f aca="false">REPLACE(E247,7,8,"********")</f>
        <v>411224********562X</v>
      </c>
      <c r="E247" s="12" t="s">
        <v>751</v>
      </c>
      <c r="F247" s="11" t="s">
        <v>601</v>
      </c>
      <c r="G247" s="11" t="s">
        <v>153</v>
      </c>
      <c r="H247" s="13" t="s">
        <v>752</v>
      </c>
      <c r="I247" s="11" t="n">
        <v>240</v>
      </c>
    </row>
    <row r="248" customFormat="false" ht="20" hidden="false" customHeight="true" outlineLevel="0" collapsed="false">
      <c r="A248" s="5" t="n">
        <v>245</v>
      </c>
      <c r="B248" s="11" t="s">
        <v>753</v>
      </c>
      <c r="C248" s="11" t="s">
        <v>12</v>
      </c>
      <c r="D248" s="5" t="str">
        <f aca="false">REPLACE(E248,7,8,"********")</f>
        <v>411224********4841</v>
      </c>
      <c r="E248" s="12" t="s">
        <v>754</v>
      </c>
      <c r="F248" s="11" t="s">
        <v>601</v>
      </c>
      <c r="G248" s="11" t="s">
        <v>153</v>
      </c>
      <c r="H248" s="13" t="s">
        <v>755</v>
      </c>
      <c r="I248" s="11" t="n">
        <v>240</v>
      </c>
    </row>
    <row r="249" customFormat="false" ht="20" hidden="false" customHeight="true" outlineLevel="0" collapsed="false">
      <c r="A249" s="5" t="n">
        <v>246</v>
      </c>
      <c r="B249" s="11" t="s">
        <v>756</v>
      </c>
      <c r="C249" s="11" t="s">
        <v>12</v>
      </c>
      <c r="D249" s="5" t="str">
        <f aca="false">REPLACE(E249,7,8,"********")</f>
        <v>411224********7121</v>
      </c>
      <c r="E249" s="12" t="s">
        <v>757</v>
      </c>
      <c r="F249" s="11" t="s">
        <v>601</v>
      </c>
      <c r="G249" s="11" t="s">
        <v>153</v>
      </c>
      <c r="H249" s="13" t="s">
        <v>758</v>
      </c>
      <c r="I249" s="11" t="n">
        <v>240</v>
      </c>
    </row>
    <row r="250" customFormat="false" ht="20" hidden="false" customHeight="true" outlineLevel="0" collapsed="false">
      <c r="A250" s="5" t="n">
        <v>247</v>
      </c>
      <c r="B250" s="11" t="s">
        <v>759</v>
      </c>
      <c r="C250" s="11" t="s">
        <v>12</v>
      </c>
      <c r="D250" s="5" t="str">
        <f aca="false">REPLACE(E250,7,8,"********")</f>
        <v>411224********6426</v>
      </c>
      <c r="E250" s="12" t="s">
        <v>760</v>
      </c>
      <c r="F250" s="11" t="s">
        <v>601</v>
      </c>
      <c r="G250" s="11" t="s">
        <v>153</v>
      </c>
      <c r="H250" s="13" t="s">
        <v>761</v>
      </c>
      <c r="I250" s="11" t="n">
        <v>240</v>
      </c>
    </row>
    <row r="251" customFormat="false" ht="20" hidden="false" customHeight="true" outlineLevel="0" collapsed="false">
      <c r="A251" s="5" t="n">
        <v>248</v>
      </c>
      <c r="B251" s="11" t="s">
        <v>762</v>
      </c>
      <c r="C251" s="11" t="s">
        <v>12</v>
      </c>
      <c r="D251" s="5" t="str">
        <f aca="false">REPLACE(E251,7,8,"********")</f>
        <v>411224********1449</v>
      </c>
      <c r="E251" s="12" t="s">
        <v>763</v>
      </c>
      <c r="F251" s="11" t="s">
        <v>601</v>
      </c>
      <c r="G251" s="11" t="s">
        <v>153</v>
      </c>
      <c r="H251" s="13" t="s">
        <v>764</v>
      </c>
      <c r="I251" s="11" t="n">
        <v>240</v>
      </c>
    </row>
    <row r="252" customFormat="false" ht="20" hidden="false" customHeight="true" outlineLevel="0" collapsed="false">
      <c r="A252" s="5" t="n">
        <v>249</v>
      </c>
      <c r="B252" s="11" t="s">
        <v>765</v>
      </c>
      <c r="C252" s="11" t="s">
        <v>12</v>
      </c>
      <c r="D252" s="5" t="str">
        <f aca="false">REPLACE(E252,7,8,"********")</f>
        <v>411224********0448</v>
      </c>
      <c r="E252" s="12" t="s">
        <v>766</v>
      </c>
      <c r="F252" s="11" t="s">
        <v>601</v>
      </c>
      <c r="G252" s="11" t="s">
        <v>153</v>
      </c>
      <c r="H252" s="13" t="s">
        <v>767</v>
      </c>
      <c r="I252" s="11" t="n">
        <v>240</v>
      </c>
    </row>
    <row r="253" customFormat="false" ht="20" hidden="false" customHeight="true" outlineLevel="0" collapsed="false">
      <c r="A253" s="5" t="n">
        <v>250</v>
      </c>
      <c r="B253" s="11" t="s">
        <v>768</v>
      </c>
      <c r="C253" s="11" t="s">
        <v>12</v>
      </c>
      <c r="D253" s="5" t="str">
        <f aca="false">REPLACE(E253,7,8,"********")</f>
        <v>411224********6469</v>
      </c>
      <c r="E253" s="12" t="s">
        <v>769</v>
      </c>
      <c r="F253" s="11" t="s">
        <v>601</v>
      </c>
      <c r="G253" s="11" t="s">
        <v>153</v>
      </c>
      <c r="H253" s="13" t="s">
        <v>770</v>
      </c>
      <c r="I253" s="11" t="n">
        <v>240</v>
      </c>
    </row>
    <row r="254" customFormat="false" ht="20" hidden="false" customHeight="true" outlineLevel="0" collapsed="false">
      <c r="A254" s="5" t="n">
        <v>251</v>
      </c>
      <c r="B254" s="11" t="s">
        <v>771</v>
      </c>
      <c r="C254" s="11" t="s">
        <v>12</v>
      </c>
      <c r="D254" s="5" t="str">
        <f aca="false">REPLACE(E254,7,8,"********")</f>
        <v>411224********642X</v>
      </c>
      <c r="E254" s="12" t="s">
        <v>772</v>
      </c>
      <c r="F254" s="11" t="s">
        <v>601</v>
      </c>
      <c r="G254" s="11" t="s">
        <v>153</v>
      </c>
      <c r="H254" s="13" t="s">
        <v>773</v>
      </c>
      <c r="I254" s="11" t="n">
        <v>240</v>
      </c>
    </row>
    <row r="255" customFormat="false" ht="20" hidden="false" customHeight="true" outlineLevel="0" collapsed="false">
      <c r="A255" s="5" t="n">
        <v>252</v>
      </c>
      <c r="B255" s="11" t="s">
        <v>774</v>
      </c>
      <c r="C255" s="11" t="s">
        <v>12</v>
      </c>
      <c r="D255" s="5" t="str">
        <f aca="false">REPLACE(E255,7,8,"********")</f>
        <v>411224********5660</v>
      </c>
      <c r="E255" s="12" t="s">
        <v>775</v>
      </c>
      <c r="F255" s="11" t="s">
        <v>601</v>
      </c>
      <c r="G255" s="11" t="s">
        <v>153</v>
      </c>
      <c r="H255" s="13" t="s">
        <v>776</v>
      </c>
      <c r="I255" s="11" t="n">
        <v>240</v>
      </c>
    </row>
    <row r="256" customFormat="false" ht="20" hidden="false" customHeight="true" outlineLevel="0" collapsed="false">
      <c r="A256" s="5" t="n">
        <v>253</v>
      </c>
      <c r="B256" s="11" t="s">
        <v>777</v>
      </c>
      <c r="C256" s="11" t="s">
        <v>12</v>
      </c>
      <c r="D256" s="5" t="str">
        <f aca="false">REPLACE(E256,7,8,"********")</f>
        <v>411224********2823</v>
      </c>
      <c r="E256" s="12" t="s">
        <v>778</v>
      </c>
      <c r="F256" s="11" t="s">
        <v>601</v>
      </c>
      <c r="G256" s="11" t="s">
        <v>153</v>
      </c>
      <c r="H256" s="13" t="s">
        <v>779</v>
      </c>
      <c r="I256" s="11" t="n">
        <v>240</v>
      </c>
    </row>
    <row r="257" customFormat="false" ht="20" hidden="false" customHeight="true" outlineLevel="0" collapsed="false">
      <c r="A257" s="5" t="n">
        <v>254</v>
      </c>
      <c r="B257" s="11" t="s">
        <v>780</v>
      </c>
      <c r="C257" s="11" t="s">
        <v>12</v>
      </c>
      <c r="D257" s="5" t="str">
        <f aca="false">REPLACE(E257,7,8,"********")</f>
        <v>411224********7140</v>
      </c>
      <c r="E257" s="12" t="s">
        <v>781</v>
      </c>
      <c r="F257" s="11" t="s">
        <v>601</v>
      </c>
      <c r="G257" s="11" t="s">
        <v>153</v>
      </c>
      <c r="H257" s="13" t="s">
        <v>782</v>
      </c>
      <c r="I257" s="11" t="n">
        <v>240</v>
      </c>
    </row>
    <row r="258" customFormat="false" ht="20" hidden="false" customHeight="true" outlineLevel="0" collapsed="false">
      <c r="A258" s="5" t="n">
        <v>255</v>
      </c>
      <c r="B258" s="11" t="s">
        <v>783</v>
      </c>
      <c r="C258" s="11" t="s">
        <v>12</v>
      </c>
      <c r="D258" s="5" t="str">
        <f aca="false">REPLACE(E258,7,8,"********")</f>
        <v>411224********8141</v>
      </c>
      <c r="E258" s="12" t="s">
        <v>784</v>
      </c>
      <c r="F258" s="11" t="s">
        <v>601</v>
      </c>
      <c r="G258" s="11" t="s">
        <v>153</v>
      </c>
      <c r="H258" s="13" t="s">
        <v>785</v>
      </c>
      <c r="I258" s="11" t="n">
        <v>240</v>
      </c>
    </row>
    <row r="259" customFormat="false" ht="20" hidden="false" customHeight="true" outlineLevel="0" collapsed="false">
      <c r="A259" s="5" t="n">
        <v>256</v>
      </c>
      <c r="B259" s="11" t="s">
        <v>786</v>
      </c>
      <c r="C259" s="11" t="s">
        <v>12</v>
      </c>
      <c r="D259" s="5" t="str">
        <f aca="false">REPLACE(E259,7,8,"********")</f>
        <v>411224********8122</v>
      </c>
      <c r="E259" s="12" t="s">
        <v>787</v>
      </c>
      <c r="F259" s="11" t="s">
        <v>601</v>
      </c>
      <c r="G259" s="11" t="s">
        <v>153</v>
      </c>
      <c r="H259" s="13" t="s">
        <v>788</v>
      </c>
      <c r="I259" s="11" t="n">
        <v>240</v>
      </c>
    </row>
    <row r="260" customFormat="false" ht="20" hidden="false" customHeight="true" outlineLevel="0" collapsed="false">
      <c r="A260" s="5" t="n">
        <v>257</v>
      </c>
      <c r="B260" s="11" t="s">
        <v>789</v>
      </c>
      <c r="C260" s="11" t="s">
        <v>12</v>
      </c>
      <c r="D260" s="5" t="str">
        <f aca="false">REPLACE(E260,7,8,"********")</f>
        <v>411224********7122</v>
      </c>
      <c r="E260" s="12" t="s">
        <v>790</v>
      </c>
      <c r="F260" s="11" t="s">
        <v>601</v>
      </c>
      <c r="G260" s="11" t="s">
        <v>153</v>
      </c>
      <c r="H260" s="13" t="s">
        <v>791</v>
      </c>
      <c r="I260" s="11" t="n">
        <v>240</v>
      </c>
    </row>
    <row r="261" customFormat="false" ht="20" hidden="false" customHeight="true" outlineLevel="0" collapsed="false">
      <c r="A261" s="5" t="n">
        <v>258</v>
      </c>
      <c r="B261" s="11" t="s">
        <v>792</v>
      </c>
      <c r="C261" s="11" t="s">
        <v>12</v>
      </c>
      <c r="D261" s="5" t="str">
        <f aca="false">REPLACE(E261,7,8,"********")</f>
        <v>411224********3229</v>
      </c>
      <c r="E261" s="12" t="s">
        <v>793</v>
      </c>
      <c r="F261" s="11" t="s">
        <v>601</v>
      </c>
      <c r="G261" s="11" t="s">
        <v>153</v>
      </c>
      <c r="H261" s="13" t="s">
        <v>794</v>
      </c>
      <c r="I261" s="11" t="n">
        <v>240</v>
      </c>
    </row>
    <row r="262" customFormat="false" ht="20" hidden="false" customHeight="true" outlineLevel="0" collapsed="false">
      <c r="A262" s="5" t="n">
        <v>259</v>
      </c>
      <c r="B262" s="11" t="s">
        <v>795</v>
      </c>
      <c r="C262" s="11" t="s">
        <v>12</v>
      </c>
      <c r="D262" s="5" t="str">
        <f aca="false">REPLACE(E262,7,8,"********")</f>
        <v>411224********482X</v>
      </c>
      <c r="E262" s="12" t="s">
        <v>796</v>
      </c>
      <c r="F262" s="11" t="s">
        <v>601</v>
      </c>
      <c r="G262" s="11" t="s">
        <v>153</v>
      </c>
      <c r="H262" s="13" t="s">
        <v>797</v>
      </c>
      <c r="I262" s="11" t="n">
        <v>240</v>
      </c>
    </row>
    <row r="263" customFormat="false" ht="20" hidden="false" customHeight="true" outlineLevel="0" collapsed="false">
      <c r="A263" s="5" t="n">
        <v>260</v>
      </c>
      <c r="B263" s="11" t="s">
        <v>798</v>
      </c>
      <c r="C263" s="11" t="s">
        <v>36</v>
      </c>
      <c r="D263" s="5" t="str">
        <f aca="false">REPLACE(E263,7,8,"********")</f>
        <v>411224********9014</v>
      </c>
      <c r="E263" s="12" t="s">
        <v>799</v>
      </c>
      <c r="F263" s="11" t="s">
        <v>152</v>
      </c>
      <c r="G263" s="11" t="s">
        <v>153</v>
      </c>
      <c r="H263" s="13" t="s">
        <v>800</v>
      </c>
      <c r="I263" s="11" t="n">
        <v>240</v>
      </c>
    </row>
    <row r="264" customFormat="false" ht="20" hidden="false" customHeight="true" outlineLevel="0" collapsed="false">
      <c r="A264" s="5" t="n">
        <v>261</v>
      </c>
      <c r="B264" s="11" t="s">
        <v>801</v>
      </c>
      <c r="C264" s="11" t="s">
        <v>36</v>
      </c>
      <c r="D264" s="5" t="str">
        <f aca="false">REPLACE(E264,7,8,"********")</f>
        <v>411224********0418</v>
      </c>
      <c r="E264" s="12" t="s">
        <v>802</v>
      </c>
      <c r="F264" s="11" t="s">
        <v>152</v>
      </c>
      <c r="G264" s="11" t="s">
        <v>153</v>
      </c>
      <c r="H264" s="13" t="s">
        <v>803</v>
      </c>
      <c r="I264" s="11" t="n">
        <v>240</v>
      </c>
    </row>
    <row r="265" customFormat="false" ht="20" hidden="false" customHeight="true" outlineLevel="0" collapsed="false">
      <c r="A265" s="5" t="n">
        <v>262</v>
      </c>
      <c r="B265" s="11" t="s">
        <v>804</v>
      </c>
      <c r="C265" s="11" t="s">
        <v>36</v>
      </c>
      <c r="D265" s="5" t="str">
        <f aca="false">REPLACE(E265,7,8,"********")</f>
        <v>411224********6439</v>
      </c>
      <c r="E265" s="12" t="s">
        <v>805</v>
      </c>
      <c r="F265" s="11" t="s">
        <v>152</v>
      </c>
      <c r="G265" s="11" t="s">
        <v>153</v>
      </c>
      <c r="H265" s="13" t="s">
        <v>806</v>
      </c>
      <c r="I265" s="11" t="n">
        <v>240</v>
      </c>
    </row>
    <row r="266" customFormat="false" ht="20" hidden="false" customHeight="true" outlineLevel="0" collapsed="false">
      <c r="A266" s="5" t="n">
        <v>263</v>
      </c>
      <c r="B266" s="11" t="s">
        <v>807</v>
      </c>
      <c r="C266" s="11" t="s">
        <v>36</v>
      </c>
      <c r="D266" s="5" t="str">
        <f aca="false">REPLACE(E266,7,8,"********")</f>
        <v>411224********9017</v>
      </c>
      <c r="E266" s="12" t="s">
        <v>808</v>
      </c>
      <c r="F266" s="11" t="s">
        <v>152</v>
      </c>
      <c r="G266" s="11" t="s">
        <v>153</v>
      </c>
      <c r="H266" s="13" t="s">
        <v>809</v>
      </c>
      <c r="I266" s="11" t="n">
        <v>240</v>
      </c>
    </row>
    <row r="267" customFormat="false" ht="20" hidden="false" customHeight="true" outlineLevel="0" collapsed="false">
      <c r="A267" s="5" t="n">
        <v>264</v>
      </c>
      <c r="B267" s="11" t="s">
        <v>810</v>
      </c>
      <c r="C267" s="11" t="s">
        <v>36</v>
      </c>
      <c r="D267" s="5" t="str">
        <f aca="false">REPLACE(E267,7,8,"********")</f>
        <v>411224********0710</v>
      </c>
      <c r="E267" s="12" t="s">
        <v>811</v>
      </c>
      <c r="F267" s="11" t="s">
        <v>152</v>
      </c>
      <c r="G267" s="11" t="s">
        <v>153</v>
      </c>
      <c r="H267" s="13" t="s">
        <v>812</v>
      </c>
      <c r="I267" s="11" t="n">
        <v>240</v>
      </c>
    </row>
    <row r="268" customFormat="false" ht="20" hidden="false" customHeight="true" outlineLevel="0" collapsed="false">
      <c r="A268" s="5" t="n">
        <v>265</v>
      </c>
      <c r="B268" s="11" t="s">
        <v>813</v>
      </c>
      <c r="C268" s="11" t="s">
        <v>36</v>
      </c>
      <c r="D268" s="5" t="str">
        <f aca="false">REPLACE(E268,7,8,"********")</f>
        <v>411224********5619</v>
      </c>
      <c r="E268" s="12" t="s">
        <v>814</v>
      </c>
      <c r="F268" s="11" t="s">
        <v>152</v>
      </c>
      <c r="G268" s="11" t="s">
        <v>153</v>
      </c>
      <c r="H268" s="13" t="s">
        <v>815</v>
      </c>
      <c r="I268" s="11" t="n">
        <v>240</v>
      </c>
    </row>
    <row r="269" customFormat="false" ht="20" hidden="false" customHeight="true" outlineLevel="0" collapsed="false">
      <c r="A269" s="5" t="n">
        <v>266</v>
      </c>
      <c r="B269" s="11" t="s">
        <v>816</v>
      </c>
      <c r="C269" s="11" t="s">
        <v>36</v>
      </c>
      <c r="D269" s="5" t="str">
        <f aca="false">REPLACE(E269,7,8,"********")</f>
        <v>411224********7155</v>
      </c>
      <c r="E269" s="12" t="s">
        <v>817</v>
      </c>
      <c r="F269" s="11" t="s">
        <v>152</v>
      </c>
      <c r="G269" s="11" t="s">
        <v>153</v>
      </c>
      <c r="H269" s="13" t="s">
        <v>818</v>
      </c>
      <c r="I269" s="11" t="n">
        <v>240</v>
      </c>
    </row>
    <row r="270" customFormat="false" ht="20" hidden="false" customHeight="true" outlineLevel="0" collapsed="false">
      <c r="A270" s="5" t="n">
        <v>267</v>
      </c>
      <c r="B270" s="11" t="s">
        <v>819</v>
      </c>
      <c r="C270" s="11" t="s">
        <v>36</v>
      </c>
      <c r="D270" s="5" t="str">
        <f aca="false">REPLACE(E270,7,8,"********")</f>
        <v>411224********041X</v>
      </c>
      <c r="E270" s="12" t="s">
        <v>820</v>
      </c>
      <c r="F270" s="11" t="s">
        <v>152</v>
      </c>
      <c r="G270" s="11" t="s">
        <v>153</v>
      </c>
      <c r="H270" s="13" t="s">
        <v>821</v>
      </c>
      <c r="I270" s="11" t="n">
        <v>240</v>
      </c>
    </row>
    <row r="271" customFormat="false" ht="20" hidden="false" customHeight="true" outlineLevel="0" collapsed="false">
      <c r="A271" s="5" t="n">
        <v>268</v>
      </c>
      <c r="B271" s="11" t="s">
        <v>822</v>
      </c>
      <c r="C271" s="11" t="s">
        <v>36</v>
      </c>
      <c r="D271" s="5" t="str">
        <f aca="false">REPLACE(E271,7,8,"********")</f>
        <v>411224********2431</v>
      </c>
      <c r="E271" s="12" t="s">
        <v>823</v>
      </c>
      <c r="F271" s="11" t="s">
        <v>152</v>
      </c>
      <c r="G271" s="11" t="s">
        <v>153</v>
      </c>
      <c r="H271" s="13" t="s">
        <v>824</v>
      </c>
      <c r="I271" s="11" t="n">
        <v>240</v>
      </c>
    </row>
    <row r="272" customFormat="false" ht="20" hidden="false" customHeight="true" outlineLevel="0" collapsed="false">
      <c r="A272" s="5" t="n">
        <v>269</v>
      </c>
      <c r="B272" s="11" t="s">
        <v>825</v>
      </c>
      <c r="C272" s="11" t="s">
        <v>36</v>
      </c>
      <c r="D272" s="5" t="str">
        <f aca="false">REPLACE(E272,7,8,"********")</f>
        <v>410426********151X</v>
      </c>
      <c r="E272" s="12" t="s">
        <v>826</v>
      </c>
      <c r="F272" s="11" t="s">
        <v>152</v>
      </c>
      <c r="G272" s="11" t="s">
        <v>153</v>
      </c>
      <c r="H272" s="13" t="s">
        <v>827</v>
      </c>
      <c r="I272" s="11" t="n">
        <v>240</v>
      </c>
    </row>
    <row r="273" customFormat="false" ht="20" hidden="false" customHeight="true" outlineLevel="0" collapsed="false">
      <c r="A273" s="5" t="n">
        <v>270</v>
      </c>
      <c r="B273" s="11" t="s">
        <v>828</v>
      </c>
      <c r="C273" s="11" t="s">
        <v>36</v>
      </c>
      <c r="D273" s="5" t="str">
        <f aca="false">REPLACE(E273,7,8,"********")</f>
        <v>411224********0718</v>
      </c>
      <c r="E273" s="12" t="s">
        <v>829</v>
      </c>
      <c r="F273" s="11" t="s">
        <v>152</v>
      </c>
      <c r="G273" s="11" t="s">
        <v>153</v>
      </c>
      <c r="H273" s="13" t="s">
        <v>830</v>
      </c>
      <c r="I273" s="11" t="n">
        <v>240</v>
      </c>
    </row>
    <row r="274" customFormat="false" ht="20" hidden="false" customHeight="true" outlineLevel="0" collapsed="false">
      <c r="A274" s="5" t="n">
        <v>271</v>
      </c>
      <c r="B274" s="11" t="s">
        <v>831</v>
      </c>
      <c r="C274" s="11" t="s">
        <v>36</v>
      </c>
      <c r="D274" s="5" t="str">
        <f aca="false">REPLACE(E274,7,8,"********")</f>
        <v>411224********4516</v>
      </c>
      <c r="E274" s="12" t="s">
        <v>832</v>
      </c>
      <c r="F274" s="11" t="s">
        <v>152</v>
      </c>
      <c r="G274" s="11" t="s">
        <v>153</v>
      </c>
      <c r="H274" s="13" t="s">
        <v>833</v>
      </c>
      <c r="I274" s="11" t="n">
        <v>240</v>
      </c>
    </row>
    <row r="275" customFormat="false" ht="20" hidden="false" customHeight="true" outlineLevel="0" collapsed="false">
      <c r="A275" s="5" t="n">
        <v>272</v>
      </c>
      <c r="B275" s="11" t="s">
        <v>834</v>
      </c>
      <c r="C275" s="11" t="s">
        <v>36</v>
      </c>
      <c r="D275" s="5" t="str">
        <f aca="false">REPLACE(E275,7,8,"********")</f>
        <v>411224********8510</v>
      </c>
      <c r="E275" s="12" t="s">
        <v>835</v>
      </c>
      <c r="F275" s="11" t="s">
        <v>152</v>
      </c>
      <c r="G275" s="11" t="s">
        <v>153</v>
      </c>
      <c r="H275" s="13" t="s">
        <v>836</v>
      </c>
      <c r="I275" s="11" t="n">
        <v>240</v>
      </c>
    </row>
    <row r="276" customFormat="false" ht="20" hidden="false" customHeight="true" outlineLevel="0" collapsed="false">
      <c r="A276" s="5" t="n">
        <v>273</v>
      </c>
      <c r="B276" s="11" t="s">
        <v>837</v>
      </c>
      <c r="C276" s="11" t="s">
        <v>36</v>
      </c>
      <c r="D276" s="5" t="str">
        <f aca="false">REPLACE(E276,7,8,"********")</f>
        <v>411224********1432</v>
      </c>
      <c r="E276" s="12" t="s">
        <v>838</v>
      </c>
      <c r="F276" s="11" t="s">
        <v>152</v>
      </c>
      <c r="G276" s="11" t="s">
        <v>153</v>
      </c>
      <c r="H276" s="13" t="s">
        <v>839</v>
      </c>
      <c r="I276" s="11" t="n">
        <v>240</v>
      </c>
    </row>
    <row r="277" customFormat="false" ht="20" hidden="false" customHeight="true" outlineLevel="0" collapsed="false">
      <c r="A277" s="5" t="n">
        <v>274</v>
      </c>
      <c r="B277" s="11" t="s">
        <v>840</v>
      </c>
      <c r="C277" s="11" t="s">
        <v>36</v>
      </c>
      <c r="D277" s="5" t="str">
        <f aca="false">REPLACE(E277,7,8,"********")</f>
        <v>411224********0710</v>
      </c>
      <c r="E277" s="12" t="s">
        <v>841</v>
      </c>
      <c r="F277" s="11" t="s">
        <v>152</v>
      </c>
      <c r="G277" s="11" t="s">
        <v>153</v>
      </c>
      <c r="H277" s="13" t="s">
        <v>842</v>
      </c>
      <c r="I277" s="11" t="n">
        <v>240</v>
      </c>
    </row>
    <row r="278" customFormat="false" ht="20" hidden="false" customHeight="true" outlineLevel="0" collapsed="false">
      <c r="A278" s="5" t="n">
        <v>275</v>
      </c>
      <c r="B278" s="11" t="s">
        <v>843</v>
      </c>
      <c r="C278" s="11" t="s">
        <v>36</v>
      </c>
      <c r="D278" s="5" t="str">
        <f aca="false">REPLACE(E278,7,8,"********")</f>
        <v>411224********6495</v>
      </c>
      <c r="E278" s="12" t="s">
        <v>844</v>
      </c>
      <c r="F278" s="11" t="s">
        <v>152</v>
      </c>
      <c r="G278" s="11" t="s">
        <v>153</v>
      </c>
      <c r="H278" s="13" t="s">
        <v>845</v>
      </c>
      <c r="I278" s="11" t="n">
        <v>240</v>
      </c>
    </row>
    <row r="279" customFormat="false" ht="20" hidden="false" customHeight="true" outlineLevel="0" collapsed="false">
      <c r="A279" s="5" t="n">
        <v>276</v>
      </c>
      <c r="B279" s="11" t="s">
        <v>846</v>
      </c>
      <c r="C279" s="11" t="s">
        <v>36</v>
      </c>
      <c r="D279" s="5" t="str">
        <f aca="false">REPLACE(E279,7,8,"********")</f>
        <v>411224********4837</v>
      </c>
      <c r="E279" s="12" t="s">
        <v>847</v>
      </c>
      <c r="F279" s="11" t="s">
        <v>152</v>
      </c>
      <c r="G279" s="11" t="s">
        <v>153</v>
      </c>
      <c r="H279" s="13" t="s">
        <v>848</v>
      </c>
      <c r="I279" s="11" t="n">
        <v>240</v>
      </c>
    </row>
    <row r="280" customFormat="false" ht="20" hidden="false" customHeight="true" outlineLevel="0" collapsed="false">
      <c r="A280" s="5" t="n">
        <v>277</v>
      </c>
      <c r="B280" s="11" t="s">
        <v>849</v>
      </c>
      <c r="C280" s="11" t="s">
        <v>36</v>
      </c>
      <c r="D280" s="5" t="str">
        <f aca="false">REPLACE(E280,7,8,"********")</f>
        <v>411224********481X </v>
      </c>
      <c r="E280" s="12" t="s">
        <v>850</v>
      </c>
      <c r="F280" s="11" t="s">
        <v>152</v>
      </c>
      <c r="G280" s="11" t="s">
        <v>153</v>
      </c>
      <c r="H280" s="13" t="s">
        <v>851</v>
      </c>
      <c r="I280" s="11" t="n">
        <v>240</v>
      </c>
    </row>
    <row r="281" customFormat="false" ht="20" hidden="false" customHeight="true" outlineLevel="0" collapsed="false">
      <c r="A281" s="5" t="n">
        <v>278</v>
      </c>
      <c r="B281" s="11" t="s">
        <v>852</v>
      </c>
      <c r="C281" s="11" t="s">
        <v>36</v>
      </c>
      <c r="D281" s="5" t="str">
        <f aca="false">REPLACE(E281,7,8,"********")</f>
        <v>411224********6456</v>
      </c>
      <c r="E281" s="12" t="s">
        <v>853</v>
      </c>
      <c r="F281" s="11" t="s">
        <v>152</v>
      </c>
      <c r="G281" s="11" t="s">
        <v>153</v>
      </c>
      <c r="H281" s="13" t="s">
        <v>854</v>
      </c>
      <c r="I281" s="11" t="n">
        <v>240</v>
      </c>
    </row>
    <row r="282" customFormat="false" ht="20" hidden="false" customHeight="true" outlineLevel="0" collapsed="false">
      <c r="A282" s="5" t="n">
        <v>279</v>
      </c>
      <c r="B282" s="11" t="s">
        <v>855</v>
      </c>
      <c r="C282" s="11" t="s">
        <v>36</v>
      </c>
      <c r="D282" s="5" t="str">
        <f aca="false">REPLACE(E282,7,8,"********")</f>
        <v>411224********6418</v>
      </c>
      <c r="E282" s="12" t="s">
        <v>856</v>
      </c>
      <c r="F282" s="11" t="s">
        <v>152</v>
      </c>
      <c r="G282" s="11" t="s">
        <v>153</v>
      </c>
      <c r="H282" s="13" t="s">
        <v>857</v>
      </c>
      <c r="I282" s="11" t="n">
        <v>240</v>
      </c>
    </row>
    <row r="283" customFormat="false" ht="20" hidden="false" customHeight="true" outlineLevel="0" collapsed="false">
      <c r="A283" s="5" t="n">
        <v>280</v>
      </c>
      <c r="B283" s="11" t="s">
        <v>858</v>
      </c>
      <c r="C283" s="11" t="s">
        <v>36</v>
      </c>
      <c r="D283" s="5" t="str">
        <f aca="false">REPLACE(E283,7,8,"********")</f>
        <v>410324********2834</v>
      </c>
      <c r="E283" s="12" t="s">
        <v>859</v>
      </c>
      <c r="F283" s="11" t="s">
        <v>152</v>
      </c>
      <c r="G283" s="11" t="s">
        <v>153</v>
      </c>
      <c r="H283" s="13" t="s">
        <v>860</v>
      </c>
      <c r="I283" s="11" t="n">
        <v>240</v>
      </c>
    </row>
    <row r="284" customFormat="false" ht="20" hidden="false" customHeight="true" outlineLevel="0" collapsed="false">
      <c r="A284" s="5" t="n">
        <v>281</v>
      </c>
      <c r="B284" s="11" t="s">
        <v>861</v>
      </c>
      <c r="C284" s="11" t="s">
        <v>36</v>
      </c>
      <c r="D284" s="5" t="str">
        <f aca="false">REPLACE(E284,7,8,"********")</f>
        <v>411224********4817</v>
      </c>
      <c r="E284" s="12" t="s">
        <v>862</v>
      </c>
      <c r="F284" s="11" t="s">
        <v>152</v>
      </c>
      <c r="G284" s="11" t="s">
        <v>153</v>
      </c>
      <c r="H284" s="13" t="s">
        <v>863</v>
      </c>
      <c r="I284" s="11" t="n">
        <v>240</v>
      </c>
    </row>
    <row r="285" customFormat="false" ht="20" hidden="false" customHeight="true" outlineLevel="0" collapsed="false">
      <c r="A285" s="5" t="n">
        <v>282</v>
      </c>
      <c r="B285" s="11" t="s">
        <v>864</v>
      </c>
      <c r="C285" s="11" t="s">
        <v>36</v>
      </c>
      <c r="D285" s="5" t="str">
        <f aca="false">REPLACE(E285,7,8,"********")</f>
        <v>411224********4811</v>
      </c>
      <c r="E285" s="12" t="s">
        <v>865</v>
      </c>
      <c r="F285" s="11" t="s">
        <v>152</v>
      </c>
      <c r="G285" s="11" t="s">
        <v>153</v>
      </c>
      <c r="H285" s="13" t="s">
        <v>866</v>
      </c>
      <c r="I285" s="11" t="n">
        <v>240</v>
      </c>
    </row>
    <row r="286" customFormat="false" ht="20" hidden="false" customHeight="true" outlineLevel="0" collapsed="false">
      <c r="A286" s="5" t="n">
        <v>283</v>
      </c>
      <c r="B286" s="11" t="s">
        <v>867</v>
      </c>
      <c r="C286" s="11" t="s">
        <v>36</v>
      </c>
      <c r="D286" s="5" t="str">
        <f aca="false">REPLACE(E286,7,8,"********")</f>
        <v>411224********5217</v>
      </c>
      <c r="E286" s="12" t="s">
        <v>868</v>
      </c>
      <c r="F286" s="11" t="s">
        <v>152</v>
      </c>
      <c r="G286" s="11" t="s">
        <v>153</v>
      </c>
      <c r="H286" s="13" t="s">
        <v>869</v>
      </c>
      <c r="I286" s="11" t="n">
        <v>240</v>
      </c>
    </row>
    <row r="287" customFormat="false" ht="20" hidden="false" customHeight="true" outlineLevel="0" collapsed="false">
      <c r="A287" s="5" t="n">
        <v>284</v>
      </c>
      <c r="B287" s="11" t="s">
        <v>870</v>
      </c>
      <c r="C287" s="11" t="s">
        <v>36</v>
      </c>
      <c r="D287" s="5" t="str">
        <f aca="false">REPLACE(E287,7,8,"********")</f>
        <v>411224********4814</v>
      </c>
      <c r="E287" s="12" t="s">
        <v>871</v>
      </c>
      <c r="F287" s="11" t="s">
        <v>152</v>
      </c>
      <c r="G287" s="11" t="s">
        <v>153</v>
      </c>
      <c r="H287" s="13" t="s">
        <v>872</v>
      </c>
      <c r="I287" s="11" t="n">
        <v>240</v>
      </c>
    </row>
    <row r="288" customFormat="false" ht="20" hidden="false" customHeight="true" outlineLevel="0" collapsed="false">
      <c r="A288" s="5" t="n">
        <v>285</v>
      </c>
      <c r="B288" s="11" t="s">
        <v>873</v>
      </c>
      <c r="C288" s="11" t="s">
        <v>36</v>
      </c>
      <c r="D288" s="5" t="str">
        <f aca="false">REPLACE(E288,7,8,"********")</f>
        <v>411224********0710</v>
      </c>
      <c r="E288" s="12" t="s">
        <v>874</v>
      </c>
      <c r="F288" s="11" t="s">
        <v>152</v>
      </c>
      <c r="G288" s="11" t="s">
        <v>153</v>
      </c>
      <c r="H288" s="13" t="s">
        <v>875</v>
      </c>
      <c r="I288" s="11" t="n">
        <v>240</v>
      </c>
    </row>
    <row r="289" customFormat="false" ht="20" hidden="false" customHeight="true" outlineLevel="0" collapsed="false">
      <c r="A289" s="5" t="n">
        <v>286</v>
      </c>
      <c r="B289" s="11" t="s">
        <v>876</v>
      </c>
      <c r="C289" s="11" t="s">
        <v>36</v>
      </c>
      <c r="D289" s="5" t="str">
        <f aca="false">REPLACE(E289,7,8,"********")</f>
        <v>411224********4810</v>
      </c>
      <c r="E289" s="12" t="s">
        <v>877</v>
      </c>
      <c r="F289" s="11" t="s">
        <v>152</v>
      </c>
      <c r="G289" s="11" t="s">
        <v>153</v>
      </c>
      <c r="H289" s="13" t="s">
        <v>878</v>
      </c>
      <c r="I289" s="11" t="n">
        <v>240</v>
      </c>
    </row>
    <row r="290" customFormat="false" ht="20" hidden="false" customHeight="true" outlineLevel="0" collapsed="false">
      <c r="A290" s="5" t="n">
        <v>287</v>
      </c>
      <c r="B290" s="11" t="s">
        <v>879</v>
      </c>
      <c r="C290" s="11" t="s">
        <v>36</v>
      </c>
      <c r="D290" s="5" t="str">
        <f aca="false">REPLACE(E290,7,8,"********")</f>
        <v>411224********9016</v>
      </c>
      <c r="E290" s="12" t="s">
        <v>880</v>
      </c>
      <c r="F290" s="11" t="s">
        <v>152</v>
      </c>
      <c r="G290" s="11" t="s">
        <v>153</v>
      </c>
      <c r="H290" s="13" t="s">
        <v>881</v>
      </c>
      <c r="I290" s="11" t="n">
        <v>240</v>
      </c>
    </row>
    <row r="291" customFormat="false" ht="20" hidden="false" customHeight="true" outlineLevel="0" collapsed="false">
      <c r="A291" s="5" t="n">
        <v>288</v>
      </c>
      <c r="B291" s="11" t="s">
        <v>882</v>
      </c>
      <c r="C291" s="11" t="s">
        <v>36</v>
      </c>
      <c r="D291" s="5" t="str">
        <f aca="false">REPLACE(E291,7,8,"********")</f>
        <v>411224********5639</v>
      </c>
      <c r="E291" s="12" t="s">
        <v>883</v>
      </c>
      <c r="F291" s="11" t="s">
        <v>152</v>
      </c>
      <c r="G291" s="11" t="s">
        <v>153</v>
      </c>
      <c r="H291" s="13" t="s">
        <v>884</v>
      </c>
      <c r="I291" s="11" t="n">
        <v>240</v>
      </c>
    </row>
    <row r="292" customFormat="false" ht="20" hidden="false" customHeight="true" outlineLevel="0" collapsed="false">
      <c r="A292" s="5" t="n">
        <v>289</v>
      </c>
      <c r="B292" s="11" t="s">
        <v>885</v>
      </c>
      <c r="C292" s="11" t="s">
        <v>36</v>
      </c>
      <c r="D292" s="5" t="str">
        <f aca="false">REPLACE(E292,7,8,"********")</f>
        <v>411224********9012</v>
      </c>
      <c r="E292" s="12" t="s">
        <v>886</v>
      </c>
      <c r="F292" s="11" t="s">
        <v>152</v>
      </c>
      <c r="G292" s="11" t="s">
        <v>153</v>
      </c>
      <c r="H292" s="13" t="s">
        <v>887</v>
      </c>
      <c r="I292" s="11" t="n">
        <v>240</v>
      </c>
    </row>
    <row r="293" customFormat="false" ht="20" hidden="false" customHeight="true" outlineLevel="0" collapsed="false">
      <c r="A293" s="5" t="n">
        <v>290</v>
      </c>
      <c r="B293" s="11" t="s">
        <v>888</v>
      </c>
      <c r="C293" s="11" t="s">
        <v>36</v>
      </c>
      <c r="D293" s="5" t="str">
        <f aca="false">REPLACE(E293,7,8,"********")</f>
        <v>411224********6438</v>
      </c>
      <c r="E293" s="12" t="s">
        <v>889</v>
      </c>
      <c r="F293" s="11" t="s">
        <v>152</v>
      </c>
      <c r="G293" s="11" t="s">
        <v>153</v>
      </c>
      <c r="H293" s="13" t="s">
        <v>890</v>
      </c>
      <c r="I293" s="11" t="n">
        <v>240</v>
      </c>
    </row>
    <row r="294" customFormat="false" ht="20" hidden="false" customHeight="true" outlineLevel="0" collapsed="false">
      <c r="A294" s="5" t="n">
        <v>291</v>
      </c>
      <c r="B294" s="11" t="s">
        <v>891</v>
      </c>
      <c r="C294" s="11" t="s">
        <v>36</v>
      </c>
      <c r="D294" s="5" t="str">
        <f aca="false">REPLACE(E294,7,8,"********")</f>
        <v>411224********7113</v>
      </c>
      <c r="E294" s="12" t="s">
        <v>892</v>
      </c>
      <c r="F294" s="11" t="s">
        <v>152</v>
      </c>
      <c r="G294" s="11" t="s">
        <v>153</v>
      </c>
      <c r="H294" s="13" t="s">
        <v>893</v>
      </c>
      <c r="I294" s="11" t="n">
        <v>240</v>
      </c>
    </row>
    <row r="295" customFormat="false" ht="20" hidden="false" customHeight="true" outlineLevel="0" collapsed="false">
      <c r="A295" s="5" t="n">
        <v>292</v>
      </c>
      <c r="B295" s="11" t="s">
        <v>894</v>
      </c>
      <c r="C295" s="11" t="s">
        <v>36</v>
      </c>
      <c r="D295" s="5" t="str">
        <f aca="false">REPLACE(E295,7,8,"********")</f>
        <v>411224********851X</v>
      </c>
      <c r="E295" s="12" t="s">
        <v>895</v>
      </c>
      <c r="F295" s="11" t="s">
        <v>152</v>
      </c>
      <c r="G295" s="11" t="s">
        <v>153</v>
      </c>
      <c r="H295" s="13" t="s">
        <v>896</v>
      </c>
      <c r="I295" s="11" t="n">
        <v>240</v>
      </c>
    </row>
    <row r="296" customFormat="false" ht="20" hidden="false" customHeight="true" outlineLevel="0" collapsed="false">
      <c r="A296" s="5" t="n">
        <v>293</v>
      </c>
      <c r="B296" s="11" t="s">
        <v>897</v>
      </c>
      <c r="C296" s="11" t="s">
        <v>36</v>
      </c>
      <c r="D296" s="5" t="str">
        <f aca="false">REPLACE(E296,7,8,"********")</f>
        <v>411224********4511</v>
      </c>
      <c r="E296" s="12" t="s">
        <v>898</v>
      </c>
      <c r="F296" s="11" t="s">
        <v>152</v>
      </c>
      <c r="G296" s="11" t="s">
        <v>153</v>
      </c>
      <c r="H296" s="13" t="s">
        <v>899</v>
      </c>
      <c r="I296" s="11" t="n">
        <v>240</v>
      </c>
    </row>
    <row r="297" customFormat="false" ht="20" hidden="false" customHeight="true" outlineLevel="0" collapsed="false">
      <c r="A297" s="5" t="n">
        <v>294</v>
      </c>
      <c r="B297" s="11" t="s">
        <v>900</v>
      </c>
      <c r="C297" s="11" t="s">
        <v>36</v>
      </c>
      <c r="D297" s="5" t="str">
        <f aca="false">REPLACE(E297,7,8,"********")</f>
        <v>411224********2858</v>
      </c>
      <c r="E297" s="12" t="s">
        <v>901</v>
      </c>
      <c r="F297" s="11" t="s">
        <v>152</v>
      </c>
      <c r="G297" s="11" t="s">
        <v>153</v>
      </c>
      <c r="H297" s="13" t="s">
        <v>902</v>
      </c>
      <c r="I297" s="11" t="n">
        <v>240</v>
      </c>
    </row>
    <row r="298" customFormat="false" ht="20" hidden="false" customHeight="true" outlineLevel="0" collapsed="false">
      <c r="A298" s="5" t="n">
        <v>295</v>
      </c>
      <c r="B298" s="11" t="s">
        <v>903</v>
      </c>
      <c r="C298" s="11" t="s">
        <v>36</v>
      </c>
      <c r="D298" s="5" t="str">
        <f aca="false">REPLACE(E298,7,8,"********")</f>
        <v>411224********7118</v>
      </c>
      <c r="E298" s="12" t="s">
        <v>904</v>
      </c>
      <c r="F298" s="11" t="s">
        <v>152</v>
      </c>
      <c r="G298" s="11" t="s">
        <v>153</v>
      </c>
      <c r="H298" s="13" t="s">
        <v>905</v>
      </c>
      <c r="I298" s="11" t="n">
        <v>240</v>
      </c>
    </row>
    <row r="299" customFormat="false" ht="20" hidden="false" customHeight="true" outlineLevel="0" collapsed="false">
      <c r="A299" s="5" t="n">
        <v>296</v>
      </c>
      <c r="B299" s="11" t="s">
        <v>906</v>
      </c>
      <c r="C299" s="11" t="s">
        <v>36</v>
      </c>
      <c r="D299" s="5" t="str">
        <f aca="false">REPLACE(E299,7,8,"********")</f>
        <v>411224********0412</v>
      </c>
      <c r="E299" s="12" t="s">
        <v>907</v>
      </c>
      <c r="F299" s="11" t="s">
        <v>152</v>
      </c>
      <c r="G299" s="11" t="s">
        <v>153</v>
      </c>
      <c r="H299" s="13" t="s">
        <v>908</v>
      </c>
      <c r="I299" s="11" t="n">
        <v>240</v>
      </c>
    </row>
    <row r="300" customFormat="false" ht="20" hidden="false" customHeight="true" outlineLevel="0" collapsed="false">
      <c r="A300" s="5" t="n">
        <v>297</v>
      </c>
      <c r="B300" s="11" t="s">
        <v>909</v>
      </c>
      <c r="C300" s="11" t="s">
        <v>36</v>
      </c>
      <c r="D300" s="5" t="str">
        <f aca="false">REPLACE(E300,7,8,"********")</f>
        <v>411224********0712</v>
      </c>
      <c r="E300" s="12" t="s">
        <v>910</v>
      </c>
      <c r="F300" s="11" t="s">
        <v>152</v>
      </c>
      <c r="G300" s="11" t="s">
        <v>153</v>
      </c>
      <c r="H300" s="13" t="s">
        <v>911</v>
      </c>
      <c r="I300" s="11" t="n">
        <v>240</v>
      </c>
    </row>
    <row r="301" customFormat="false" ht="20" hidden="false" customHeight="true" outlineLevel="0" collapsed="false">
      <c r="A301" s="5" t="n">
        <v>298</v>
      </c>
      <c r="B301" s="11" t="s">
        <v>912</v>
      </c>
      <c r="C301" s="11" t="s">
        <v>36</v>
      </c>
      <c r="D301" s="5" t="str">
        <f aca="false">REPLACE(E301,7,8,"********")</f>
        <v>411224********6416</v>
      </c>
      <c r="E301" s="12" t="s">
        <v>913</v>
      </c>
      <c r="F301" s="11" t="s">
        <v>152</v>
      </c>
      <c r="G301" s="11" t="s">
        <v>153</v>
      </c>
      <c r="H301" s="13" t="s">
        <v>914</v>
      </c>
      <c r="I301" s="11" t="n">
        <v>240</v>
      </c>
    </row>
    <row r="302" customFormat="false" ht="20" hidden="false" customHeight="true" outlineLevel="0" collapsed="false">
      <c r="A302" s="5" t="n">
        <v>299</v>
      </c>
      <c r="B302" s="11" t="s">
        <v>915</v>
      </c>
      <c r="C302" s="11" t="s">
        <v>36</v>
      </c>
      <c r="D302" s="5" t="str">
        <f aca="false">REPLACE(E302,7,8,"********")</f>
        <v>411224********3519</v>
      </c>
      <c r="E302" s="12" t="s">
        <v>916</v>
      </c>
      <c r="F302" s="11" t="s">
        <v>152</v>
      </c>
      <c r="G302" s="11" t="s">
        <v>153</v>
      </c>
      <c r="H302" s="13" t="s">
        <v>917</v>
      </c>
      <c r="I302" s="11" t="n">
        <v>240</v>
      </c>
    </row>
    <row r="303" customFormat="false" ht="20" hidden="false" customHeight="true" outlineLevel="0" collapsed="false">
      <c r="A303" s="5" t="n">
        <v>300</v>
      </c>
      <c r="B303" s="11" t="s">
        <v>918</v>
      </c>
      <c r="C303" s="11" t="s">
        <v>36</v>
      </c>
      <c r="D303" s="5" t="str">
        <f aca="false">REPLACE(E303,7,8,"********")</f>
        <v>411224********7174</v>
      </c>
      <c r="E303" s="12" t="s">
        <v>919</v>
      </c>
      <c r="F303" s="11" t="s">
        <v>152</v>
      </c>
      <c r="G303" s="11" t="s">
        <v>153</v>
      </c>
      <c r="H303" s="13" t="s">
        <v>920</v>
      </c>
      <c r="I303" s="11" t="n">
        <v>240</v>
      </c>
    </row>
    <row r="304" customFormat="false" ht="20" hidden="false" customHeight="true" outlineLevel="0" collapsed="false">
      <c r="A304" s="5" t="n">
        <v>301</v>
      </c>
      <c r="B304" s="11" t="s">
        <v>921</v>
      </c>
      <c r="C304" s="11" t="s">
        <v>36</v>
      </c>
      <c r="D304" s="5" t="str">
        <f aca="false">REPLACE(E304,7,8,"********")</f>
        <v>411224********285X</v>
      </c>
      <c r="E304" s="12" t="s">
        <v>922</v>
      </c>
      <c r="F304" s="11" t="s">
        <v>152</v>
      </c>
      <c r="G304" s="11" t="s">
        <v>153</v>
      </c>
      <c r="H304" s="13" t="s">
        <v>923</v>
      </c>
      <c r="I304" s="11" t="n">
        <v>240</v>
      </c>
    </row>
    <row r="305" customFormat="false" ht="20" hidden="false" customHeight="true" outlineLevel="0" collapsed="false">
      <c r="A305" s="5" t="n">
        <v>302</v>
      </c>
      <c r="B305" s="11" t="s">
        <v>924</v>
      </c>
      <c r="C305" s="11" t="s">
        <v>36</v>
      </c>
      <c r="D305" s="5" t="str">
        <f aca="false">REPLACE(E305,7,8,"********")</f>
        <v>411224********6418</v>
      </c>
      <c r="E305" s="12" t="s">
        <v>925</v>
      </c>
      <c r="F305" s="11" t="s">
        <v>152</v>
      </c>
      <c r="G305" s="11" t="s">
        <v>153</v>
      </c>
      <c r="H305" s="13" t="s">
        <v>926</v>
      </c>
      <c r="I305" s="11" t="n">
        <v>240</v>
      </c>
    </row>
    <row r="306" customFormat="false" ht="20" hidden="false" customHeight="true" outlineLevel="0" collapsed="false">
      <c r="A306" s="5" t="n">
        <v>303</v>
      </c>
      <c r="B306" s="11" t="s">
        <v>927</v>
      </c>
      <c r="C306" s="11" t="s">
        <v>36</v>
      </c>
      <c r="D306" s="5" t="str">
        <f aca="false">REPLACE(E306,7,8,"********")</f>
        <v>411224********8514</v>
      </c>
      <c r="E306" s="12" t="s">
        <v>928</v>
      </c>
      <c r="F306" s="11" t="s">
        <v>152</v>
      </c>
      <c r="G306" s="11" t="s">
        <v>153</v>
      </c>
      <c r="H306" s="13" t="s">
        <v>929</v>
      </c>
      <c r="I306" s="11" t="n">
        <v>240</v>
      </c>
    </row>
    <row r="307" customFormat="false" ht="20" hidden="false" customHeight="true" outlineLevel="0" collapsed="false">
      <c r="A307" s="5" t="n">
        <v>304</v>
      </c>
      <c r="B307" s="11" t="s">
        <v>930</v>
      </c>
      <c r="C307" s="11" t="s">
        <v>36</v>
      </c>
      <c r="D307" s="5" t="str">
        <f aca="false">REPLACE(E307,7,8,"********")</f>
        <v>411224********9010</v>
      </c>
      <c r="E307" s="12" t="s">
        <v>931</v>
      </c>
      <c r="F307" s="11" t="s">
        <v>152</v>
      </c>
      <c r="G307" s="11" t="s">
        <v>153</v>
      </c>
      <c r="H307" s="13" t="s">
        <v>932</v>
      </c>
      <c r="I307" s="11" t="n">
        <v>240</v>
      </c>
    </row>
    <row r="308" customFormat="false" ht="20" hidden="false" customHeight="true" outlineLevel="0" collapsed="false">
      <c r="A308" s="5" t="n">
        <v>305</v>
      </c>
      <c r="B308" s="11" t="s">
        <v>933</v>
      </c>
      <c r="C308" s="11" t="s">
        <v>36</v>
      </c>
      <c r="D308" s="5" t="str">
        <f aca="false">REPLACE(E308,7,8,"********")</f>
        <v>411224********321X</v>
      </c>
      <c r="E308" s="12" t="s">
        <v>934</v>
      </c>
      <c r="F308" s="11" t="s">
        <v>152</v>
      </c>
      <c r="G308" s="11" t="s">
        <v>153</v>
      </c>
      <c r="H308" s="13" t="s">
        <v>935</v>
      </c>
      <c r="I308" s="11" t="n">
        <v>240</v>
      </c>
    </row>
    <row r="309" customFormat="false" ht="20" hidden="false" customHeight="true" outlineLevel="0" collapsed="false">
      <c r="A309" s="5" t="n">
        <v>306</v>
      </c>
      <c r="B309" s="11" t="s">
        <v>936</v>
      </c>
      <c r="C309" s="11" t="s">
        <v>36</v>
      </c>
      <c r="D309" s="5" t="str">
        <f aca="false">REPLACE(E309,7,8,"********")</f>
        <v>411224********4513</v>
      </c>
      <c r="E309" s="12" t="s">
        <v>937</v>
      </c>
      <c r="F309" s="11" t="s">
        <v>152</v>
      </c>
      <c r="G309" s="11" t="s">
        <v>153</v>
      </c>
      <c r="H309" s="13" t="s">
        <v>938</v>
      </c>
      <c r="I309" s="11" t="n">
        <v>240</v>
      </c>
    </row>
    <row r="310" customFormat="false" ht="20" hidden="false" customHeight="true" outlineLevel="0" collapsed="false">
      <c r="A310" s="5" t="n">
        <v>307</v>
      </c>
      <c r="B310" s="11" t="s">
        <v>939</v>
      </c>
      <c r="C310" s="11" t="s">
        <v>36</v>
      </c>
      <c r="D310" s="5" t="str">
        <f aca="false">REPLACE(E310,7,8,"********")</f>
        <v>411224********9012</v>
      </c>
      <c r="E310" s="12" t="s">
        <v>940</v>
      </c>
      <c r="F310" s="11" t="s">
        <v>152</v>
      </c>
      <c r="G310" s="11" t="s">
        <v>153</v>
      </c>
      <c r="H310" s="13" t="s">
        <v>941</v>
      </c>
      <c r="I310" s="11" t="n">
        <v>240</v>
      </c>
    </row>
    <row r="311" customFormat="false" ht="20" hidden="false" customHeight="true" outlineLevel="0" collapsed="false">
      <c r="A311" s="5" t="n">
        <v>308</v>
      </c>
      <c r="B311" s="11" t="s">
        <v>942</v>
      </c>
      <c r="C311" s="11" t="s">
        <v>12</v>
      </c>
      <c r="D311" s="5" t="str">
        <f aca="false">REPLACE(E311,7,8,"********")</f>
        <v>411224********8225</v>
      </c>
      <c r="E311" s="12" t="s">
        <v>943</v>
      </c>
      <c r="F311" s="11" t="s">
        <v>223</v>
      </c>
      <c r="G311" s="11" t="s">
        <v>153</v>
      </c>
      <c r="H311" s="13" t="s">
        <v>944</v>
      </c>
      <c r="I311" s="11" t="n">
        <v>240</v>
      </c>
    </row>
    <row r="312" customFormat="false" ht="20" hidden="false" customHeight="true" outlineLevel="0" collapsed="false">
      <c r="A312" s="5" t="n">
        <v>309</v>
      </c>
      <c r="B312" s="11" t="s">
        <v>945</v>
      </c>
      <c r="C312" s="11" t="s">
        <v>12</v>
      </c>
      <c r="D312" s="5" t="str">
        <f aca="false">REPLACE(E312,7,8,"********")</f>
        <v>411224********5228</v>
      </c>
      <c r="E312" s="12" t="s">
        <v>946</v>
      </c>
      <c r="F312" s="11" t="s">
        <v>223</v>
      </c>
      <c r="G312" s="11" t="s">
        <v>153</v>
      </c>
      <c r="H312" s="13" t="s">
        <v>947</v>
      </c>
      <c r="I312" s="11" t="n">
        <v>240</v>
      </c>
    </row>
    <row r="313" customFormat="false" ht="20" hidden="false" customHeight="true" outlineLevel="0" collapsed="false">
      <c r="A313" s="5" t="n">
        <v>310</v>
      </c>
      <c r="B313" s="11" t="s">
        <v>948</v>
      </c>
      <c r="C313" s="11" t="s">
        <v>12</v>
      </c>
      <c r="D313" s="5" t="str">
        <f aca="false">REPLACE(E313,7,8,"********")</f>
        <v>411224********4823</v>
      </c>
      <c r="E313" s="12" t="s">
        <v>949</v>
      </c>
      <c r="F313" s="11" t="s">
        <v>223</v>
      </c>
      <c r="G313" s="11" t="s">
        <v>153</v>
      </c>
      <c r="H313" s="13" t="s">
        <v>950</v>
      </c>
      <c r="I313" s="11" t="n">
        <v>240</v>
      </c>
    </row>
    <row r="314" customFormat="false" ht="20" hidden="false" customHeight="true" outlineLevel="0" collapsed="false">
      <c r="A314" s="5" t="n">
        <v>311</v>
      </c>
      <c r="B314" s="11" t="s">
        <v>951</v>
      </c>
      <c r="C314" s="11" t="s">
        <v>12</v>
      </c>
      <c r="D314" s="5" t="str">
        <f aca="false">REPLACE(E314,7,8,"********")</f>
        <v>411224********1421</v>
      </c>
      <c r="E314" s="12" t="s">
        <v>952</v>
      </c>
      <c r="F314" s="11" t="s">
        <v>223</v>
      </c>
      <c r="G314" s="11" t="s">
        <v>153</v>
      </c>
      <c r="H314" s="13" t="s">
        <v>953</v>
      </c>
      <c r="I314" s="11" t="n">
        <v>240</v>
      </c>
    </row>
    <row r="315" customFormat="false" ht="20" hidden="false" customHeight="true" outlineLevel="0" collapsed="false">
      <c r="A315" s="5" t="n">
        <v>312</v>
      </c>
      <c r="B315" s="11" t="s">
        <v>954</v>
      </c>
      <c r="C315" s="11" t="s">
        <v>12</v>
      </c>
      <c r="D315" s="5" t="str">
        <f aca="false">REPLACE(E315,7,8,"********")</f>
        <v>411224********5226</v>
      </c>
      <c r="E315" s="12" t="s">
        <v>955</v>
      </c>
      <c r="F315" s="11" t="s">
        <v>223</v>
      </c>
      <c r="G315" s="11" t="s">
        <v>153</v>
      </c>
      <c r="H315" s="13" t="s">
        <v>956</v>
      </c>
      <c r="I315" s="11" t="n">
        <v>240</v>
      </c>
    </row>
    <row r="316" customFormat="false" ht="20" hidden="false" customHeight="true" outlineLevel="0" collapsed="false">
      <c r="A316" s="5" t="n">
        <v>313</v>
      </c>
      <c r="B316" s="11" t="s">
        <v>957</v>
      </c>
      <c r="C316" s="11" t="s">
        <v>36</v>
      </c>
      <c r="D316" s="5" t="str">
        <f aca="false">REPLACE(E316,7,8,"********")</f>
        <v>411224********4534</v>
      </c>
      <c r="E316" s="12" t="s">
        <v>958</v>
      </c>
      <c r="F316" s="11" t="s">
        <v>223</v>
      </c>
      <c r="G316" s="11" t="s">
        <v>153</v>
      </c>
      <c r="H316" s="13" t="s">
        <v>959</v>
      </c>
      <c r="I316" s="11" t="n">
        <v>240</v>
      </c>
    </row>
    <row r="317" customFormat="false" ht="20" hidden="false" customHeight="true" outlineLevel="0" collapsed="false">
      <c r="A317" s="5" t="n">
        <v>314</v>
      </c>
      <c r="B317" s="11" t="s">
        <v>960</v>
      </c>
      <c r="C317" s="11" t="s">
        <v>12</v>
      </c>
      <c r="D317" s="5" t="str">
        <f aca="false">REPLACE(E317,7,8,"********")</f>
        <v>412722********2541</v>
      </c>
      <c r="E317" s="12" t="s">
        <v>961</v>
      </c>
      <c r="F317" s="11" t="s">
        <v>223</v>
      </c>
      <c r="G317" s="11" t="s">
        <v>153</v>
      </c>
      <c r="H317" s="13" t="s">
        <v>962</v>
      </c>
      <c r="I317" s="11" t="n">
        <v>240</v>
      </c>
    </row>
    <row r="318" customFormat="false" ht="20" hidden="false" customHeight="true" outlineLevel="0" collapsed="false">
      <c r="A318" s="5" t="n">
        <v>315</v>
      </c>
      <c r="B318" s="11" t="s">
        <v>963</v>
      </c>
      <c r="C318" s="11" t="s">
        <v>12</v>
      </c>
      <c r="D318" s="5" t="str">
        <f aca="false">REPLACE(E318,7,8,"********")</f>
        <v>411224********5621</v>
      </c>
      <c r="E318" s="12" t="s">
        <v>964</v>
      </c>
      <c r="F318" s="11" t="s">
        <v>223</v>
      </c>
      <c r="G318" s="11" t="s">
        <v>153</v>
      </c>
      <c r="H318" s="13" t="s">
        <v>965</v>
      </c>
      <c r="I318" s="11" t="n">
        <v>240</v>
      </c>
    </row>
    <row r="319" customFormat="false" ht="20" hidden="false" customHeight="true" outlineLevel="0" collapsed="false">
      <c r="A319" s="5" t="n">
        <v>316</v>
      </c>
      <c r="B319" s="11" t="s">
        <v>966</v>
      </c>
      <c r="C319" s="11" t="s">
        <v>12</v>
      </c>
      <c r="D319" s="5" t="str">
        <f aca="false">REPLACE(E319,7,8,"********")</f>
        <v>411224********7148</v>
      </c>
      <c r="E319" s="12" t="s">
        <v>967</v>
      </c>
      <c r="F319" s="11" t="s">
        <v>223</v>
      </c>
      <c r="G319" s="11" t="s">
        <v>153</v>
      </c>
      <c r="H319" s="13" t="s">
        <v>968</v>
      </c>
      <c r="I319" s="11" t="n">
        <v>240</v>
      </c>
    </row>
    <row r="320" customFormat="false" ht="20" hidden="false" customHeight="true" outlineLevel="0" collapsed="false">
      <c r="A320" s="5" t="n">
        <v>317</v>
      </c>
      <c r="B320" s="11" t="s">
        <v>969</v>
      </c>
      <c r="C320" s="11" t="s">
        <v>12</v>
      </c>
      <c r="D320" s="5" t="str">
        <f aca="false">REPLACE(E320,7,8,"********")</f>
        <v>411224********452X</v>
      </c>
      <c r="E320" s="12" t="s">
        <v>970</v>
      </c>
      <c r="F320" s="11" t="s">
        <v>223</v>
      </c>
      <c r="G320" s="11" t="s">
        <v>153</v>
      </c>
      <c r="H320" s="13" t="s">
        <v>971</v>
      </c>
      <c r="I320" s="11" t="n">
        <v>240</v>
      </c>
    </row>
    <row r="321" customFormat="false" ht="20" hidden="false" customHeight="true" outlineLevel="0" collapsed="false">
      <c r="A321" s="5" t="n">
        <v>318</v>
      </c>
      <c r="B321" s="11" t="s">
        <v>972</v>
      </c>
      <c r="C321" s="11" t="s">
        <v>12</v>
      </c>
      <c r="D321" s="5" t="str">
        <f aca="false">REPLACE(E321,7,8,"********")</f>
        <v>411224********7146</v>
      </c>
      <c r="E321" s="12" t="s">
        <v>973</v>
      </c>
      <c r="F321" s="11" t="s">
        <v>223</v>
      </c>
      <c r="G321" s="11" t="s">
        <v>153</v>
      </c>
      <c r="H321" s="13" t="s">
        <v>974</v>
      </c>
      <c r="I321" s="11" t="n">
        <v>240</v>
      </c>
    </row>
    <row r="322" customFormat="false" ht="20" hidden="false" customHeight="true" outlineLevel="0" collapsed="false">
      <c r="A322" s="5" t="n">
        <v>319</v>
      </c>
      <c r="B322" s="11" t="s">
        <v>975</v>
      </c>
      <c r="C322" s="11" t="s">
        <v>12</v>
      </c>
      <c r="D322" s="5" t="str">
        <f aca="false">REPLACE(E322,7,8,"********")</f>
        <v>411224********8526</v>
      </c>
      <c r="E322" s="12" t="s">
        <v>976</v>
      </c>
      <c r="F322" s="11" t="s">
        <v>223</v>
      </c>
      <c r="G322" s="11" t="s">
        <v>153</v>
      </c>
      <c r="H322" s="13" t="s">
        <v>977</v>
      </c>
      <c r="I322" s="11" t="n">
        <v>240</v>
      </c>
    </row>
    <row r="323" customFormat="false" ht="20" hidden="false" customHeight="true" outlineLevel="0" collapsed="false">
      <c r="A323" s="5" t="n">
        <v>320</v>
      </c>
      <c r="B323" s="11" t="s">
        <v>978</v>
      </c>
      <c r="C323" s="11" t="s">
        <v>12</v>
      </c>
      <c r="D323" s="5" t="str">
        <f aca="false">REPLACE(E323,7,8,"********")</f>
        <v>411224********1466</v>
      </c>
      <c r="E323" s="12" t="s">
        <v>979</v>
      </c>
      <c r="F323" s="11" t="s">
        <v>223</v>
      </c>
      <c r="G323" s="11" t="s">
        <v>153</v>
      </c>
      <c r="H323" s="13" t="s">
        <v>980</v>
      </c>
      <c r="I323" s="11" t="n">
        <v>240</v>
      </c>
    </row>
    <row r="324" customFormat="false" ht="20" hidden="false" customHeight="true" outlineLevel="0" collapsed="false">
      <c r="A324" s="5" t="n">
        <v>321</v>
      </c>
      <c r="B324" s="11" t="s">
        <v>981</v>
      </c>
      <c r="C324" s="11" t="s">
        <v>12</v>
      </c>
      <c r="D324" s="5" t="str">
        <f aca="false">REPLACE(E324,7,8,"********")</f>
        <v>411224********7127</v>
      </c>
      <c r="E324" s="12" t="s">
        <v>982</v>
      </c>
      <c r="F324" s="11" t="s">
        <v>223</v>
      </c>
      <c r="G324" s="11" t="s">
        <v>153</v>
      </c>
      <c r="H324" s="13" t="s">
        <v>983</v>
      </c>
      <c r="I324" s="11" t="n">
        <v>240</v>
      </c>
    </row>
    <row r="325" customFormat="false" ht="20" hidden="false" customHeight="true" outlineLevel="0" collapsed="false">
      <c r="A325" s="5" t="n">
        <v>322</v>
      </c>
      <c r="B325" s="11" t="s">
        <v>984</v>
      </c>
      <c r="C325" s="11" t="s">
        <v>12</v>
      </c>
      <c r="D325" s="5" t="str">
        <f aca="false">REPLACE(E325,7,8,"********")</f>
        <v>411224********7125</v>
      </c>
      <c r="E325" s="12" t="s">
        <v>985</v>
      </c>
      <c r="F325" s="11" t="s">
        <v>223</v>
      </c>
      <c r="G325" s="11" t="s">
        <v>153</v>
      </c>
      <c r="H325" s="13" t="s">
        <v>986</v>
      </c>
      <c r="I325" s="11" t="n">
        <v>240</v>
      </c>
    </row>
    <row r="326" customFormat="false" ht="20" hidden="false" customHeight="true" outlineLevel="0" collapsed="false">
      <c r="A326" s="5" t="n">
        <v>323</v>
      </c>
      <c r="B326" s="11" t="s">
        <v>987</v>
      </c>
      <c r="C326" s="11" t="s">
        <v>12</v>
      </c>
      <c r="D326" s="5" t="str">
        <f aca="false">REPLACE(E326,7,8,"********")</f>
        <v>411224********9041</v>
      </c>
      <c r="E326" s="12" t="s">
        <v>988</v>
      </c>
      <c r="F326" s="11" t="s">
        <v>223</v>
      </c>
      <c r="G326" s="11" t="s">
        <v>153</v>
      </c>
      <c r="H326" s="13" t="s">
        <v>989</v>
      </c>
      <c r="I326" s="11" t="n">
        <v>240</v>
      </c>
    </row>
    <row r="327" customFormat="false" ht="20" hidden="false" customHeight="true" outlineLevel="0" collapsed="false">
      <c r="A327" s="5" t="n">
        <v>324</v>
      </c>
      <c r="B327" s="11" t="s">
        <v>990</v>
      </c>
      <c r="C327" s="11" t="s">
        <v>12</v>
      </c>
      <c r="D327" s="5" t="str">
        <f aca="false">REPLACE(E327,7,8,"********")</f>
        <v>411224********7189</v>
      </c>
      <c r="E327" s="12" t="s">
        <v>991</v>
      </c>
      <c r="F327" s="11" t="s">
        <v>223</v>
      </c>
      <c r="G327" s="11" t="s">
        <v>153</v>
      </c>
      <c r="H327" s="13" t="s">
        <v>992</v>
      </c>
      <c r="I327" s="11" t="n">
        <v>240</v>
      </c>
    </row>
    <row r="328" customFormat="false" ht="20" hidden="false" customHeight="true" outlineLevel="0" collapsed="false">
      <c r="A328" s="5" t="n">
        <v>325</v>
      </c>
      <c r="B328" s="11" t="s">
        <v>993</v>
      </c>
      <c r="C328" s="11" t="s">
        <v>12</v>
      </c>
      <c r="D328" s="5" t="str">
        <f aca="false">REPLACE(E328,7,8,"********")</f>
        <v>411224********3503</v>
      </c>
      <c r="E328" s="12" t="s">
        <v>994</v>
      </c>
      <c r="F328" s="11" t="s">
        <v>223</v>
      </c>
      <c r="G328" s="11" t="s">
        <v>153</v>
      </c>
      <c r="H328" s="13" t="s">
        <v>995</v>
      </c>
      <c r="I328" s="11" t="n">
        <v>240</v>
      </c>
    </row>
    <row r="329" customFormat="false" ht="20" hidden="false" customHeight="true" outlineLevel="0" collapsed="false">
      <c r="A329" s="5" t="n">
        <v>326</v>
      </c>
      <c r="B329" s="11" t="s">
        <v>996</v>
      </c>
      <c r="C329" s="11" t="s">
        <v>12</v>
      </c>
      <c r="D329" s="5" t="str">
        <f aca="false">REPLACE(E329,7,8,"********")</f>
        <v>411224********2426</v>
      </c>
      <c r="E329" s="12" t="s">
        <v>997</v>
      </c>
      <c r="F329" s="11" t="s">
        <v>223</v>
      </c>
      <c r="G329" s="11" t="s">
        <v>153</v>
      </c>
      <c r="H329" s="13" t="s">
        <v>998</v>
      </c>
      <c r="I329" s="11" t="n">
        <v>240</v>
      </c>
    </row>
    <row r="330" customFormat="false" ht="20" hidden="false" customHeight="true" outlineLevel="0" collapsed="false">
      <c r="A330" s="5" t="n">
        <v>327</v>
      </c>
      <c r="B330" s="11" t="s">
        <v>999</v>
      </c>
      <c r="C330" s="11" t="s">
        <v>36</v>
      </c>
      <c r="D330" s="5" t="str">
        <f aca="false">REPLACE(E330,7,8,"********")</f>
        <v>411224********9056</v>
      </c>
      <c r="E330" s="12" t="s">
        <v>1000</v>
      </c>
      <c r="F330" s="11" t="s">
        <v>223</v>
      </c>
      <c r="G330" s="11" t="s">
        <v>153</v>
      </c>
      <c r="H330" s="13" t="s">
        <v>1001</v>
      </c>
      <c r="I330" s="11" t="n">
        <v>240</v>
      </c>
    </row>
    <row r="331" customFormat="false" ht="20" hidden="false" customHeight="true" outlineLevel="0" collapsed="false">
      <c r="A331" s="5" t="n">
        <v>328</v>
      </c>
      <c r="B331" s="11" t="s">
        <v>1002</v>
      </c>
      <c r="C331" s="11" t="s">
        <v>12</v>
      </c>
      <c r="D331" s="5" t="str">
        <f aca="false">REPLACE(E331,7,8,"********")</f>
        <v>411224********0427</v>
      </c>
      <c r="E331" s="12" t="s">
        <v>1003</v>
      </c>
      <c r="F331" s="11" t="s">
        <v>223</v>
      </c>
      <c r="G331" s="11" t="s">
        <v>153</v>
      </c>
      <c r="H331" s="13" t="s">
        <v>1004</v>
      </c>
      <c r="I331" s="11" t="n">
        <v>240</v>
      </c>
    </row>
    <row r="332" customFormat="false" ht="20" hidden="false" customHeight="true" outlineLevel="0" collapsed="false">
      <c r="A332" s="5" t="n">
        <v>329</v>
      </c>
      <c r="B332" s="11" t="s">
        <v>1005</v>
      </c>
      <c r="C332" s="11" t="s">
        <v>12</v>
      </c>
      <c r="D332" s="5" t="str">
        <f aca="false">REPLACE(E332,7,8,"********")</f>
        <v>411224********5625</v>
      </c>
      <c r="E332" s="12" t="s">
        <v>1006</v>
      </c>
      <c r="F332" s="11" t="s">
        <v>223</v>
      </c>
      <c r="G332" s="11" t="s">
        <v>153</v>
      </c>
      <c r="H332" s="13" t="s">
        <v>1007</v>
      </c>
      <c r="I332" s="11" t="n">
        <v>240</v>
      </c>
    </row>
    <row r="333" customFormat="false" ht="20" hidden="false" customHeight="true" outlineLevel="0" collapsed="false">
      <c r="A333" s="5" t="n">
        <v>330</v>
      </c>
      <c r="B333" s="11" t="s">
        <v>1008</v>
      </c>
      <c r="C333" s="11" t="s">
        <v>12</v>
      </c>
      <c r="D333" s="5" t="str">
        <f aca="false">REPLACE(E333,7,8,"********")</f>
        <v>411224********9021</v>
      </c>
      <c r="E333" s="12" t="s">
        <v>1009</v>
      </c>
      <c r="F333" s="11" t="s">
        <v>223</v>
      </c>
      <c r="G333" s="11" t="s">
        <v>153</v>
      </c>
      <c r="H333" s="13" t="s">
        <v>1010</v>
      </c>
      <c r="I333" s="11" t="n">
        <v>240</v>
      </c>
    </row>
    <row r="334" customFormat="false" ht="20" hidden="false" customHeight="true" outlineLevel="0" collapsed="false">
      <c r="A334" s="5" t="n">
        <v>331</v>
      </c>
      <c r="B334" s="11" t="s">
        <v>1011</v>
      </c>
      <c r="C334" s="11" t="s">
        <v>12</v>
      </c>
      <c r="D334" s="5" t="str">
        <f aca="false">REPLACE(E334,7,8,"********")</f>
        <v>411224********952X</v>
      </c>
      <c r="E334" s="12" t="s">
        <v>1012</v>
      </c>
      <c r="F334" s="11" t="s">
        <v>223</v>
      </c>
      <c r="G334" s="11" t="s">
        <v>153</v>
      </c>
      <c r="H334" s="13" t="s">
        <v>1013</v>
      </c>
      <c r="I334" s="11" t="n">
        <v>240</v>
      </c>
    </row>
    <row r="335" customFormat="false" ht="20" hidden="false" customHeight="true" outlineLevel="0" collapsed="false">
      <c r="A335" s="5" t="n">
        <v>332</v>
      </c>
      <c r="B335" s="11" t="s">
        <v>1014</v>
      </c>
      <c r="C335" s="11" t="s">
        <v>12</v>
      </c>
      <c r="D335" s="5" t="str">
        <f aca="false">REPLACE(E335,7,8,"********")</f>
        <v>411224********6429</v>
      </c>
      <c r="E335" s="12" t="s">
        <v>1015</v>
      </c>
      <c r="F335" s="11" t="s">
        <v>223</v>
      </c>
      <c r="G335" s="11" t="s">
        <v>153</v>
      </c>
      <c r="H335" s="13" t="s">
        <v>1016</v>
      </c>
      <c r="I335" s="11" t="n">
        <v>240</v>
      </c>
    </row>
    <row r="336" customFormat="false" ht="20" hidden="false" customHeight="true" outlineLevel="0" collapsed="false">
      <c r="A336" s="5" t="n">
        <v>333</v>
      </c>
      <c r="B336" s="11" t="s">
        <v>1017</v>
      </c>
      <c r="C336" s="11" t="s">
        <v>12</v>
      </c>
      <c r="D336" s="5" t="str">
        <f aca="false">REPLACE(E336,7,8,"********")</f>
        <v>411224********3224</v>
      </c>
      <c r="E336" s="12" t="s">
        <v>1018</v>
      </c>
      <c r="F336" s="11" t="s">
        <v>223</v>
      </c>
      <c r="G336" s="11" t="s">
        <v>153</v>
      </c>
      <c r="H336" s="13" t="s">
        <v>1019</v>
      </c>
      <c r="I336" s="11" t="n">
        <v>240</v>
      </c>
    </row>
    <row r="337" customFormat="false" ht="20" hidden="false" customHeight="true" outlineLevel="0" collapsed="false">
      <c r="A337" s="5" t="n">
        <v>334</v>
      </c>
      <c r="B337" s="11" t="s">
        <v>1020</v>
      </c>
      <c r="C337" s="11" t="s">
        <v>12</v>
      </c>
      <c r="D337" s="5" t="str">
        <f aca="false">REPLACE(E337,7,8,"********")</f>
        <v>411224********8569</v>
      </c>
      <c r="E337" s="12" t="s">
        <v>1021</v>
      </c>
      <c r="F337" s="11" t="s">
        <v>223</v>
      </c>
      <c r="G337" s="11" t="s">
        <v>153</v>
      </c>
      <c r="H337" s="13" t="s">
        <v>1022</v>
      </c>
      <c r="I337" s="11" t="n">
        <v>240</v>
      </c>
    </row>
    <row r="338" customFormat="false" ht="20" hidden="false" customHeight="true" outlineLevel="0" collapsed="false">
      <c r="A338" s="5" t="n">
        <v>335</v>
      </c>
      <c r="B338" s="11" t="s">
        <v>1023</v>
      </c>
      <c r="C338" s="11" t="s">
        <v>12</v>
      </c>
      <c r="D338" s="5" t="str">
        <f aca="false">REPLACE(E338,7,8,"********")</f>
        <v>411224********714X</v>
      </c>
      <c r="E338" s="12" t="s">
        <v>1024</v>
      </c>
      <c r="F338" s="11" t="s">
        <v>223</v>
      </c>
      <c r="G338" s="11" t="s">
        <v>153</v>
      </c>
      <c r="H338" s="13" t="s">
        <v>1025</v>
      </c>
      <c r="I338" s="11" t="n">
        <v>240</v>
      </c>
    </row>
    <row r="339" customFormat="false" ht="20" hidden="false" customHeight="true" outlineLevel="0" collapsed="false">
      <c r="A339" s="5" t="n">
        <v>336</v>
      </c>
      <c r="B339" s="11" t="s">
        <v>1026</v>
      </c>
      <c r="C339" s="11" t="s">
        <v>12</v>
      </c>
      <c r="D339" s="5" t="str">
        <f aca="false">REPLACE(E339,7,8,"********")</f>
        <v>411281********1023</v>
      </c>
      <c r="E339" s="12" t="s">
        <v>1027</v>
      </c>
      <c r="F339" s="11" t="s">
        <v>449</v>
      </c>
      <c r="G339" s="11" t="s">
        <v>153</v>
      </c>
      <c r="H339" s="13" t="s">
        <v>1028</v>
      </c>
      <c r="I339" s="11" t="n">
        <v>240</v>
      </c>
    </row>
    <row r="340" customFormat="false" ht="20" hidden="false" customHeight="true" outlineLevel="0" collapsed="false">
      <c r="A340" s="5" t="n">
        <v>337</v>
      </c>
      <c r="B340" s="11" t="s">
        <v>1029</v>
      </c>
      <c r="C340" s="11" t="s">
        <v>12</v>
      </c>
      <c r="D340" s="5" t="str">
        <f aca="false">REPLACE(E340,7,8,"********")</f>
        <v>411224********9524</v>
      </c>
      <c r="E340" s="12" t="s">
        <v>1030</v>
      </c>
      <c r="F340" s="11" t="s">
        <v>449</v>
      </c>
      <c r="G340" s="11" t="s">
        <v>153</v>
      </c>
      <c r="H340" s="13" t="s">
        <v>1031</v>
      </c>
      <c r="I340" s="11" t="n">
        <v>240</v>
      </c>
    </row>
    <row r="341" customFormat="false" ht="20" hidden="false" customHeight="true" outlineLevel="0" collapsed="false">
      <c r="A341" s="5" t="n">
        <v>338</v>
      </c>
      <c r="B341" s="11" t="s">
        <v>1032</v>
      </c>
      <c r="C341" s="11" t="s">
        <v>12</v>
      </c>
      <c r="D341" s="5" t="str">
        <f aca="false">REPLACE(E341,7,8,"********")</f>
        <v>411224********7128</v>
      </c>
      <c r="E341" s="12" t="s">
        <v>1033</v>
      </c>
      <c r="F341" s="11" t="s">
        <v>449</v>
      </c>
      <c r="G341" s="11" t="s">
        <v>153</v>
      </c>
      <c r="H341" s="13" t="s">
        <v>1034</v>
      </c>
      <c r="I341" s="11" t="n">
        <v>240</v>
      </c>
    </row>
    <row r="342" customFormat="false" ht="20" hidden="false" customHeight="true" outlineLevel="0" collapsed="false">
      <c r="A342" s="5" t="n">
        <v>339</v>
      </c>
      <c r="B342" s="11" t="s">
        <v>1035</v>
      </c>
      <c r="C342" s="11" t="s">
        <v>12</v>
      </c>
      <c r="D342" s="5" t="str">
        <f aca="false">REPLACE(E342,7,8,"********")</f>
        <v>411224********2824</v>
      </c>
      <c r="E342" s="12" t="s">
        <v>1036</v>
      </c>
      <c r="F342" s="11" t="s">
        <v>449</v>
      </c>
      <c r="G342" s="11" t="s">
        <v>153</v>
      </c>
      <c r="H342" s="13" t="s">
        <v>1037</v>
      </c>
      <c r="I342" s="11" t="n">
        <v>240</v>
      </c>
    </row>
    <row r="343" customFormat="false" ht="20" hidden="false" customHeight="true" outlineLevel="0" collapsed="false">
      <c r="A343" s="5" t="n">
        <v>340</v>
      </c>
      <c r="B343" s="11" t="s">
        <v>1038</v>
      </c>
      <c r="C343" s="11" t="s">
        <v>12</v>
      </c>
      <c r="D343" s="5" t="str">
        <f aca="false">REPLACE(E343,7,8,"********")</f>
        <v>411224********0429</v>
      </c>
      <c r="E343" s="12" t="s">
        <v>1039</v>
      </c>
      <c r="F343" s="11" t="s">
        <v>449</v>
      </c>
      <c r="G343" s="11" t="s">
        <v>153</v>
      </c>
      <c r="H343" s="13" t="s">
        <v>1040</v>
      </c>
      <c r="I343" s="11" t="n">
        <v>240</v>
      </c>
    </row>
    <row r="344" customFormat="false" ht="20" hidden="false" customHeight="true" outlineLevel="0" collapsed="false">
      <c r="A344" s="5" t="n">
        <v>341</v>
      </c>
      <c r="B344" s="11" t="s">
        <v>1041</v>
      </c>
      <c r="C344" s="11" t="s">
        <v>12</v>
      </c>
      <c r="D344" s="5" t="str">
        <f aca="false">REPLACE(E344,7,8,"********")</f>
        <v>410423********9029</v>
      </c>
      <c r="E344" s="12" t="s">
        <v>1042</v>
      </c>
      <c r="F344" s="11" t="s">
        <v>449</v>
      </c>
      <c r="G344" s="11" t="s">
        <v>153</v>
      </c>
      <c r="H344" s="13" t="s">
        <v>1043</v>
      </c>
      <c r="I344" s="11" t="n">
        <v>240</v>
      </c>
    </row>
    <row r="345" customFormat="false" ht="20" hidden="false" customHeight="true" outlineLevel="0" collapsed="false">
      <c r="A345" s="5" t="n">
        <v>342</v>
      </c>
      <c r="B345" s="11" t="s">
        <v>1044</v>
      </c>
      <c r="C345" s="11" t="s">
        <v>12</v>
      </c>
      <c r="D345" s="5" t="str">
        <f aca="false">REPLACE(E345,7,8,"********")</f>
        <v>411224********3820</v>
      </c>
      <c r="E345" s="12" t="s">
        <v>1045</v>
      </c>
      <c r="F345" s="11" t="s">
        <v>449</v>
      </c>
      <c r="G345" s="11" t="s">
        <v>153</v>
      </c>
      <c r="H345" s="13" t="s">
        <v>1046</v>
      </c>
      <c r="I345" s="11" t="n">
        <v>240</v>
      </c>
    </row>
    <row r="346" customFormat="false" ht="20" hidden="false" customHeight="true" outlineLevel="0" collapsed="false">
      <c r="A346" s="5" t="n">
        <v>343</v>
      </c>
      <c r="B346" s="11" t="s">
        <v>1047</v>
      </c>
      <c r="C346" s="11" t="s">
        <v>12</v>
      </c>
      <c r="D346" s="5" t="str">
        <f aca="false">REPLACE(E346,7,8,"********")</f>
        <v>411224********7140</v>
      </c>
      <c r="E346" s="12" t="s">
        <v>1048</v>
      </c>
      <c r="F346" s="11" t="s">
        <v>449</v>
      </c>
      <c r="G346" s="11" t="s">
        <v>153</v>
      </c>
      <c r="H346" s="13" t="s">
        <v>1049</v>
      </c>
      <c r="I346" s="11" t="n">
        <v>240</v>
      </c>
    </row>
    <row r="347" customFormat="false" ht="20" hidden="false" customHeight="true" outlineLevel="0" collapsed="false">
      <c r="A347" s="5" t="n">
        <v>344</v>
      </c>
      <c r="B347" s="11" t="s">
        <v>1050</v>
      </c>
      <c r="C347" s="11" t="s">
        <v>12</v>
      </c>
      <c r="D347" s="5" t="str">
        <f aca="false">REPLACE(E347,7,8,"********")</f>
        <v>130431********0026</v>
      </c>
      <c r="E347" s="12" t="s">
        <v>1051</v>
      </c>
      <c r="F347" s="11" t="s">
        <v>449</v>
      </c>
      <c r="G347" s="11" t="s">
        <v>153</v>
      </c>
      <c r="H347" s="13" t="s">
        <v>1052</v>
      </c>
      <c r="I347" s="11" t="n">
        <v>240</v>
      </c>
    </row>
    <row r="348" customFormat="false" ht="20" hidden="false" customHeight="true" outlineLevel="0" collapsed="false">
      <c r="A348" s="5" t="n">
        <v>345</v>
      </c>
      <c r="B348" s="11" t="s">
        <v>1053</v>
      </c>
      <c r="C348" s="11" t="s">
        <v>12</v>
      </c>
      <c r="D348" s="5" t="str">
        <f aca="false">REPLACE(E348,7,8,"********")</f>
        <v>412825********4142</v>
      </c>
      <c r="E348" s="12" t="s">
        <v>1054</v>
      </c>
      <c r="F348" s="11" t="s">
        <v>449</v>
      </c>
      <c r="G348" s="11" t="s">
        <v>153</v>
      </c>
      <c r="H348" s="13" t="s">
        <v>1055</v>
      </c>
      <c r="I348" s="11" t="n">
        <v>240</v>
      </c>
    </row>
    <row r="349" customFormat="false" ht="20" hidden="false" customHeight="true" outlineLevel="0" collapsed="false">
      <c r="A349" s="5" t="n">
        <v>346</v>
      </c>
      <c r="B349" s="11" t="s">
        <v>1056</v>
      </c>
      <c r="C349" s="11" t="s">
        <v>12</v>
      </c>
      <c r="D349" s="5" t="str">
        <f aca="false">REPLACE(E349,7,8,"********")</f>
        <v>411224********5643</v>
      </c>
      <c r="E349" s="12" t="s">
        <v>1057</v>
      </c>
      <c r="F349" s="11" t="s">
        <v>449</v>
      </c>
      <c r="G349" s="11" t="s">
        <v>153</v>
      </c>
      <c r="H349" s="13" t="s">
        <v>1058</v>
      </c>
      <c r="I349" s="11" t="n">
        <v>240</v>
      </c>
    </row>
    <row r="350" customFormat="false" ht="20" hidden="false" customHeight="true" outlineLevel="0" collapsed="false">
      <c r="A350" s="5" t="n">
        <v>347</v>
      </c>
      <c r="B350" s="11" t="s">
        <v>1059</v>
      </c>
      <c r="C350" s="11" t="s">
        <v>12</v>
      </c>
      <c r="D350" s="5" t="str">
        <f aca="false">REPLACE(E350,7,8,"********")</f>
        <v>411224********3229</v>
      </c>
      <c r="E350" s="12" t="s">
        <v>1060</v>
      </c>
      <c r="F350" s="11" t="s">
        <v>449</v>
      </c>
      <c r="G350" s="11" t="s">
        <v>153</v>
      </c>
      <c r="H350" s="13" t="s">
        <v>1061</v>
      </c>
      <c r="I350" s="11" t="n">
        <v>240</v>
      </c>
    </row>
    <row r="351" customFormat="false" ht="20" hidden="false" customHeight="true" outlineLevel="0" collapsed="false">
      <c r="A351" s="5" t="n">
        <v>348</v>
      </c>
      <c r="B351" s="11" t="s">
        <v>1062</v>
      </c>
      <c r="C351" s="11" t="s">
        <v>12</v>
      </c>
      <c r="D351" s="5" t="str">
        <f aca="false">REPLACE(E351,7,8,"********")</f>
        <v>411224********2123</v>
      </c>
      <c r="E351" s="12" t="s">
        <v>1063</v>
      </c>
      <c r="F351" s="11" t="s">
        <v>449</v>
      </c>
      <c r="G351" s="11" t="s">
        <v>153</v>
      </c>
      <c r="H351" s="13" t="s">
        <v>1064</v>
      </c>
      <c r="I351" s="11" t="n">
        <v>240</v>
      </c>
    </row>
    <row r="352" customFormat="false" ht="20" hidden="false" customHeight="true" outlineLevel="0" collapsed="false">
      <c r="A352" s="5" t="n">
        <v>349</v>
      </c>
      <c r="B352" s="11" t="s">
        <v>1065</v>
      </c>
      <c r="C352" s="11" t="s">
        <v>12</v>
      </c>
      <c r="D352" s="5" t="str">
        <f aca="false">REPLACE(E352,7,8,"********")</f>
        <v>411224********1440</v>
      </c>
      <c r="E352" s="12" t="s">
        <v>1066</v>
      </c>
      <c r="F352" s="11" t="s">
        <v>449</v>
      </c>
      <c r="G352" s="11" t="s">
        <v>153</v>
      </c>
      <c r="H352" s="13" t="s">
        <v>1067</v>
      </c>
      <c r="I352" s="11" t="n">
        <v>240</v>
      </c>
    </row>
    <row r="353" customFormat="false" ht="20" hidden="false" customHeight="true" outlineLevel="0" collapsed="false">
      <c r="A353" s="5" t="n">
        <v>350</v>
      </c>
      <c r="B353" s="11" t="s">
        <v>1068</v>
      </c>
      <c r="C353" s="11" t="s">
        <v>12</v>
      </c>
      <c r="D353" s="5" t="str">
        <f aca="false">REPLACE(E353,7,8,"********")</f>
        <v>411224********0726</v>
      </c>
      <c r="E353" s="12" t="s">
        <v>1069</v>
      </c>
      <c r="F353" s="11" t="s">
        <v>449</v>
      </c>
      <c r="G353" s="11" t="s">
        <v>153</v>
      </c>
      <c r="H353" s="13" t="s">
        <v>1070</v>
      </c>
      <c r="I353" s="11" t="n">
        <v>240</v>
      </c>
    </row>
    <row r="354" customFormat="false" ht="20" hidden="false" customHeight="true" outlineLevel="0" collapsed="false">
      <c r="A354" s="5" t="n">
        <v>351</v>
      </c>
      <c r="B354" s="11" t="s">
        <v>1071</v>
      </c>
      <c r="C354" s="11" t="s">
        <v>12</v>
      </c>
      <c r="D354" s="5" t="str">
        <f aca="false">REPLACE(E354,7,8,"********")</f>
        <v>411224********3225</v>
      </c>
      <c r="E354" s="12" t="s">
        <v>1072</v>
      </c>
      <c r="F354" s="11" t="s">
        <v>449</v>
      </c>
      <c r="G354" s="11" t="s">
        <v>153</v>
      </c>
      <c r="H354" s="13" t="s">
        <v>1073</v>
      </c>
      <c r="I354" s="11" t="n">
        <v>240</v>
      </c>
    </row>
    <row r="355" customFormat="false" ht="20" hidden="false" customHeight="true" outlineLevel="0" collapsed="false">
      <c r="A355" s="5" t="n">
        <v>352</v>
      </c>
      <c r="B355" s="11" t="s">
        <v>1074</v>
      </c>
      <c r="C355" s="11" t="s">
        <v>12</v>
      </c>
      <c r="D355" s="5" t="str">
        <f aca="false">REPLACE(E355,7,8,"********")</f>
        <v>411224********0045</v>
      </c>
      <c r="E355" s="12" t="s">
        <v>1075</v>
      </c>
      <c r="F355" s="11" t="s">
        <v>449</v>
      </c>
      <c r="G355" s="11" t="s">
        <v>153</v>
      </c>
      <c r="H355" s="13" t="s">
        <v>1076</v>
      </c>
      <c r="I355" s="11" t="n">
        <v>240</v>
      </c>
    </row>
    <row r="356" customFormat="false" ht="20" hidden="false" customHeight="true" outlineLevel="0" collapsed="false">
      <c r="A356" s="5" t="n">
        <v>353</v>
      </c>
      <c r="B356" s="11" t="s">
        <v>1077</v>
      </c>
      <c r="C356" s="11" t="s">
        <v>12</v>
      </c>
      <c r="D356" s="5" t="str">
        <f aca="false">REPLACE(E356,7,8,"********")</f>
        <v>411224********5621</v>
      </c>
      <c r="E356" s="12" t="s">
        <v>1078</v>
      </c>
      <c r="F356" s="11" t="s">
        <v>223</v>
      </c>
      <c r="G356" s="11" t="s">
        <v>153</v>
      </c>
      <c r="H356" s="13" t="s">
        <v>1079</v>
      </c>
      <c r="I356" s="11" t="n">
        <v>240</v>
      </c>
    </row>
    <row r="357" customFormat="false" ht="20" hidden="false" customHeight="true" outlineLevel="0" collapsed="false">
      <c r="A357" s="5" t="n">
        <v>354</v>
      </c>
      <c r="B357" s="11" t="s">
        <v>1080</v>
      </c>
      <c r="C357" s="11" t="s">
        <v>12</v>
      </c>
      <c r="D357" s="5" t="str">
        <f aca="false">REPLACE(E357,7,8,"********")</f>
        <v>411224********4825</v>
      </c>
      <c r="E357" s="12" t="s">
        <v>1081</v>
      </c>
      <c r="F357" s="11" t="s">
        <v>223</v>
      </c>
      <c r="G357" s="11" t="s">
        <v>153</v>
      </c>
      <c r="H357" s="13" t="s">
        <v>1082</v>
      </c>
      <c r="I357" s="11" t="n">
        <v>240</v>
      </c>
    </row>
    <row r="358" customFormat="false" ht="20" hidden="false" customHeight="true" outlineLevel="0" collapsed="false">
      <c r="A358" s="5" t="n">
        <v>355</v>
      </c>
      <c r="B358" s="11" t="s">
        <v>1083</v>
      </c>
      <c r="C358" s="11" t="s">
        <v>12</v>
      </c>
      <c r="D358" s="5" t="str">
        <f aca="false">REPLACE(E358,7,8,"********")</f>
        <v>411224********5665</v>
      </c>
      <c r="E358" s="12" t="s">
        <v>1084</v>
      </c>
      <c r="F358" s="11" t="s">
        <v>223</v>
      </c>
      <c r="G358" s="11" t="s">
        <v>153</v>
      </c>
      <c r="H358" s="13" t="s">
        <v>1085</v>
      </c>
      <c r="I358" s="11" t="n">
        <v>240</v>
      </c>
    </row>
    <row r="359" customFormat="false" ht="20" hidden="false" customHeight="true" outlineLevel="0" collapsed="false">
      <c r="A359" s="5" t="n">
        <v>356</v>
      </c>
      <c r="B359" s="11" t="s">
        <v>1086</v>
      </c>
      <c r="C359" s="11" t="s">
        <v>36</v>
      </c>
      <c r="D359" s="5" t="str">
        <f aca="false">REPLACE(E359,7,8,"********")</f>
        <v>411224********2412</v>
      </c>
      <c r="E359" s="12" t="s">
        <v>1087</v>
      </c>
      <c r="F359" s="11" t="s">
        <v>223</v>
      </c>
      <c r="G359" s="11" t="s">
        <v>153</v>
      </c>
      <c r="H359" s="13" t="s">
        <v>1088</v>
      </c>
      <c r="I359" s="11" t="n">
        <v>240</v>
      </c>
    </row>
    <row r="360" customFormat="false" ht="20" hidden="false" customHeight="true" outlineLevel="0" collapsed="false">
      <c r="A360" s="5" t="n">
        <v>357</v>
      </c>
      <c r="B360" s="11" t="s">
        <v>1089</v>
      </c>
      <c r="C360" s="11" t="s">
        <v>12</v>
      </c>
      <c r="D360" s="5" t="str">
        <f aca="false">REPLACE(E360,7,8,"********")</f>
        <v>411224********2429</v>
      </c>
      <c r="E360" s="12" t="s">
        <v>1090</v>
      </c>
      <c r="F360" s="11" t="s">
        <v>223</v>
      </c>
      <c r="G360" s="11" t="s">
        <v>153</v>
      </c>
      <c r="H360" s="13" t="s">
        <v>1091</v>
      </c>
      <c r="I360" s="11" t="n">
        <v>240</v>
      </c>
    </row>
    <row r="361" customFormat="false" ht="20" hidden="false" customHeight="true" outlineLevel="0" collapsed="false">
      <c r="A361" s="5" t="n">
        <v>358</v>
      </c>
      <c r="B361" s="11" t="s">
        <v>1092</v>
      </c>
      <c r="C361" s="11" t="s">
        <v>12</v>
      </c>
      <c r="D361" s="5" t="str">
        <f aca="false">REPLACE(E361,7,8,"********")</f>
        <v>411224********146X</v>
      </c>
      <c r="E361" s="12" t="s">
        <v>1093</v>
      </c>
      <c r="F361" s="11" t="s">
        <v>223</v>
      </c>
      <c r="G361" s="11" t="s">
        <v>153</v>
      </c>
      <c r="H361" s="13" t="s">
        <v>1094</v>
      </c>
      <c r="I361" s="11" t="n">
        <v>240</v>
      </c>
    </row>
    <row r="362" customFormat="false" ht="20" hidden="false" customHeight="true" outlineLevel="0" collapsed="false">
      <c r="A362" s="5" t="n">
        <v>359</v>
      </c>
      <c r="B362" s="11" t="s">
        <v>1095</v>
      </c>
      <c r="C362" s="11" t="s">
        <v>12</v>
      </c>
      <c r="D362" s="5" t="str">
        <f aca="false">REPLACE(E362,7,8,"********")</f>
        <v>411224********4242</v>
      </c>
      <c r="E362" s="12" t="s">
        <v>1096</v>
      </c>
      <c r="F362" s="11" t="s">
        <v>223</v>
      </c>
      <c r="G362" s="11" t="s">
        <v>153</v>
      </c>
      <c r="H362" s="13" t="s">
        <v>1097</v>
      </c>
      <c r="I362" s="11" t="n">
        <v>240</v>
      </c>
    </row>
    <row r="363" customFormat="false" ht="20" hidden="false" customHeight="true" outlineLevel="0" collapsed="false">
      <c r="A363" s="5" t="n">
        <v>360</v>
      </c>
      <c r="B363" s="11" t="s">
        <v>1098</v>
      </c>
      <c r="C363" s="11" t="s">
        <v>36</v>
      </c>
      <c r="D363" s="5" t="str">
        <f aca="false">REPLACE(E363,7,8,"********")</f>
        <v>411224********4215</v>
      </c>
      <c r="E363" s="12" t="s">
        <v>1099</v>
      </c>
      <c r="F363" s="11" t="s">
        <v>223</v>
      </c>
      <c r="G363" s="11" t="s">
        <v>153</v>
      </c>
      <c r="H363" s="13" t="s">
        <v>1100</v>
      </c>
      <c r="I363" s="11" t="n">
        <v>240</v>
      </c>
    </row>
    <row r="364" customFormat="false" ht="20" hidden="false" customHeight="true" outlineLevel="0" collapsed="false">
      <c r="A364" s="5" t="n">
        <v>361</v>
      </c>
      <c r="B364" s="11" t="s">
        <v>1101</v>
      </c>
      <c r="C364" s="11" t="s">
        <v>12</v>
      </c>
      <c r="D364" s="5" t="str">
        <f aca="false">REPLACE(E364,7,8,"********")</f>
        <v>411224********7142</v>
      </c>
      <c r="E364" s="12" t="s">
        <v>1102</v>
      </c>
      <c r="F364" s="11" t="s">
        <v>223</v>
      </c>
      <c r="G364" s="11" t="s">
        <v>153</v>
      </c>
      <c r="H364" s="13" t="s">
        <v>1103</v>
      </c>
      <c r="I364" s="11" t="n">
        <v>240</v>
      </c>
    </row>
    <row r="365" customFormat="false" ht="20" hidden="false" customHeight="true" outlineLevel="0" collapsed="false">
      <c r="A365" s="5" t="n">
        <v>362</v>
      </c>
      <c r="B365" s="11" t="s">
        <v>1104</v>
      </c>
      <c r="C365" s="11" t="s">
        <v>12</v>
      </c>
      <c r="D365" s="5" t="str">
        <f aca="false">REPLACE(E365,7,8,"********")</f>
        <v>411224********5622</v>
      </c>
      <c r="E365" s="12" t="s">
        <v>1105</v>
      </c>
      <c r="F365" s="11" t="s">
        <v>223</v>
      </c>
      <c r="G365" s="11" t="s">
        <v>153</v>
      </c>
      <c r="H365" s="13" t="s">
        <v>1106</v>
      </c>
      <c r="I365" s="11" t="n">
        <v>240</v>
      </c>
    </row>
    <row r="366" customFormat="false" ht="20" hidden="false" customHeight="true" outlineLevel="0" collapsed="false">
      <c r="A366" s="5" t="n">
        <v>363</v>
      </c>
      <c r="B366" s="11" t="s">
        <v>1107</v>
      </c>
      <c r="C366" s="11" t="s">
        <v>12</v>
      </c>
      <c r="D366" s="5" t="str">
        <f aca="false">REPLACE(E366,7,8,"********")</f>
        <v>411224********5622</v>
      </c>
      <c r="E366" s="12" t="s">
        <v>1108</v>
      </c>
      <c r="F366" s="11" t="s">
        <v>223</v>
      </c>
      <c r="G366" s="11" t="s">
        <v>153</v>
      </c>
      <c r="H366" s="13" t="s">
        <v>1109</v>
      </c>
      <c r="I366" s="11" t="n">
        <v>240</v>
      </c>
    </row>
    <row r="367" customFormat="false" ht="20" hidden="false" customHeight="true" outlineLevel="0" collapsed="false">
      <c r="A367" s="5" t="n">
        <v>364</v>
      </c>
      <c r="B367" s="11" t="s">
        <v>1110</v>
      </c>
      <c r="C367" s="11" t="s">
        <v>12</v>
      </c>
      <c r="D367" s="5" t="str">
        <f aca="false">REPLACE(E367,7,8,"********")</f>
        <v>411224********7140</v>
      </c>
      <c r="E367" s="12" t="s">
        <v>1111</v>
      </c>
      <c r="F367" s="11" t="s">
        <v>223</v>
      </c>
      <c r="G367" s="11" t="s">
        <v>153</v>
      </c>
      <c r="H367" s="13" t="s">
        <v>1112</v>
      </c>
      <c r="I367" s="11" t="n">
        <v>240</v>
      </c>
    </row>
    <row r="368" customFormat="false" ht="20" hidden="false" customHeight="true" outlineLevel="0" collapsed="false">
      <c r="A368" s="5" t="n">
        <v>365</v>
      </c>
      <c r="B368" s="11" t="s">
        <v>1113</v>
      </c>
      <c r="C368" s="11" t="s">
        <v>36</v>
      </c>
      <c r="D368" s="5" t="str">
        <f aca="false">REPLACE(E368,7,8,"********")</f>
        <v>411224********5217</v>
      </c>
      <c r="E368" s="12" t="s">
        <v>1114</v>
      </c>
      <c r="F368" s="11" t="s">
        <v>223</v>
      </c>
      <c r="G368" s="11" t="s">
        <v>153</v>
      </c>
      <c r="H368" s="13" t="s">
        <v>1115</v>
      </c>
      <c r="I368" s="11" t="n">
        <v>240</v>
      </c>
    </row>
    <row r="369" customFormat="false" ht="20" hidden="false" customHeight="true" outlineLevel="0" collapsed="false">
      <c r="A369" s="5" t="n">
        <v>366</v>
      </c>
      <c r="B369" s="11" t="s">
        <v>1116</v>
      </c>
      <c r="C369" s="11" t="s">
        <v>12</v>
      </c>
      <c r="D369" s="5" t="str">
        <f aca="false">REPLACE(E369,7,8,"********")</f>
        <v>411224********2822</v>
      </c>
      <c r="E369" s="12" t="s">
        <v>1117</v>
      </c>
      <c r="F369" s="11" t="s">
        <v>223</v>
      </c>
      <c r="G369" s="11" t="s">
        <v>153</v>
      </c>
      <c r="H369" s="13" t="s">
        <v>1118</v>
      </c>
      <c r="I369" s="11" t="n">
        <v>240</v>
      </c>
    </row>
    <row r="370" customFormat="false" ht="20" hidden="false" customHeight="true" outlineLevel="0" collapsed="false">
      <c r="A370" s="5" t="n">
        <v>367</v>
      </c>
      <c r="B370" s="11" t="s">
        <v>1119</v>
      </c>
      <c r="C370" s="11" t="s">
        <v>12</v>
      </c>
      <c r="D370" s="5" t="str">
        <f aca="false">REPLACE(E370,7,8,"********")</f>
        <v>411224********5223</v>
      </c>
      <c r="E370" s="12" t="s">
        <v>1120</v>
      </c>
      <c r="F370" s="11" t="s">
        <v>223</v>
      </c>
      <c r="G370" s="11" t="s">
        <v>153</v>
      </c>
      <c r="H370" s="13" t="s">
        <v>1121</v>
      </c>
      <c r="I370" s="11" t="n">
        <v>240</v>
      </c>
    </row>
    <row r="371" customFormat="false" ht="20" hidden="false" customHeight="true" outlineLevel="0" collapsed="false">
      <c r="A371" s="5" t="n">
        <v>368</v>
      </c>
      <c r="B371" s="11" t="s">
        <v>1122</v>
      </c>
      <c r="C371" s="11" t="s">
        <v>36</v>
      </c>
      <c r="D371" s="5" t="str">
        <f aca="false">REPLACE(E371,7,8,"********")</f>
        <v>411224********4811</v>
      </c>
      <c r="E371" s="12" t="s">
        <v>1123</v>
      </c>
      <c r="F371" s="11" t="s">
        <v>223</v>
      </c>
      <c r="G371" s="11" t="s">
        <v>153</v>
      </c>
      <c r="H371" s="13" t="s">
        <v>1124</v>
      </c>
      <c r="I371" s="11" t="n">
        <v>240</v>
      </c>
    </row>
    <row r="372" customFormat="false" ht="20" hidden="false" customHeight="true" outlineLevel="0" collapsed="false">
      <c r="A372" s="5" t="n">
        <v>369</v>
      </c>
      <c r="B372" s="11" t="s">
        <v>1125</v>
      </c>
      <c r="C372" s="11" t="s">
        <v>12</v>
      </c>
      <c r="D372" s="5" t="str">
        <f aca="false">REPLACE(E372,7,8,"********")</f>
        <v>411224********8588</v>
      </c>
      <c r="E372" s="12" t="s">
        <v>1126</v>
      </c>
      <c r="F372" s="11" t="s">
        <v>223</v>
      </c>
      <c r="G372" s="11" t="s">
        <v>153</v>
      </c>
      <c r="H372" s="13" t="s">
        <v>1127</v>
      </c>
      <c r="I372" s="11" t="n">
        <v>240</v>
      </c>
    </row>
    <row r="373" customFormat="false" ht="20" hidden="false" customHeight="true" outlineLevel="0" collapsed="false">
      <c r="A373" s="5" t="n">
        <v>370</v>
      </c>
      <c r="B373" s="11" t="s">
        <v>1128</v>
      </c>
      <c r="C373" s="11" t="s">
        <v>36</v>
      </c>
      <c r="D373" s="5" t="str">
        <f aca="false">REPLACE(E373,7,8,"********")</f>
        <v>411224********8137</v>
      </c>
      <c r="E373" s="12" t="s">
        <v>1129</v>
      </c>
      <c r="F373" s="11" t="s">
        <v>223</v>
      </c>
      <c r="G373" s="11" t="s">
        <v>153</v>
      </c>
      <c r="H373" s="13" t="s">
        <v>1130</v>
      </c>
      <c r="I373" s="11" t="n">
        <v>240</v>
      </c>
    </row>
    <row r="374" customFormat="false" ht="20" hidden="false" customHeight="true" outlineLevel="0" collapsed="false">
      <c r="A374" s="5" t="n">
        <v>371</v>
      </c>
      <c r="B374" s="11" t="s">
        <v>1131</v>
      </c>
      <c r="C374" s="11" t="s">
        <v>12</v>
      </c>
      <c r="D374" s="5" t="str">
        <f aca="false">REPLACE(E374,7,8,"********")</f>
        <v>411224********4249</v>
      </c>
      <c r="E374" s="12" t="s">
        <v>1132</v>
      </c>
      <c r="F374" s="11" t="s">
        <v>223</v>
      </c>
      <c r="G374" s="11" t="s">
        <v>153</v>
      </c>
      <c r="H374" s="13" t="s">
        <v>1133</v>
      </c>
      <c r="I374" s="11" t="n">
        <v>240</v>
      </c>
    </row>
    <row r="375" customFormat="false" ht="20" hidden="false" customHeight="true" outlineLevel="0" collapsed="false">
      <c r="A375" s="5" t="n">
        <v>372</v>
      </c>
      <c r="B375" s="11" t="s">
        <v>1134</v>
      </c>
      <c r="C375" s="11" t="s">
        <v>12</v>
      </c>
      <c r="D375" s="5" t="str">
        <f aca="false">REPLACE(E375,7,8,"********")</f>
        <v>411224********3221</v>
      </c>
      <c r="E375" s="12" t="s">
        <v>1135</v>
      </c>
      <c r="F375" s="11" t="s">
        <v>223</v>
      </c>
      <c r="G375" s="11" t="s">
        <v>153</v>
      </c>
      <c r="H375" s="13" t="s">
        <v>1136</v>
      </c>
      <c r="I375" s="11" t="n">
        <v>240</v>
      </c>
    </row>
    <row r="376" customFormat="false" ht="20" hidden="false" customHeight="true" outlineLevel="0" collapsed="false">
      <c r="A376" s="5" t="n">
        <v>373</v>
      </c>
      <c r="B376" s="11" t="s">
        <v>1137</v>
      </c>
      <c r="C376" s="11" t="s">
        <v>36</v>
      </c>
      <c r="D376" s="5" t="str">
        <f aca="false">REPLACE(E376,7,8,"********")</f>
        <v>411224********9012</v>
      </c>
      <c r="E376" s="12" t="s">
        <v>1138</v>
      </c>
      <c r="F376" s="11" t="s">
        <v>223</v>
      </c>
      <c r="G376" s="11" t="s">
        <v>153</v>
      </c>
      <c r="H376" s="13" t="s">
        <v>1139</v>
      </c>
      <c r="I376" s="11" t="n">
        <v>240</v>
      </c>
    </row>
    <row r="377" customFormat="false" ht="20" hidden="false" customHeight="true" outlineLevel="0" collapsed="false">
      <c r="A377" s="5" t="n">
        <v>374</v>
      </c>
      <c r="B377" s="11" t="s">
        <v>1140</v>
      </c>
      <c r="C377" s="11" t="s">
        <v>36</v>
      </c>
      <c r="D377" s="5" t="str">
        <f aca="false">REPLACE(E377,7,8,"********")</f>
        <v>411224********3219</v>
      </c>
      <c r="E377" s="12" t="s">
        <v>1141</v>
      </c>
      <c r="F377" s="11" t="s">
        <v>223</v>
      </c>
      <c r="G377" s="11" t="s">
        <v>153</v>
      </c>
      <c r="H377" s="13" t="s">
        <v>1142</v>
      </c>
      <c r="I377" s="11" t="n">
        <v>240</v>
      </c>
    </row>
    <row r="378" customFormat="false" ht="20" hidden="false" customHeight="true" outlineLevel="0" collapsed="false">
      <c r="A378" s="5" t="n">
        <v>375</v>
      </c>
      <c r="B378" s="11" t="s">
        <v>1143</v>
      </c>
      <c r="C378" s="11" t="s">
        <v>12</v>
      </c>
      <c r="D378" s="5" t="str">
        <f aca="false">REPLACE(E378,7,8,"********")</f>
        <v>411224********5627</v>
      </c>
      <c r="E378" s="12" t="s">
        <v>1144</v>
      </c>
      <c r="F378" s="11" t="s">
        <v>223</v>
      </c>
      <c r="G378" s="11" t="s">
        <v>153</v>
      </c>
      <c r="H378" s="13" t="s">
        <v>1145</v>
      </c>
      <c r="I378" s="11" t="n">
        <v>240</v>
      </c>
    </row>
    <row r="379" customFormat="false" ht="20" hidden="false" customHeight="true" outlineLevel="0" collapsed="false">
      <c r="A379" s="5" t="n">
        <v>376</v>
      </c>
      <c r="B379" s="11" t="s">
        <v>1146</v>
      </c>
      <c r="C379" s="11" t="s">
        <v>12</v>
      </c>
      <c r="D379" s="5" t="str">
        <f aca="false">REPLACE(E379,7,8,"********")</f>
        <v>411224********484X</v>
      </c>
      <c r="E379" s="12" t="s">
        <v>1147</v>
      </c>
      <c r="F379" s="11" t="s">
        <v>223</v>
      </c>
      <c r="G379" s="11" t="s">
        <v>153</v>
      </c>
      <c r="H379" s="13" t="s">
        <v>1148</v>
      </c>
      <c r="I379" s="11" t="n">
        <v>240</v>
      </c>
    </row>
    <row r="380" customFormat="false" ht="20" hidden="false" customHeight="true" outlineLevel="0" collapsed="false">
      <c r="A380" s="5" t="n">
        <v>377</v>
      </c>
      <c r="B380" s="11" t="s">
        <v>1149</v>
      </c>
      <c r="C380" s="11" t="s">
        <v>12</v>
      </c>
      <c r="D380" s="5" t="str">
        <f aca="false">REPLACE(E380,7,8,"********")</f>
        <v>411224********562X</v>
      </c>
      <c r="E380" s="12" t="s">
        <v>1150</v>
      </c>
      <c r="F380" s="11" t="s">
        <v>223</v>
      </c>
      <c r="G380" s="11" t="s">
        <v>153</v>
      </c>
      <c r="H380" s="13" t="s">
        <v>1151</v>
      </c>
      <c r="I380" s="11" t="n">
        <v>240</v>
      </c>
    </row>
    <row r="381" customFormat="false" ht="20" hidden="false" customHeight="true" outlineLevel="0" collapsed="false">
      <c r="A381" s="5" t="n">
        <v>378</v>
      </c>
      <c r="B381" s="11" t="s">
        <v>1152</v>
      </c>
      <c r="C381" s="11" t="s">
        <v>12</v>
      </c>
      <c r="D381" s="5" t="str">
        <f aca="false">REPLACE(E381,7,8,"********")</f>
        <v>411224********2424</v>
      </c>
      <c r="E381" s="12" t="s">
        <v>1153</v>
      </c>
      <c r="F381" s="11" t="s">
        <v>223</v>
      </c>
      <c r="G381" s="11" t="s">
        <v>153</v>
      </c>
      <c r="H381" s="13" t="s">
        <v>1154</v>
      </c>
      <c r="I381" s="11" t="n">
        <v>240</v>
      </c>
    </row>
    <row r="382" customFormat="false" ht="20" hidden="false" customHeight="true" outlineLevel="0" collapsed="false">
      <c r="A382" s="5" t="n">
        <v>379</v>
      </c>
      <c r="B382" s="11" t="s">
        <v>1155</v>
      </c>
      <c r="C382" s="11" t="s">
        <v>36</v>
      </c>
      <c r="D382" s="5" t="str">
        <f aca="false">REPLACE(E382,7,8,"********")</f>
        <v>411224********2113</v>
      </c>
      <c r="E382" s="12" t="s">
        <v>1156</v>
      </c>
      <c r="F382" s="11" t="s">
        <v>14</v>
      </c>
      <c r="G382" s="11" t="s">
        <v>153</v>
      </c>
      <c r="H382" s="13" t="s">
        <v>1157</v>
      </c>
      <c r="I382" s="11" t="n">
        <v>240</v>
      </c>
    </row>
    <row r="383" customFormat="false" ht="20" hidden="false" customHeight="true" outlineLevel="0" collapsed="false">
      <c r="A383" s="5" t="n">
        <v>380</v>
      </c>
      <c r="B383" s="11" t="s">
        <v>1158</v>
      </c>
      <c r="C383" s="11" t="s">
        <v>36</v>
      </c>
      <c r="D383" s="5" t="str">
        <f aca="false">REPLACE(E383,7,8,"********")</f>
        <v>411224********2116</v>
      </c>
      <c r="E383" s="12" t="s">
        <v>1159</v>
      </c>
      <c r="F383" s="11" t="s">
        <v>14</v>
      </c>
      <c r="G383" s="11" t="s">
        <v>153</v>
      </c>
      <c r="H383" s="15" t="s">
        <v>1160</v>
      </c>
      <c r="I383" s="11" t="n">
        <v>240</v>
      </c>
    </row>
    <row r="384" customFormat="false" ht="20" hidden="false" customHeight="true" outlineLevel="0" collapsed="false">
      <c r="A384" s="5" t="n">
        <v>381</v>
      </c>
      <c r="B384" s="11" t="s">
        <v>1161</v>
      </c>
      <c r="C384" s="11" t="s">
        <v>36</v>
      </c>
      <c r="D384" s="5" t="str">
        <f aca="false">REPLACE(E384,7,8,"********")</f>
        <v>411224********2417</v>
      </c>
      <c r="E384" s="12" t="s">
        <v>1162</v>
      </c>
      <c r="F384" s="11" t="s">
        <v>14</v>
      </c>
      <c r="G384" s="11" t="s">
        <v>153</v>
      </c>
      <c r="H384" s="13" t="s">
        <v>1163</v>
      </c>
      <c r="I384" s="11" t="n">
        <v>240</v>
      </c>
    </row>
    <row r="385" customFormat="false" ht="20" hidden="false" customHeight="true" outlineLevel="0" collapsed="false">
      <c r="A385" s="5" t="n">
        <v>382</v>
      </c>
      <c r="B385" s="11" t="s">
        <v>1164</v>
      </c>
      <c r="C385" s="11" t="s">
        <v>36</v>
      </c>
      <c r="D385" s="5" t="str">
        <f aca="false">REPLACE(E385,7,8,"********")</f>
        <v>411224********3219</v>
      </c>
      <c r="E385" s="12" t="s">
        <v>1165</v>
      </c>
      <c r="F385" s="11" t="s">
        <v>14</v>
      </c>
      <c r="G385" s="11" t="s">
        <v>153</v>
      </c>
      <c r="H385" s="13" t="s">
        <v>1166</v>
      </c>
      <c r="I385" s="11" t="n">
        <v>240</v>
      </c>
    </row>
    <row r="386" customFormat="false" ht="20" hidden="false" customHeight="true" outlineLevel="0" collapsed="false">
      <c r="A386" s="5" t="n">
        <v>383</v>
      </c>
      <c r="B386" s="11" t="s">
        <v>1167</v>
      </c>
      <c r="C386" s="11" t="s">
        <v>12</v>
      </c>
      <c r="D386" s="5" t="str">
        <f aca="false">REPLACE(E386,7,8,"********")</f>
        <v>411224********5620</v>
      </c>
      <c r="E386" s="12" t="s">
        <v>1168</v>
      </c>
      <c r="F386" s="11" t="s">
        <v>14</v>
      </c>
      <c r="G386" s="11" t="s">
        <v>153</v>
      </c>
      <c r="H386" s="13" t="s">
        <v>1169</v>
      </c>
      <c r="I386" s="11" t="n">
        <v>240</v>
      </c>
    </row>
    <row r="387" customFormat="false" ht="20" hidden="false" customHeight="true" outlineLevel="0" collapsed="false">
      <c r="A387" s="5" t="n">
        <v>384</v>
      </c>
      <c r="B387" s="11" t="s">
        <v>1170</v>
      </c>
      <c r="C387" s="11" t="s">
        <v>36</v>
      </c>
      <c r="D387" s="5" t="str">
        <f aca="false">REPLACE(E387,7,8,"********")</f>
        <v>411224********2456</v>
      </c>
      <c r="E387" s="12" t="s">
        <v>1171</v>
      </c>
      <c r="F387" s="11" t="s">
        <v>14</v>
      </c>
      <c r="G387" s="11" t="s">
        <v>153</v>
      </c>
      <c r="H387" s="13" t="s">
        <v>1172</v>
      </c>
      <c r="I387" s="11" t="n">
        <v>240</v>
      </c>
    </row>
    <row r="388" customFormat="false" ht="20" hidden="false" customHeight="true" outlineLevel="0" collapsed="false">
      <c r="A388" s="5" t="n">
        <v>385</v>
      </c>
      <c r="B388" s="11" t="s">
        <v>1173</v>
      </c>
      <c r="C388" s="11" t="s">
        <v>36</v>
      </c>
      <c r="D388" s="5" t="str">
        <f aca="false">REPLACE(E388,7,8,"********")</f>
        <v>411224********4215</v>
      </c>
      <c r="E388" s="12" t="s">
        <v>1174</v>
      </c>
      <c r="F388" s="11" t="s">
        <v>14</v>
      </c>
      <c r="G388" s="11" t="s">
        <v>153</v>
      </c>
      <c r="H388" s="13" t="s">
        <v>1175</v>
      </c>
      <c r="I388" s="11" t="n">
        <v>240</v>
      </c>
    </row>
    <row r="389" customFormat="false" ht="20" hidden="false" customHeight="true" outlineLevel="0" collapsed="false">
      <c r="A389" s="5" t="n">
        <v>386</v>
      </c>
      <c r="B389" s="11" t="s">
        <v>1176</v>
      </c>
      <c r="C389" s="11" t="s">
        <v>36</v>
      </c>
      <c r="D389" s="5" t="str">
        <f aca="false">REPLACE(E389,7,8,"********")</f>
        <v>411224********7154</v>
      </c>
      <c r="E389" s="12" t="s">
        <v>1177</v>
      </c>
      <c r="F389" s="11" t="s">
        <v>14</v>
      </c>
      <c r="G389" s="11" t="s">
        <v>153</v>
      </c>
      <c r="H389" s="13" t="s">
        <v>1178</v>
      </c>
      <c r="I389" s="11" t="n">
        <v>240</v>
      </c>
    </row>
    <row r="390" customFormat="false" ht="20" hidden="false" customHeight="true" outlineLevel="0" collapsed="false">
      <c r="A390" s="5" t="n">
        <v>387</v>
      </c>
      <c r="B390" s="11" t="s">
        <v>1179</v>
      </c>
      <c r="C390" s="11" t="s">
        <v>36</v>
      </c>
      <c r="D390" s="5" t="str">
        <f aca="false">REPLACE(E390,7,8,"********")</f>
        <v>411224********0719</v>
      </c>
      <c r="E390" s="12" t="s">
        <v>1180</v>
      </c>
      <c r="F390" s="11" t="s">
        <v>14</v>
      </c>
      <c r="G390" s="11" t="s">
        <v>153</v>
      </c>
      <c r="H390" s="13" t="s">
        <v>1181</v>
      </c>
      <c r="I390" s="11" t="n">
        <v>240</v>
      </c>
    </row>
    <row r="391" customFormat="false" ht="20" hidden="false" customHeight="true" outlineLevel="0" collapsed="false">
      <c r="A391" s="5" t="n">
        <v>388</v>
      </c>
      <c r="B391" s="11" t="s">
        <v>1182</v>
      </c>
      <c r="C391" s="11" t="s">
        <v>36</v>
      </c>
      <c r="D391" s="5" t="str">
        <f aca="false">REPLACE(E391,7,8,"********")</f>
        <v>411224********0413</v>
      </c>
      <c r="E391" s="12" t="s">
        <v>1183</v>
      </c>
      <c r="F391" s="11" t="s">
        <v>14</v>
      </c>
      <c r="G391" s="11" t="s">
        <v>153</v>
      </c>
      <c r="H391" s="13" t="s">
        <v>1184</v>
      </c>
      <c r="I391" s="11" t="n">
        <v>240</v>
      </c>
    </row>
    <row r="392" customFormat="false" ht="20" hidden="false" customHeight="true" outlineLevel="0" collapsed="false">
      <c r="A392" s="5" t="n">
        <v>389</v>
      </c>
      <c r="B392" s="11" t="s">
        <v>1185</v>
      </c>
      <c r="C392" s="11" t="s">
        <v>12</v>
      </c>
      <c r="D392" s="5" t="str">
        <f aca="false">REPLACE(E392,7,8,"********")</f>
        <v>411224********4223</v>
      </c>
      <c r="E392" s="12" t="s">
        <v>1186</v>
      </c>
      <c r="F392" s="11" t="s">
        <v>14</v>
      </c>
      <c r="G392" s="11" t="s">
        <v>153</v>
      </c>
      <c r="H392" s="13" t="s">
        <v>1187</v>
      </c>
      <c r="I392" s="11" t="n">
        <v>240</v>
      </c>
    </row>
    <row r="393" customFormat="false" ht="20" hidden="false" customHeight="true" outlineLevel="0" collapsed="false">
      <c r="A393" s="5" t="n">
        <v>390</v>
      </c>
      <c r="B393" s="11" t="s">
        <v>1188</v>
      </c>
      <c r="C393" s="11" t="s">
        <v>36</v>
      </c>
      <c r="D393" s="5" t="str">
        <f aca="false">REPLACE(E393,7,8,"********")</f>
        <v>411224********3512</v>
      </c>
      <c r="E393" s="12" t="s">
        <v>1189</v>
      </c>
      <c r="F393" s="11" t="s">
        <v>14</v>
      </c>
      <c r="G393" s="11" t="s">
        <v>153</v>
      </c>
      <c r="H393" s="13" t="s">
        <v>1190</v>
      </c>
      <c r="I393" s="11" t="n">
        <v>240</v>
      </c>
    </row>
    <row r="394" customFormat="false" ht="20" hidden="false" customHeight="true" outlineLevel="0" collapsed="false">
      <c r="A394" s="5" t="n">
        <v>391</v>
      </c>
      <c r="B394" s="11" t="s">
        <v>1191</v>
      </c>
      <c r="C394" s="11" t="s">
        <v>12</v>
      </c>
      <c r="D394" s="5" t="str">
        <f aca="false">REPLACE(E394,7,8,"********")</f>
        <v>411224********2828</v>
      </c>
      <c r="E394" s="12" t="s">
        <v>1192</v>
      </c>
      <c r="F394" s="11" t="s">
        <v>14</v>
      </c>
      <c r="G394" s="11" t="s">
        <v>153</v>
      </c>
      <c r="H394" s="15" t="s">
        <v>1193</v>
      </c>
      <c r="I394" s="11" t="n">
        <v>240</v>
      </c>
    </row>
    <row r="395" customFormat="false" ht="20" hidden="false" customHeight="true" outlineLevel="0" collapsed="false">
      <c r="A395" s="5" t="n">
        <v>392</v>
      </c>
      <c r="B395" s="11" t="s">
        <v>1194</v>
      </c>
      <c r="C395" s="11" t="s">
        <v>12</v>
      </c>
      <c r="D395" s="5" t="str">
        <f aca="false">REPLACE(E395,7,8,"********")</f>
        <v>411224********6428</v>
      </c>
      <c r="E395" s="12" t="s">
        <v>1195</v>
      </c>
      <c r="F395" s="11" t="s">
        <v>14</v>
      </c>
      <c r="G395" s="11" t="s">
        <v>153</v>
      </c>
      <c r="H395" s="13" t="s">
        <v>1196</v>
      </c>
      <c r="I395" s="11" t="n">
        <v>240</v>
      </c>
    </row>
    <row r="396" customFormat="false" ht="20" hidden="false" customHeight="true" outlineLevel="0" collapsed="false">
      <c r="A396" s="5" t="n">
        <v>393</v>
      </c>
      <c r="B396" s="11" t="s">
        <v>1197</v>
      </c>
      <c r="C396" s="11" t="s">
        <v>12</v>
      </c>
      <c r="D396" s="5" t="str">
        <f aca="false">REPLACE(E396,7,8,"********")</f>
        <v>411282********0520</v>
      </c>
      <c r="E396" s="12" t="s">
        <v>1198</v>
      </c>
      <c r="F396" s="11" t="s">
        <v>14</v>
      </c>
      <c r="G396" s="11" t="s">
        <v>153</v>
      </c>
      <c r="H396" s="13" t="s">
        <v>1199</v>
      </c>
      <c r="I396" s="11" t="n">
        <v>240</v>
      </c>
    </row>
    <row r="397" customFormat="false" ht="20" hidden="false" customHeight="true" outlineLevel="0" collapsed="false">
      <c r="A397" s="5" t="n">
        <v>394</v>
      </c>
      <c r="B397" s="11" t="s">
        <v>1200</v>
      </c>
      <c r="C397" s="11" t="s">
        <v>12</v>
      </c>
      <c r="D397" s="5" t="str">
        <f aca="false">REPLACE(E397,7,8,"********")</f>
        <v>411224********0764</v>
      </c>
      <c r="E397" s="12" t="s">
        <v>1201</v>
      </c>
      <c r="F397" s="11" t="s">
        <v>14</v>
      </c>
      <c r="G397" s="11" t="s">
        <v>153</v>
      </c>
      <c r="H397" s="13" t="s">
        <v>1202</v>
      </c>
      <c r="I397" s="11" t="n">
        <v>240</v>
      </c>
    </row>
    <row r="398" customFormat="false" ht="20" hidden="false" customHeight="true" outlineLevel="0" collapsed="false">
      <c r="A398" s="5" t="n">
        <v>395</v>
      </c>
      <c r="B398" s="11" t="s">
        <v>1203</v>
      </c>
      <c r="C398" s="11" t="s">
        <v>36</v>
      </c>
      <c r="D398" s="5" t="str">
        <f aca="false">REPLACE(E398,7,8,"********")</f>
        <v>411224********5210</v>
      </c>
      <c r="E398" s="12" t="s">
        <v>1204</v>
      </c>
      <c r="F398" s="11" t="s">
        <v>14</v>
      </c>
      <c r="G398" s="11" t="s">
        <v>153</v>
      </c>
      <c r="H398" s="13" t="s">
        <v>1205</v>
      </c>
      <c r="I398" s="11" t="n">
        <v>240</v>
      </c>
    </row>
    <row r="399" customFormat="false" ht="20" hidden="false" customHeight="true" outlineLevel="0" collapsed="false">
      <c r="A399" s="5" t="n">
        <v>396</v>
      </c>
      <c r="B399" s="11" t="s">
        <v>1206</v>
      </c>
      <c r="C399" s="11" t="s">
        <v>12</v>
      </c>
      <c r="D399" s="5" t="str">
        <f aca="false">REPLACE(E399,7,8,"********")</f>
        <v>411224********4824</v>
      </c>
      <c r="E399" s="12" t="s">
        <v>1207</v>
      </c>
      <c r="F399" s="11" t="s">
        <v>14</v>
      </c>
      <c r="G399" s="11" t="s">
        <v>153</v>
      </c>
      <c r="H399" s="13" t="s">
        <v>1208</v>
      </c>
      <c r="I399" s="11" t="n">
        <v>240</v>
      </c>
    </row>
    <row r="400" customFormat="false" ht="20" hidden="false" customHeight="true" outlineLevel="0" collapsed="false">
      <c r="A400" s="5" t="n">
        <v>397</v>
      </c>
      <c r="B400" s="11" t="s">
        <v>1209</v>
      </c>
      <c r="C400" s="11" t="s">
        <v>36</v>
      </c>
      <c r="D400" s="5" t="str">
        <f aca="false">REPLACE(E400,7,8,"********")</f>
        <v>411224********2810</v>
      </c>
      <c r="E400" s="12" t="s">
        <v>1210</v>
      </c>
      <c r="F400" s="11" t="s">
        <v>14</v>
      </c>
      <c r="G400" s="11" t="s">
        <v>153</v>
      </c>
      <c r="H400" s="13" t="s">
        <v>1211</v>
      </c>
      <c r="I400" s="11" t="n">
        <v>240</v>
      </c>
    </row>
    <row r="401" customFormat="false" ht="20" hidden="false" customHeight="true" outlineLevel="0" collapsed="false">
      <c r="A401" s="5" t="n">
        <v>398</v>
      </c>
      <c r="B401" s="11" t="s">
        <v>1212</v>
      </c>
      <c r="C401" s="11" t="s">
        <v>36</v>
      </c>
      <c r="D401" s="5" t="str">
        <f aca="false">REPLACE(E401,7,8,"********")</f>
        <v>411224********5618</v>
      </c>
      <c r="E401" s="12" t="s">
        <v>1213</v>
      </c>
      <c r="F401" s="11" t="s">
        <v>14</v>
      </c>
      <c r="G401" s="11" t="s">
        <v>153</v>
      </c>
      <c r="H401" s="13" t="s">
        <v>1214</v>
      </c>
      <c r="I401" s="11" t="n">
        <v>240</v>
      </c>
    </row>
    <row r="402" customFormat="false" ht="20" hidden="false" customHeight="true" outlineLevel="0" collapsed="false">
      <c r="A402" s="5" t="n">
        <v>399</v>
      </c>
      <c r="B402" s="11" t="s">
        <v>1215</v>
      </c>
      <c r="C402" s="11" t="s">
        <v>12</v>
      </c>
      <c r="D402" s="5" t="str">
        <f aca="false">REPLACE(E402,7,8,"********")</f>
        <v>411224********8125</v>
      </c>
      <c r="E402" s="12" t="s">
        <v>1216</v>
      </c>
      <c r="F402" s="11" t="s">
        <v>14</v>
      </c>
      <c r="G402" s="11" t="s">
        <v>153</v>
      </c>
      <c r="H402" s="13" t="s">
        <v>1217</v>
      </c>
      <c r="I402" s="11" t="n">
        <v>240</v>
      </c>
    </row>
    <row r="403" customFormat="false" ht="20" hidden="false" customHeight="true" outlineLevel="0" collapsed="false">
      <c r="A403" s="5" t="n">
        <v>400</v>
      </c>
      <c r="B403" s="11" t="s">
        <v>1218</v>
      </c>
      <c r="C403" s="11" t="s">
        <v>36</v>
      </c>
      <c r="D403" s="5" t="str">
        <f aca="false">REPLACE(E403,7,8,"********")</f>
        <v>411224********2414</v>
      </c>
      <c r="E403" s="12" t="s">
        <v>1219</v>
      </c>
      <c r="F403" s="11" t="s">
        <v>14</v>
      </c>
      <c r="G403" s="11" t="s">
        <v>153</v>
      </c>
      <c r="H403" s="13" t="s">
        <v>1220</v>
      </c>
      <c r="I403" s="11" t="n">
        <v>240</v>
      </c>
    </row>
    <row r="404" customFormat="false" ht="20" hidden="false" customHeight="true" outlineLevel="0" collapsed="false">
      <c r="A404" s="5" t="n">
        <v>401</v>
      </c>
      <c r="B404" s="11" t="s">
        <v>1221</v>
      </c>
      <c r="C404" s="11" t="s">
        <v>12</v>
      </c>
      <c r="D404" s="5" t="str">
        <f aca="false">REPLACE(E404,7,8,"********")</f>
        <v>411224********6462</v>
      </c>
      <c r="E404" s="12" t="s">
        <v>1222</v>
      </c>
      <c r="F404" s="11" t="s">
        <v>14</v>
      </c>
      <c r="G404" s="11" t="s">
        <v>153</v>
      </c>
      <c r="H404" s="13" t="s">
        <v>1223</v>
      </c>
      <c r="I404" s="11" t="n">
        <v>240</v>
      </c>
    </row>
    <row r="405" customFormat="false" ht="20" hidden="false" customHeight="true" outlineLevel="0" collapsed="false">
      <c r="A405" s="5" t="n">
        <v>402</v>
      </c>
      <c r="B405" s="11" t="s">
        <v>1224</v>
      </c>
      <c r="C405" s="11" t="s">
        <v>12</v>
      </c>
      <c r="D405" s="5" t="str">
        <f aca="false">REPLACE(E405,7,8,"********")</f>
        <v>411224********2425</v>
      </c>
      <c r="E405" s="12" t="s">
        <v>1225</v>
      </c>
      <c r="F405" s="11" t="s">
        <v>14</v>
      </c>
      <c r="G405" s="11" t="s">
        <v>153</v>
      </c>
      <c r="H405" s="13" t="s">
        <v>1226</v>
      </c>
      <c r="I405" s="11" t="n">
        <v>240</v>
      </c>
    </row>
    <row r="406" customFormat="false" ht="20" hidden="false" customHeight="true" outlineLevel="0" collapsed="false">
      <c r="A406" s="5" t="n">
        <v>403</v>
      </c>
      <c r="B406" s="11" t="s">
        <v>1227</v>
      </c>
      <c r="C406" s="11" t="s">
        <v>36</v>
      </c>
      <c r="D406" s="5" t="str">
        <f aca="false">REPLACE(E406,7,8,"********")</f>
        <v>411224********4811</v>
      </c>
      <c r="E406" s="12" t="s">
        <v>1228</v>
      </c>
      <c r="F406" s="11" t="s">
        <v>14</v>
      </c>
      <c r="G406" s="11" t="s">
        <v>15</v>
      </c>
      <c r="H406" s="13" t="s">
        <v>1229</v>
      </c>
      <c r="I406" s="11" t="n">
        <v>280</v>
      </c>
    </row>
    <row r="407" customFormat="false" ht="20" hidden="false" customHeight="true" outlineLevel="0" collapsed="false">
      <c r="A407" s="5" t="n">
        <v>404</v>
      </c>
      <c r="B407" s="11" t="s">
        <v>1230</v>
      </c>
      <c r="C407" s="11" t="s">
        <v>12</v>
      </c>
      <c r="D407" s="5" t="str">
        <f aca="false">REPLACE(E407,7,8,"********")</f>
        <v>411224********7147</v>
      </c>
      <c r="E407" s="12" t="s">
        <v>1231</v>
      </c>
      <c r="F407" s="11" t="s">
        <v>14</v>
      </c>
      <c r="G407" s="11" t="s">
        <v>15</v>
      </c>
      <c r="H407" s="13" t="s">
        <v>1232</v>
      </c>
      <c r="I407" s="11" t="n">
        <v>280</v>
      </c>
    </row>
    <row r="408" customFormat="false" ht="20" hidden="false" customHeight="true" outlineLevel="0" collapsed="false">
      <c r="A408" s="5" t="n">
        <v>405</v>
      </c>
      <c r="B408" s="11" t="s">
        <v>1233</v>
      </c>
      <c r="C408" s="11" t="s">
        <v>12</v>
      </c>
      <c r="D408" s="5" t="str">
        <f aca="false">REPLACE(E408,7,8,"********")</f>
        <v>411224********0724</v>
      </c>
      <c r="E408" s="12" t="s">
        <v>1234</v>
      </c>
      <c r="F408" s="11" t="s">
        <v>14</v>
      </c>
      <c r="G408" s="11" t="s">
        <v>15</v>
      </c>
      <c r="H408" s="13" t="s">
        <v>1235</v>
      </c>
      <c r="I408" s="11" t="n">
        <v>280</v>
      </c>
    </row>
    <row r="409" customFormat="false" ht="20" hidden="false" customHeight="true" outlineLevel="0" collapsed="false">
      <c r="A409" s="5" t="n">
        <v>406</v>
      </c>
      <c r="B409" s="11" t="s">
        <v>1236</v>
      </c>
      <c r="C409" s="11" t="s">
        <v>12</v>
      </c>
      <c r="D409" s="5" t="str">
        <f aca="false">REPLACE(E409,7,8,"********")</f>
        <v>411224********5626</v>
      </c>
      <c r="E409" s="12" t="s">
        <v>1237</v>
      </c>
      <c r="F409" s="11" t="s">
        <v>14</v>
      </c>
      <c r="G409" s="11" t="s">
        <v>15</v>
      </c>
      <c r="H409" s="13" t="s">
        <v>1238</v>
      </c>
      <c r="I409" s="11" t="n">
        <v>280</v>
      </c>
    </row>
    <row r="410" customFormat="false" ht="20" hidden="false" customHeight="true" outlineLevel="0" collapsed="false">
      <c r="A410" s="5" t="n">
        <v>407</v>
      </c>
      <c r="B410" s="11" t="s">
        <v>1239</v>
      </c>
      <c r="C410" s="11" t="s">
        <v>12</v>
      </c>
      <c r="D410" s="5" t="str">
        <f aca="false">REPLACE(E410,7,8,"********")</f>
        <v>411224********4823</v>
      </c>
      <c r="E410" s="12" t="s">
        <v>1240</v>
      </c>
      <c r="F410" s="11" t="s">
        <v>14</v>
      </c>
      <c r="G410" s="11" t="s">
        <v>15</v>
      </c>
      <c r="H410" s="13" t="s">
        <v>1241</v>
      </c>
      <c r="I410" s="11" t="n">
        <v>280</v>
      </c>
    </row>
    <row r="411" customFormat="false" ht="20" hidden="false" customHeight="true" outlineLevel="0" collapsed="false">
      <c r="A411" s="5" t="n">
        <v>408</v>
      </c>
      <c r="B411" s="11" t="s">
        <v>1242</v>
      </c>
      <c r="C411" s="11" t="s">
        <v>36</v>
      </c>
      <c r="D411" s="5" t="str">
        <f aca="false">REPLACE(E411,7,8,"********")</f>
        <v>411224********071X</v>
      </c>
      <c r="E411" s="12" t="s">
        <v>1243</v>
      </c>
      <c r="F411" s="11" t="s">
        <v>14</v>
      </c>
      <c r="G411" s="11" t="s">
        <v>15</v>
      </c>
      <c r="H411" s="13" t="s">
        <v>1244</v>
      </c>
      <c r="I411" s="11" t="n">
        <v>280</v>
      </c>
    </row>
    <row r="412" customFormat="false" ht="20" hidden="false" customHeight="true" outlineLevel="0" collapsed="false">
      <c r="A412" s="5" t="n">
        <v>409</v>
      </c>
      <c r="B412" s="11" t="s">
        <v>1245</v>
      </c>
      <c r="C412" s="11" t="s">
        <v>36</v>
      </c>
      <c r="D412" s="5" t="str">
        <f aca="false">REPLACE(E412,7,8,"********")</f>
        <v>411224********0713</v>
      </c>
      <c r="E412" s="12" t="s">
        <v>1246</v>
      </c>
      <c r="F412" s="11" t="s">
        <v>14</v>
      </c>
      <c r="G412" s="11" t="s">
        <v>15</v>
      </c>
      <c r="H412" s="13" t="s">
        <v>1247</v>
      </c>
      <c r="I412" s="11" t="n">
        <v>280</v>
      </c>
    </row>
    <row r="413" customFormat="false" ht="20" hidden="false" customHeight="true" outlineLevel="0" collapsed="false">
      <c r="A413" s="5" t="n">
        <v>410</v>
      </c>
      <c r="B413" s="11" t="s">
        <v>1248</v>
      </c>
      <c r="C413" s="11" t="s">
        <v>12</v>
      </c>
      <c r="D413" s="5" t="str">
        <f aca="false">REPLACE(E413,7,8,"********")</f>
        <v>411224********1422</v>
      </c>
      <c r="E413" s="12" t="s">
        <v>1249</v>
      </c>
      <c r="F413" s="11" t="s">
        <v>14</v>
      </c>
      <c r="G413" s="11" t="s">
        <v>15</v>
      </c>
      <c r="H413" s="13" t="s">
        <v>1250</v>
      </c>
      <c r="I413" s="11" t="n">
        <v>280</v>
      </c>
    </row>
    <row r="414" customFormat="false" ht="20" hidden="false" customHeight="true" outlineLevel="0" collapsed="false">
      <c r="A414" s="5" t="n">
        <v>411</v>
      </c>
      <c r="B414" s="11" t="s">
        <v>1251</v>
      </c>
      <c r="C414" s="11" t="s">
        <v>12</v>
      </c>
      <c r="D414" s="5" t="str">
        <f aca="false">REPLACE(E414,7,8,"********")</f>
        <v>411224********7209</v>
      </c>
      <c r="E414" s="12" t="s">
        <v>1252</v>
      </c>
      <c r="F414" s="11" t="s">
        <v>14</v>
      </c>
      <c r="G414" s="11" t="s">
        <v>15</v>
      </c>
      <c r="H414" s="13" t="s">
        <v>1253</v>
      </c>
      <c r="I414" s="11" t="n">
        <v>280</v>
      </c>
    </row>
    <row r="415" customFormat="false" ht="20" hidden="false" customHeight="true" outlineLevel="0" collapsed="false">
      <c r="A415" s="5" t="n">
        <v>412</v>
      </c>
      <c r="B415" s="11" t="s">
        <v>1254</v>
      </c>
      <c r="C415" s="11" t="s">
        <v>12</v>
      </c>
      <c r="D415" s="5" t="str">
        <f aca="false">REPLACE(E415,7,8,"********")</f>
        <v>411224********5628</v>
      </c>
      <c r="E415" s="12" t="s">
        <v>1255</v>
      </c>
      <c r="F415" s="11" t="s">
        <v>14</v>
      </c>
      <c r="G415" s="11" t="s">
        <v>15</v>
      </c>
      <c r="H415" s="13" t="s">
        <v>1256</v>
      </c>
      <c r="I415" s="11" t="n">
        <v>280</v>
      </c>
    </row>
    <row r="416" customFormat="false" ht="20" hidden="false" customHeight="true" outlineLevel="0" collapsed="false">
      <c r="A416" s="5" t="n">
        <v>413</v>
      </c>
      <c r="B416" s="11" t="s">
        <v>1257</v>
      </c>
      <c r="C416" s="11" t="s">
        <v>12</v>
      </c>
      <c r="D416" s="5" t="str">
        <f aca="false">REPLACE(E416,7,8,"********")</f>
        <v>411224********072X</v>
      </c>
      <c r="E416" s="12" t="s">
        <v>1258</v>
      </c>
      <c r="F416" s="11" t="s">
        <v>14</v>
      </c>
      <c r="G416" s="11" t="s">
        <v>15</v>
      </c>
      <c r="H416" s="13" t="s">
        <v>1259</v>
      </c>
      <c r="I416" s="11" t="n">
        <v>280</v>
      </c>
    </row>
    <row r="417" customFormat="false" ht="20" hidden="false" customHeight="true" outlineLevel="0" collapsed="false">
      <c r="A417" s="5" t="n">
        <v>414</v>
      </c>
      <c r="B417" s="11" t="s">
        <v>1260</v>
      </c>
      <c r="C417" s="11" t="s">
        <v>12</v>
      </c>
      <c r="D417" s="5" t="str">
        <f aca="false">REPLACE(E417,7,8,"********")</f>
        <v>411224********5667</v>
      </c>
      <c r="E417" s="12" t="s">
        <v>1261</v>
      </c>
      <c r="F417" s="11" t="s">
        <v>14</v>
      </c>
      <c r="G417" s="11" t="s">
        <v>15</v>
      </c>
      <c r="H417" s="13" t="s">
        <v>1262</v>
      </c>
      <c r="I417" s="11" t="n">
        <v>280</v>
      </c>
    </row>
    <row r="418" customFormat="false" ht="20" hidden="false" customHeight="true" outlineLevel="0" collapsed="false">
      <c r="A418" s="5" t="n">
        <v>415</v>
      </c>
      <c r="B418" s="11" t="s">
        <v>1263</v>
      </c>
      <c r="C418" s="11" t="s">
        <v>36</v>
      </c>
      <c r="D418" s="5" t="str">
        <f aca="false">REPLACE(E418,7,8,"********")</f>
        <v>411224********7115</v>
      </c>
      <c r="E418" s="12" t="s">
        <v>1264</v>
      </c>
      <c r="F418" s="11" t="s">
        <v>14</v>
      </c>
      <c r="G418" s="11" t="s">
        <v>15</v>
      </c>
      <c r="H418" s="13" t="s">
        <v>1265</v>
      </c>
      <c r="I418" s="11" t="n">
        <v>280</v>
      </c>
    </row>
    <row r="419" customFormat="false" ht="20" hidden="false" customHeight="true" outlineLevel="0" collapsed="false">
      <c r="A419" s="5" t="n">
        <v>416</v>
      </c>
      <c r="B419" s="11" t="s">
        <v>1266</v>
      </c>
      <c r="C419" s="11" t="s">
        <v>12</v>
      </c>
      <c r="D419" s="5" t="str">
        <f aca="false">REPLACE(E419,7,8,"********")</f>
        <v>411224********0724</v>
      </c>
      <c r="E419" s="12" t="s">
        <v>1267</v>
      </c>
      <c r="F419" s="11" t="s">
        <v>14</v>
      </c>
      <c r="G419" s="11" t="s">
        <v>15</v>
      </c>
      <c r="H419" s="13" t="s">
        <v>1268</v>
      </c>
      <c r="I419" s="11" t="n">
        <v>280</v>
      </c>
    </row>
    <row r="420" customFormat="false" ht="20" hidden="false" customHeight="true" outlineLevel="0" collapsed="false">
      <c r="A420" s="5" t="n">
        <v>417</v>
      </c>
      <c r="B420" s="11" t="s">
        <v>1269</v>
      </c>
      <c r="C420" s="11" t="s">
        <v>12</v>
      </c>
      <c r="D420" s="5" t="str">
        <f aca="false">REPLACE(E420,7,8,"********")</f>
        <v>411224********7127</v>
      </c>
      <c r="E420" s="12" t="s">
        <v>1270</v>
      </c>
      <c r="F420" s="11" t="s">
        <v>14</v>
      </c>
      <c r="G420" s="11" t="s">
        <v>15</v>
      </c>
      <c r="H420" s="13" t="s">
        <v>1271</v>
      </c>
      <c r="I420" s="11" t="n">
        <v>280</v>
      </c>
    </row>
    <row r="421" customFormat="false" ht="20" hidden="false" customHeight="true" outlineLevel="0" collapsed="false">
      <c r="A421" s="5" t="n">
        <v>418</v>
      </c>
      <c r="B421" s="11" t="s">
        <v>1272</v>
      </c>
      <c r="C421" s="11" t="s">
        <v>12</v>
      </c>
      <c r="D421" s="5" t="str">
        <f aca="false">REPLACE(E421,7,8,"********")</f>
        <v>411224********2421</v>
      </c>
      <c r="E421" s="12" t="s">
        <v>1273</v>
      </c>
      <c r="F421" s="11" t="s">
        <v>14</v>
      </c>
      <c r="G421" s="11" t="s">
        <v>15</v>
      </c>
      <c r="H421" s="13" t="s">
        <v>1274</v>
      </c>
      <c r="I421" s="11" t="n">
        <v>280</v>
      </c>
    </row>
    <row r="422" customFormat="false" ht="20" hidden="false" customHeight="true" outlineLevel="0" collapsed="false">
      <c r="A422" s="5" t="n">
        <v>419</v>
      </c>
      <c r="B422" s="11" t="s">
        <v>1275</v>
      </c>
      <c r="C422" s="11" t="s">
        <v>12</v>
      </c>
      <c r="D422" s="5" t="str">
        <f aca="false">REPLACE(E422,7,8,"********")</f>
        <v>411224********0049</v>
      </c>
      <c r="E422" s="12" t="s">
        <v>1276</v>
      </c>
      <c r="F422" s="11" t="s">
        <v>14</v>
      </c>
      <c r="G422" s="11" t="s">
        <v>15</v>
      </c>
      <c r="H422" s="13" t="s">
        <v>1277</v>
      </c>
      <c r="I422" s="11" t="n">
        <v>280</v>
      </c>
    </row>
    <row r="423" customFormat="false" ht="20" hidden="false" customHeight="true" outlineLevel="0" collapsed="false">
      <c r="A423" s="5" t="n">
        <v>420</v>
      </c>
      <c r="B423" s="11" t="s">
        <v>1278</v>
      </c>
      <c r="C423" s="11" t="s">
        <v>12</v>
      </c>
      <c r="D423" s="5" t="str">
        <f aca="false">REPLACE(E423,7,8,"********")</f>
        <v>411224********2823</v>
      </c>
      <c r="E423" s="12" t="s">
        <v>1279</v>
      </c>
      <c r="F423" s="11" t="s">
        <v>14</v>
      </c>
      <c r="G423" s="11" t="s">
        <v>15</v>
      </c>
      <c r="H423" s="13" t="s">
        <v>1280</v>
      </c>
      <c r="I423" s="11" t="n">
        <v>280</v>
      </c>
    </row>
    <row r="424" customFormat="false" ht="20" hidden="false" customHeight="true" outlineLevel="0" collapsed="false">
      <c r="A424" s="5" t="n">
        <v>421</v>
      </c>
      <c r="B424" s="11" t="s">
        <v>1281</v>
      </c>
      <c r="C424" s="11" t="s">
        <v>12</v>
      </c>
      <c r="D424" s="5" t="str">
        <f aca="false">REPLACE(E424,7,8,"********")</f>
        <v>411224********0020</v>
      </c>
      <c r="E424" s="12" t="s">
        <v>1282</v>
      </c>
      <c r="F424" s="11" t="s">
        <v>14</v>
      </c>
      <c r="G424" s="11" t="s">
        <v>15</v>
      </c>
      <c r="H424" s="13" t="s">
        <v>1283</v>
      </c>
      <c r="I424" s="11" t="n">
        <v>280</v>
      </c>
    </row>
    <row r="425" customFormat="false" ht="20" hidden="false" customHeight="true" outlineLevel="0" collapsed="false">
      <c r="A425" s="5" t="n">
        <v>422</v>
      </c>
      <c r="B425" s="11" t="s">
        <v>1284</v>
      </c>
      <c r="C425" s="11" t="s">
        <v>12</v>
      </c>
      <c r="D425" s="5" t="str">
        <f aca="false">REPLACE(E425,7,8,"********")</f>
        <v>411224********0445</v>
      </c>
      <c r="E425" s="12" t="s">
        <v>1285</v>
      </c>
      <c r="F425" s="11" t="s">
        <v>14</v>
      </c>
      <c r="G425" s="11" t="s">
        <v>15</v>
      </c>
      <c r="H425" s="13" t="s">
        <v>1286</v>
      </c>
      <c r="I425" s="11" t="n">
        <v>280</v>
      </c>
    </row>
    <row r="426" customFormat="false" ht="20" hidden="false" customHeight="true" outlineLevel="0" collapsed="false">
      <c r="A426" s="5" t="n">
        <v>423</v>
      </c>
      <c r="B426" s="11" t="s">
        <v>1287</v>
      </c>
      <c r="C426" s="11" t="s">
        <v>36</v>
      </c>
      <c r="D426" s="5" t="str">
        <f aca="false">REPLACE(E426,7,8,"********")</f>
        <v>411224********0710</v>
      </c>
      <c r="E426" s="12" t="s">
        <v>1288</v>
      </c>
      <c r="F426" s="11" t="s">
        <v>14</v>
      </c>
      <c r="G426" s="11" t="s">
        <v>15</v>
      </c>
      <c r="H426" s="13" t="s">
        <v>1289</v>
      </c>
      <c r="I426" s="11" t="n">
        <v>280</v>
      </c>
    </row>
    <row r="427" customFormat="false" ht="20" hidden="false" customHeight="true" outlineLevel="0" collapsed="false">
      <c r="A427" s="5" t="n">
        <v>424</v>
      </c>
      <c r="B427" s="11" t="s">
        <v>1290</v>
      </c>
      <c r="C427" s="11" t="s">
        <v>12</v>
      </c>
      <c r="D427" s="5" t="str">
        <f aca="false">REPLACE(E427,7,8,"********")</f>
        <v>411224********2824</v>
      </c>
      <c r="E427" s="12" t="s">
        <v>1291</v>
      </c>
      <c r="F427" s="11" t="s">
        <v>14</v>
      </c>
      <c r="G427" s="11" t="s">
        <v>15</v>
      </c>
      <c r="H427" s="13" t="s">
        <v>1292</v>
      </c>
      <c r="I427" s="11" t="n">
        <v>280</v>
      </c>
    </row>
    <row r="428" customFormat="false" ht="20" hidden="false" customHeight="true" outlineLevel="0" collapsed="false">
      <c r="A428" s="5" t="n">
        <v>425</v>
      </c>
      <c r="B428" s="11" t="s">
        <v>1293</v>
      </c>
      <c r="C428" s="11" t="s">
        <v>12</v>
      </c>
      <c r="D428" s="5" t="str">
        <f aca="false">REPLACE(E428,7,8,"********")</f>
        <v>411224********2125</v>
      </c>
      <c r="E428" s="12" t="s">
        <v>1294</v>
      </c>
      <c r="F428" s="11" t="s">
        <v>14</v>
      </c>
      <c r="G428" s="11" t="s">
        <v>15</v>
      </c>
      <c r="H428" s="13" t="s">
        <v>1295</v>
      </c>
      <c r="I428" s="11" t="n">
        <v>280</v>
      </c>
    </row>
    <row r="429" customFormat="false" ht="20" hidden="false" customHeight="true" outlineLevel="0" collapsed="false">
      <c r="A429" s="5" t="n">
        <v>426</v>
      </c>
      <c r="B429" s="11" t="s">
        <v>1296</v>
      </c>
      <c r="C429" s="11" t="s">
        <v>36</v>
      </c>
      <c r="D429" s="5" t="str">
        <f aca="false">REPLACE(E429,7,8,"********")</f>
        <v>411224********5610</v>
      </c>
      <c r="E429" s="12" t="s">
        <v>1297</v>
      </c>
      <c r="F429" s="11" t="s">
        <v>14</v>
      </c>
      <c r="G429" s="11" t="s">
        <v>15</v>
      </c>
      <c r="H429" s="13" t="s">
        <v>1298</v>
      </c>
      <c r="I429" s="11" t="n">
        <v>280</v>
      </c>
    </row>
    <row r="430" customFormat="false" ht="20" hidden="false" customHeight="true" outlineLevel="0" collapsed="false">
      <c r="A430" s="5" t="n">
        <v>427</v>
      </c>
      <c r="B430" s="11" t="s">
        <v>1299</v>
      </c>
      <c r="C430" s="11" t="s">
        <v>12</v>
      </c>
      <c r="D430" s="5" t="str">
        <f aca="false">REPLACE(E430,7,8,"********")</f>
        <v>411224********5645</v>
      </c>
      <c r="E430" s="12" t="s">
        <v>1300</v>
      </c>
      <c r="F430" s="11" t="s">
        <v>14</v>
      </c>
      <c r="G430" s="11" t="s">
        <v>15</v>
      </c>
      <c r="H430" s="13" t="s">
        <v>1301</v>
      </c>
      <c r="I430" s="11" t="n">
        <v>280</v>
      </c>
    </row>
    <row r="431" customFormat="false" ht="20" hidden="false" customHeight="true" outlineLevel="0" collapsed="false">
      <c r="A431" s="5" t="n">
        <v>428</v>
      </c>
      <c r="B431" s="11" t="s">
        <v>1302</v>
      </c>
      <c r="C431" s="11" t="s">
        <v>12</v>
      </c>
      <c r="D431" s="5" t="str">
        <f aca="false">REPLACE(E431,7,8,"********")</f>
        <v>411224********7129</v>
      </c>
      <c r="E431" s="12" t="s">
        <v>1303</v>
      </c>
      <c r="F431" s="11" t="s">
        <v>14</v>
      </c>
      <c r="G431" s="11" t="s">
        <v>15</v>
      </c>
      <c r="H431" s="13" t="s">
        <v>1304</v>
      </c>
      <c r="I431" s="11" t="n">
        <v>280</v>
      </c>
    </row>
    <row r="432" customFormat="false" ht="20" hidden="false" customHeight="true" outlineLevel="0" collapsed="false">
      <c r="A432" s="5" t="n">
        <v>429</v>
      </c>
      <c r="B432" s="11" t="s">
        <v>1305</v>
      </c>
      <c r="C432" s="11" t="s">
        <v>12</v>
      </c>
      <c r="D432" s="5" t="str">
        <f aca="false">REPLACE(E432,7,8,"********")</f>
        <v>411224********0744</v>
      </c>
      <c r="E432" s="12" t="s">
        <v>1306</v>
      </c>
      <c r="F432" s="11" t="s">
        <v>14</v>
      </c>
      <c r="G432" s="11" t="s">
        <v>15</v>
      </c>
      <c r="H432" s="13" t="s">
        <v>1307</v>
      </c>
      <c r="I432" s="11" t="n">
        <v>280</v>
      </c>
    </row>
    <row r="433" customFormat="false" ht="20" hidden="false" customHeight="true" outlineLevel="0" collapsed="false">
      <c r="A433" s="5" t="n">
        <v>430</v>
      </c>
      <c r="B433" s="11" t="s">
        <v>1308</v>
      </c>
      <c r="C433" s="11" t="s">
        <v>12</v>
      </c>
      <c r="D433" s="5" t="str">
        <f aca="false">REPLACE(E433,7,8,"********")</f>
        <v>411282********2326</v>
      </c>
      <c r="E433" s="12" t="s">
        <v>1309</v>
      </c>
      <c r="F433" s="11" t="s">
        <v>14</v>
      </c>
      <c r="G433" s="11" t="s">
        <v>15</v>
      </c>
      <c r="H433" s="13" t="s">
        <v>1310</v>
      </c>
      <c r="I433" s="11" t="n">
        <v>280</v>
      </c>
    </row>
    <row r="434" customFormat="false" ht="20" hidden="false" customHeight="true" outlineLevel="0" collapsed="false">
      <c r="A434" s="5" t="n">
        <v>431</v>
      </c>
      <c r="B434" s="11" t="s">
        <v>1311</v>
      </c>
      <c r="C434" s="11" t="s">
        <v>12</v>
      </c>
      <c r="D434" s="5" t="str">
        <f aca="false">REPLACE(E434,7,8,"********")</f>
        <v>411224********4820</v>
      </c>
      <c r="E434" s="12" t="s">
        <v>1312</v>
      </c>
      <c r="F434" s="11" t="s">
        <v>14</v>
      </c>
      <c r="G434" s="11" t="s">
        <v>15</v>
      </c>
      <c r="H434" s="13" t="s">
        <v>1313</v>
      </c>
      <c r="I434" s="11" t="n">
        <v>280</v>
      </c>
    </row>
    <row r="435" customFormat="false" ht="20" hidden="false" customHeight="true" outlineLevel="0" collapsed="false">
      <c r="A435" s="5" t="n">
        <v>432</v>
      </c>
      <c r="B435" s="11" t="s">
        <v>1314</v>
      </c>
      <c r="C435" s="11" t="s">
        <v>36</v>
      </c>
      <c r="D435" s="5" t="str">
        <f aca="false">REPLACE(E435,7,8,"********")</f>
        <v>411224********0017</v>
      </c>
      <c r="E435" s="12" t="s">
        <v>1315</v>
      </c>
      <c r="F435" s="11" t="s">
        <v>14</v>
      </c>
      <c r="G435" s="11" t="s">
        <v>15</v>
      </c>
      <c r="H435" s="13" t="s">
        <v>1316</v>
      </c>
      <c r="I435" s="11" t="n">
        <v>280</v>
      </c>
    </row>
    <row r="436" customFormat="false" ht="20" hidden="false" customHeight="true" outlineLevel="0" collapsed="false">
      <c r="A436" s="5" t="n">
        <v>433</v>
      </c>
      <c r="B436" s="11" t="s">
        <v>1317</v>
      </c>
      <c r="C436" s="11" t="s">
        <v>12</v>
      </c>
      <c r="D436" s="5" t="str">
        <f aca="false">REPLACE(E436,7,8,"********")</f>
        <v>411224********6429</v>
      </c>
      <c r="E436" s="12" t="s">
        <v>1318</v>
      </c>
      <c r="F436" s="11" t="s">
        <v>601</v>
      </c>
      <c r="G436" s="11" t="s">
        <v>153</v>
      </c>
      <c r="H436" s="13" t="s">
        <v>1319</v>
      </c>
      <c r="I436" s="11" t="n">
        <v>240</v>
      </c>
    </row>
    <row r="437" customFormat="false" ht="20" hidden="false" customHeight="true" outlineLevel="0" collapsed="false">
      <c r="A437" s="5" t="n">
        <v>434</v>
      </c>
      <c r="B437" s="11" t="s">
        <v>1320</v>
      </c>
      <c r="C437" s="11" t="s">
        <v>12</v>
      </c>
      <c r="D437" s="5" t="str">
        <f aca="false">REPLACE(E437,7,8,"********")</f>
        <v>411224********7127</v>
      </c>
      <c r="E437" s="12" t="s">
        <v>1321</v>
      </c>
      <c r="F437" s="11" t="s">
        <v>601</v>
      </c>
      <c r="G437" s="11" t="s">
        <v>153</v>
      </c>
      <c r="H437" s="13" t="s">
        <v>1322</v>
      </c>
      <c r="I437" s="11" t="n">
        <v>240</v>
      </c>
    </row>
    <row r="438" customFormat="false" ht="20" hidden="false" customHeight="true" outlineLevel="0" collapsed="false">
      <c r="A438" s="5" t="n">
        <v>435</v>
      </c>
      <c r="B438" s="11" t="s">
        <v>1323</v>
      </c>
      <c r="C438" s="11" t="s">
        <v>12</v>
      </c>
      <c r="D438" s="5" t="str">
        <f aca="false">REPLACE(E438,7,8,"********")</f>
        <v>411224********7149</v>
      </c>
      <c r="E438" s="12" t="s">
        <v>1324</v>
      </c>
      <c r="F438" s="11" t="s">
        <v>601</v>
      </c>
      <c r="G438" s="11" t="s">
        <v>153</v>
      </c>
      <c r="H438" s="13" t="s">
        <v>1325</v>
      </c>
      <c r="I438" s="11" t="n">
        <v>240</v>
      </c>
    </row>
    <row r="439" customFormat="false" ht="20" hidden="false" customHeight="true" outlineLevel="0" collapsed="false">
      <c r="A439" s="5" t="n">
        <v>436</v>
      </c>
      <c r="B439" s="11" t="s">
        <v>1326</v>
      </c>
      <c r="C439" s="11" t="s">
        <v>12</v>
      </c>
      <c r="D439" s="5" t="str">
        <f aca="false">REPLACE(E439,7,8,"********")</f>
        <v>411224********6444</v>
      </c>
      <c r="E439" s="12" t="s">
        <v>1327</v>
      </c>
      <c r="F439" s="11" t="s">
        <v>601</v>
      </c>
      <c r="G439" s="11" t="s">
        <v>153</v>
      </c>
      <c r="H439" s="13" t="s">
        <v>1328</v>
      </c>
      <c r="I439" s="11" t="n">
        <v>240</v>
      </c>
    </row>
    <row r="440" customFormat="false" ht="20" hidden="false" customHeight="true" outlineLevel="0" collapsed="false">
      <c r="A440" s="5" t="n">
        <v>437</v>
      </c>
      <c r="B440" s="11" t="s">
        <v>1329</v>
      </c>
      <c r="C440" s="11" t="s">
        <v>36</v>
      </c>
      <c r="D440" s="5" t="str">
        <f aca="false">REPLACE(E440,7,8,"********")</f>
        <v>411224********7139</v>
      </c>
      <c r="E440" s="12" t="s">
        <v>1330</v>
      </c>
      <c r="F440" s="11" t="s">
        <v>601</v>
      </c>
      <c r="G440" s="11" t="s">
        <v>153</v>
      </c>
      <c r="H440" s="13" t="s">
        <v>1331</v>
      </c>
      <c r="I440" s="11" t="n">
        <v>240</v>
      </c>
    </row>
    <row r="441" customFormat="false" ht="20" hidden="false" customHeight="true" outlineLevel="0" collapsed="false">
      <c r="A441" s="5" t="n">
        <v>438</v>
      </c>
      <c r="B441" s="11" t="s">
        <v>1332</v>
      </c>
      <c r="C441" s="11" t="s">
        <v>12</v>
      </c>
      <c r="D441" s="5" t="str">
        <f aca="false">REPLACE(E441,7,8,"********")</f>
        <v>411224********7164</v>
      </c>
      <c r="E441" s="12" t="s">
        <v>1333</v>
      </c>
      <c r="F441" s="11" t="s">
        <v>601</v>
      </c>
      <c r="G441" s="11" t="s">
        <v>153</v>
      </c>
      <c r="H441" s="13" t="s">
        <v>1334</v>
      </c>
      <c r="I441" s="11" t="n">
        <v>240</v>
      </c>
    </row>
    <row r="442" customFormat="false" ht="20" hidden="false" customHeight="true" outlineLevel="0" collapsed="false">
      <c r="A442" s="5" t="n">
        <v>439</v>
      </c>
      <c r="B442" s="11" t="s">
        <v>1335</v>
      </c>
      <c r="C442" s="11" t="s">
        <v>12</v>
      </c>
      <c r="D442" s="5" t="str">
        <f aca="false">REPLACE(E442,7,8,"********")</f>
        <v>411224********7145</v>
      </c>
      <c r="E442" s="12" t="s">
        <v>1336</v>
      </c>
      <c r="F442" s="11" t="s">
        <v>601</v>
      </c>
      <c r="G442" s="11" t="s">
        <v>153</v>
      </c>
      <c r="H442" s="13" t="s">
        <v>1337</v>
      </c>
      <c r="I442" s="11" t="n">
        <v>240</v>
      </c>
    </row>
    <row r="443" customFormat="false" ht="20" hidden="false" customHeight="true" outlineLevel="0" collapsed="false">
      <c r="A443" s="5" t="n">
        <v>440</v>
      </c>
      <c r="B443" s="11" t="s">
        <v>1338</v>
      </c>
      <c r="C443" s="11" t="s">
        <v>12</v>
      </c>
      <c r="D443" s="5" t="str">
        <f aca="false">REPLACE(E443,7,8,"********")</f>
        <v>411224********7185</v>
      </c>
      <c r="E443" s="12" t="s">
        <v>1339</v>
      </c>
      <c r="F443" s="11" t="s">
        <v>601</v>
      </c>
      <c r="G443" s="11" t="s">
        <v>153</v>
      </c>
      <c r="H443" s="13" t="s">
        <v>1340</v>
      </c>
      <c r="I443" s="11" t="n">
        <v>240</v>
      </c>
    </row>
    <row r="444" customFormat="false" ht="20" hidden="false" customHeight="true" outlineLevel="0" collapsed="false">
      <c r="A444" s="5" t="n">
        <v>441</v>
      </c>
      <c r="B444" s="11" t="s">
        <v>1341</v>
      </c>
      <c r="C444" s="11" t="s">
        <v>12</v>
      </c>
      <c r="D444" s="5" t="str">
        <f aca="false">REPLACE(E444,7,8,"********")</f>
        <v>411224********7125</v>
      </c>
      <c r="E444" s="12" t="s">
        <v>1342</v>
      </c>
      <c r="F444" s="11" t="s">
        <v>601</v>
      </c>
      <c r="G444" s="11" t="s">
        <v>153</v>
      </c>
      <c r="H444" s="13" t="s">
        <v>1343</v>
      </c>
      <c r="I444" s="11" t="n">
        <v>240</v>
      </c>
    </row>
    <row r="445" customFormat="false" ht="20" hidden="false" customHeight="true" outlineLevel="0" collapsed="false">
      <c r="A445" s="5" t="n">
        <v>442</v>
      </c>
      <c r="B445" s="11" t="s">
        <v>1344</v>
      </c>
      <c r="C445" s="11" t="s">
        <v>12</v>
      </c>
      <c r="D445" s="5" t="str">
        <f aca="false">REPLACE(E445,7,8,"********")</f>
        <v>411224********7168</v>
      </c>
      <c r="E445" s="12" t="s">
        <v>1345</v>
      </c>
      <c r="F445" s="11" t="s">
        <v>601</v>
      </c>
      <c r="G445" s="11" t="s">
        <v>153</v>
      </c>
      <c r="H445" s="13" t="s">
        <v>1346</v>
      </c>
      <c r="I445" s="11" t="n">
        <v>240</v>
      </c>
    </row>
    <row r="446" customFormat="false" ht="20" hidden="false" customHeight="true" outlineLevel="0" collapsed="false">
      <c r="A446" s="5" t="n">
        <v>443</v>
      </c>
      <c r="B446" s="11" t="s">
        <v>1347</v>
      </c>
      <c r="C446" s="11" t="s">
        <v>12</v>
      </c>
      <c r="D446" s="5" t="str">
        <f aca="false">REPLACE(E446,7,8,"********")</f>
        <v>411224********7148</v>
      </c>
      <c r="E446" s="12" t="s">
        <v>1348</v>
      </c>
      <c r="F446" s="11" t="s">
        <v>601</v>
      </c>
      <c r="G446" s="11" t="s">
        <v>153</v>
      </c>
      <c r="H446" s="13" t="s">
        <v>1349</v>
      </c>
      <c r="I446" s="11" t="n">
        <v>240</v>
      </c>
    </row>
    <row r="447" customFormat="false" ht="20" hidden="false" customHeight="true" outlineLevel="0" collapsed="false">
      <c r="A447" s="5" t="n">
        <v>444</v>
      </c>
      <c r="B447" s="11" t="s">
        <v>1350</v>
      </c>
      <c r="C447" s="11" t="s">
        <v>12</v>
      </c>
      <c r="D447" s="5" t="str">
        <f aca="false">REPLACE(E447,7,8,"********")</f>
        <v>411224********7145</v>
      </c>
      <c r="E447" s="12" t="s">
        <v>1351</v>
      </c>
      <c r="F447" s="11" t="s">
        <v>601</v>
      </c>
      <c r="G447" s="11" t="s">
        <v>153</v>
      </c>
      <c r="H447" s="13" t="s">
        <v>1352</v>
      </c>
      <c r="I447" s="11" t="n">
        <v>240</v>
      </c>
    </row>
    <row r="448" customFormat="false" ht="20" hidden="false" customHeight="true" outlineLevel="0" collapsed="false">
      <c r="A448" s="5" t="n">
        <v>445</v>
      </c>
      <c r="B448" s="11" t="s">
        <v>1353</v>
      </c>
      <c r="C448" s="11" t="s">
        <v>12</v>
      </c>
      <c r="D448" s="5" t="str">
        <f aca="false">REPLACE(E448,7,8,"********")</f>
        <v>112241********124</v>
      </c>
      <c r="E448" s="12" t="s">
        <v>1354</v>
      </c>
      <c r="F448" s="11" t="s">
        <v>601</v>
      </c>
      <c r="G448" s="11" t="s">
        <v>153</v>
      </c>
      <c r="H448" s="13" t="s">
        <v>1355</v>
      </c>
      <c r="I448" s="11" t="n">
        <v>240</v>
      </c>
    </row>
    <row r="449" customFormat="false" ht="20" hidden="false" customHeight="true" outlineLevel="0" collapsed="false">
      <c r="A449" s="5" t="n">
        <v>446</v>
      </c>
      <c r="B449" s="11" t="s">
        <v>1356</v>
      </c>
      <c r="C449" s="11" t="s">
        <v>12</v>
      </c>
      <c r="D449" s="5" t="str">
        <f aca="false">REPLACE(E449,7,8,"********")</f>
        <v>411224********7181</v>
      </c>
      <c r="E449" s="12" t="s">
        <v>1357</v>
      </c>
      <c r="F449" s="11" t="s">
        <v>601</v>
      </c>
      <c r="G449" s="11" t="s">
        <v>153</v>
      </c>
      <c r="H449" s="13" t="s">
        <v>1358</v>
      </c>
      <c r="I449" s="11" t="n">
        <v>240</v>
      </c>
    </row>
    <row r="450" customFormat="false" ht="20" hidden="false" customHeight="true" outlineLevel="0" collapsed="false">
      <c r="A450" s="5" t="n">
        <v>447</v>
      </c>
      <c r="B450" s="11" t="s">
        <v>1359</v>
      </c>
      <c r="C450" s="11" t="s">
        <v>12</v>
      </c>
      <c r="D450" s="5" t="str">
        <f aca="false">REPLACE(E450,7,8,"********")</f>
        <v>411224********7125</v>
      </c>
      <c r="E450" s="12" t="s">
        <v>1360</v>
      </c>
      <c r="F450" s="11" t="s">
        <v>601</v>
      </c>
      <c r="G450" s="11" t="s">
        <v>153</v>
      </c>
      <c r="H450" s="13" t="s">
        <v>1361</v>
      </c>
      <c r="I450" s="11" t="n">
        <v>240</v>
      </c>
    </row>
    <row r="451" customFormat="false" ht="20" hidden="false" customHeight="true" outlineLevel="0" collapsed="false">
      <c r="A451" s="5" t="n">
        <v>448</v>
      </c>
      <c r="B451" s="11" t="s">
        <v>1362</v>
      </c>
      <c r="C451" s="11" t="s">
        <v>12</v>
      </c>
      <c r="D451" s="5" t="str">
        <f aca="false">REPLACE(E451,7,8,"********")</f>
        <v>411224********1464</v>
      </c>
      <c r="E451" s="12" t="s">
        <v>1363</v>
      </c>
      <c r="F451" s="11" t="s">
        <v>601</v>
      </c>
      <c r="G451" s="11" t="s">
        <v>153</v>
      </c>
      <c r="H451" s="13" t="s">
        <v>1364</v>
      </c>
      <c r="I451" s="11" t="n">
        <v>240</v>
      </c>
    </row>
    <row r="452" customFormat="false" ht="20" hidden="false" customHeight="true" outlineLevel="0" collapsed="false">
      <c r="A452" s="5" t="n">
        <v>449</v>
      </c>
      <c r="B452" s="11" t="s">
        <v>1365</v>
      </c>
      <c r="C452" s="11" t="s">
        <v>12</v>
      </c>
      <c r="D452" s="5" t="str">
        <f aca="false">REPLACE(E452,7,8,"********")</f>
        <v>411224********6445</v>
      </c>
      <c r="E452" s="12" t="s">
        <v>1366</v>
      </c>
      <c r="F452" s="11" t="s">
        <v>601</v>
      </c>
      <c r="G452" s="11" t="s">
        <v>153</v>
      </c>
      <c r="H452" s="13" t="s">
        <v>1367</v>
      </c>
      <c r="I452" s="11" t="n">
        <v>240</v>
      </c>
    </row>
    <row r="453" customFormat="false" ht="20" hidden="false" customHeight="true" outlineLevel="0" collapsed="false">
      <c r="A453" s="5" t="n">
        <v>450</v>
      </c>
      <c r="B453" s="11" t="s">
        <v>1368</v>
      </c>
      <c r="C453" s="11" t="s">
        <v>12</v>
      </c>
      <c r="D453" s="5" t="str">
        <f aca="false">REPLACE(E453,7,8,"********")</f>
        <v>411224********8147</v>
      </c>
      <c r="E453" s="12" t="s">
        <v>1369</v>
      </c>
      <c r="F453" s="11" t="s">
        <v>601</v>
      </c>
      <c r="G453" s="11" t="s">
        <v>153</v>
      </c>
      <c r="H453" s="13" t="s">
        <v>1370</v>
      </c>
      <c r="I453" s="11" t="n">
        <v>240</v>
      </c>
    </row>
    <row r="454" customFormat="false" ht="20" hidden="false" customHeight="true" outlineLevel="0" collapsed="false">
      <c r="A454" s="5" t="n">
        <v>451</v>
      </c>
      <c r="B454" s="11" t="s">
        <v>1371</v>
      </c>
      <c r="C454" s="11" t="s">
        <v>12</v>
      </c>
      <c r="D454" s="5" t="str">
        <f aca="false">REPLACE(E454,7,8,"********")</f>
        <v>411224********5623</v>
      </c>
      <c r="E454" s="12" t="s">
        <v>1372</v>
      </c>
      <c r="F454" s="11" t="s">
        <v>601</v>
      </c>
      <c r="G454" s="11" t="s">
        <v>153</v>
      </c>
      <c r="H454" s="13" t="s">
        <v>1373</v>
      </c>
      <c r="I454" s="11" t="n">
        <v>240</v>
      </c>
    </row>
    <row r="455" customFormat="false" ht="20" hidden="false" customHeight="true" outlineLevel="0" collapsed="false">
      <c r="A455" s="5" t="n">
        <v>452</v>
      </c>
      <c r="B455" s="11" t="s">
        <v>1374</v>
      </c>
      <c r="C455" s="11" t="s">
        <v>12</v>
      </c>
      <c r="D455" s="5" t="str">
        <f aca="false">REPLACE(E455,7,8,"********")</f>
        <v>411224********8523</v>
      </c>
      <c r="E455" s="12" t="s">
        <v>1375</v>
      </c>
      <c r="F455" s="11" t="s">
        <v>601</v>
      </c>
      <c r="G455" s="11" t="s">
        <v>153</v>
      </c>
      <c r="H455" s="13" t="s">
        <v>1376</v>
      </c>
      <c r="I455" s="11" t="n">
        <v>240</v>
      </c>
    </row>
    <row r="456" customFormat="false" ht="20" hidden="false" customHeight="true" outlineLevel="0" collapsed="false">
      <c r="A456" s="5" t="n">
        <v>453</v>
      </c>
      <c r="B456" s="11" t="s">
        <v>1377</v>
      </c>
      <c r="C456" s="11" t="s">
        <v>12</v>
      </c>
      <c r="D456" s="5" t="str">
        <f aca="false">REPLACE(E456,7,8,"********")</f>
        <v>411224********644X</v>
      </c>
      <c r="E456" s="12" t="s">
        <v>1378</v>
      </c>
      <c r="F456" s="11" t="s">
        <v>601</v>
      </c>
      <c r="G456" s="11" t="s">
        <v>153</v>
      </c>
      <c r="H456" s="13" t="s">
        <v>1379</v>
      </c>
      <c r="I456" s="11" t="n">
        <v>240</v>
      </c>
    </row>
    <row r="457" customFormat="false" ht="20" hidden="false" customHeight="true" outlineLevel="0" collapsed="false">
      <c r="A457" s="5" t="n">
        <v>454</v>
      </c>
      <c r="B457" s="11" t="s">
        <v>1380</v>
      </c>
      <c r="C457" s="11" t="s">
        <v>12</v>
      </c>
      <c r="D457" s="5" t="str">
        <f aca="false">REPLACE(E457,7,8,"********")</f>
        <v>411224********2849</v>
      </c>
      <c r="E457" s="12" t="s">
        <v>1381</v>
      </c>
      <c r="F457" s="11" t="s">
        <v>601</v>
      </c>
      <c r="G457" s="11" t="s">
        <v>153</v>
      </c>
      <c r="H457" s="13" t="s">
        <v>1382</v>
      </c>
      <c r="I457" s="11" t="n">
        <v>240</v>
      </c>
    </row>
    <row r="458" customFormat="false" ht="20" hidden="false" customHeight="true" outlineLevel="0" collapsed="false">
      <c r="A458" s="5" t="n">
        <v>455</v>
      </c>
      <c r="B458" s="11" t="s">
        <v>1383</v>
      </c>
      <c r="C458" s="11" t="s">
        <v>12</v>
      </c>
      <c r="D458" s="5" t="str">
        <f aca="false">REPLACE(E458,7,8,"********")</f>
        <v>411224********8542</v>
      </c>
      <c r="E458" s="12" t="s">
        <v>1384</v>
      </c>
      <c r="F458" s="11" t="s">
        <v>601</v>
      </c>
      <c r="G458" s="11" t="s">
        <v>153</v>
      </c>
      <c r="H458" s="13" t="s">
        <v>1385</v>
      </c>
      <c r="I458" s="11" t="n">
        <v>240</v>
      </c>
    </row>
    <row r="459" customFormat="false" ht="20" hidden="false" customHeight="true" outlineLevel="0" collapsed="false">
      <c r="A459" s="5" t="n">
        <v>456</v>
      </c>
      <c r="B459" s="11" t="s">
        <v>1386</v>
      </c>
      <c r="C459" s="11" t="s">
        <v>12</v>
      </c>
      <c r="D459" s="5" t="str">
        <f aca="false">REPLACE(E459,7,8,"********")</f>
        <v>411224********2123</v>
      </c>
      <c r="E459" s="12" t="s">
        <v>1387</v>
      </c>
      <c r="F459" s="11" t="s">
        <v>601</v>
      </c>
      <c r="G459" s="11" t="s">
        <v>153</v>
      </c>
      <c r="H459" s="13" t="s">
        <v>1388</v>
      </c>
      <c r="I459" s="11" t="n">
        <v>240</v>
      </c>
    </row>
    <row r="460" customFormat="false" ht="20" hidden="false" customHeight="true" outlineLevel="0" collapsed="false">
      <c r="A460" s="5" t="n">
        <v>457</v>
      </c>
      <c r="B460" s="11" t="s">
        <v>1389</v>
      </c>
      <c r="C460" s="11" t="s">
        <v>12</v>
      </c>
      <c r="D460" s="5" t="str">
        <f aca="false">REPLACE(E460,7,8,"********")</f>
        <v>411224********212X</v>
      </c>
      <c r="E460" s="12" t="s">
        <v>1390</v>
      </c>
      <c r="F460" s="11" t="s">
        <v>601</v>
      </c>
      <c r="G460" s="11" t="s">
        <v>153</v>
      </c>
      <c r="H460" s="13" t="s">
        <v>1391</v>
      </c>
      <c r="I460" s="11" t="n">
        <v>240</v>
      </c>
    </row>
    <row r="461" customFormat="false" ht="20" hidden="false" customHeight="true" outlineLevel="0" collapsed="false">
      <c r="A461" s="5" t="n">
        <v>458</v>
      </c>
      <c r="B461" s="11" t="s">
        <v>1392</v>
      </c>
      <c r="C461" s="11" t="s">
        <v>12</v>
      </c>
      <c r="D461" s="5" t="str">
        <f aca="false">REPLACE(E461,7,8,"********")</f>
        <v>411224********8143</v>
      </c>
      <c r="E461" s="12" t="s">
        <v>1393</v>
      </c>
      <c r="F461" s="11" t="s">
        <v>601</v>
      </c>
      <c r="G461" s="11" t="s">
        <v>153</v>
      </c>
      <c r="H461" s="13" t="s">
        <v>1394</v>
      </c>
      <c r="I461" s="11" t="n">
        <v>240</v>
      </c>
    </row>
    <row r="462" customFormat="false" ht="20" hidden="false" customHeight="true" outlineLevel="0" collapsed="false">
      <c r="A462" s="5" t="n">
        <v>459</v>
      </c>
      <c r="B462" s="11" t="s">
        <v>1395</v>
      </c>
      <c r="C462" s="11" t="s">
        <v>12</v>
      </c>
      <c r="D462" s="5" t="str">
        <f aca="false">REPLACE(E462,7,8,"********")</f>
        <v>411224********0788</v>
      </c>
      <c r="E462" s="12" t="s">
        <v>1396</v>
      </c>
      <c r="F462" s="11" t="s">
        <v>601</v>
      </c>
      <c r="G462" s="11" t="s">
        <v>153</v>
      </c>
      <c r="H462" s="13" t="s">
        <v>1397</v>
      </c>
      <c r="I462" s="11" t="n">
        <v>240</v>
      </c>
    </row>
    <row r="463" customFormat="false" ht="20" hidden="false" customHeight="true" outlineLevel="0" collapsed="false">
      <c r="A463" s="5" t="n">
        <v>460</v>
      </c>
      <c r="B463" s="11" t="s">
        <v>342</v>
      </c>
      <c r="C463" s="11" t="s">
        <v>12</v>
      </c>
      <c r="D463" s="5" t="str">
        <f aca="false">REPLACE(E463,7,8,"********")</f>
        <v>411224********7128</v>
      </c>
      <c r="E463" s="12" t="s">
        <v>1398</v>
      </c>
      <c r="F463" s="11" t="s">
        <v>601</v>
      </c>
      <c r="G463" s="11" t="s">
        <v>153</v>
      </c>
      <c r="H463" s="13" t="s">
        <v>1399</v>
      </c>
      <c r="I463" s="11" t="n">
        <v>240</v>
      </c>
    </row>
    <row r="464" customFormat="false" ht="20" hidden="false" customHeight="true" outlineLevel="0" collapsed="false">
      <c r="A464" s="5" t="n">
        <v>461</v>
      </c>
      <c r="B464" s="11" t="s">
        <v>1400</v>
      </c>
      <c r="C464" s="11" t="s">
        <v>12</v>
      </c>
      <c r="D464" s="5" t="str">
        <f aca="false">REPLACE(E464,7,8,"********")</f>
        <v>411224********8560</v>
      </c>
      <c r="E464" s="12" t="s">
        <v>1401</v>
      </c>
      <c r="F464" s="11" t="s">
        <v>601</v>
      </c>
      <c r="G464" s="11" t="s">
        <v>153</v>
      </c>
      <c r="H464" s="13" t="s">
        <v>1402</v>
      </c>
      <c r="I464" s="11" t="n">
        <v>240</v>
      </c>
    </row>
    <row r="465" customFormat="false" ht="20" hidden="false" customHeight="true" outlineLevel="0" collapsed="false">
      <c r="A465" s="5" t="n">
        <v>462</v>
      </c>
      <c r="B465" s="11" t="s">
        <v>1403</v>
      </c>
      <c r="C465" s="11" t="s">
        <v>12</v>
      </c>
      <c r="D465" s="5" t="str">
        <f aca="false">REPLACE(E465,7,8,"********")</f>
        <v>411224********0021</v>
      </c>
      <c r="E465" s="12" t="s">
        <v>1404</v>
      </c>
      <c r="F465" s="11" t="s">
        <v>601</v>
      </c>
      <c r="G465" s="11" t="s">
        <v>153</v>
      </c>
      <c r="H465" s="13" t="s">
        <v>1405</v>
      </c>
      <c r="I465" s="11" t="n">
        <v>240</v>
      </c>
    </row>
    <row r="466" customFormat="false" ht="20" hidden="false" customHeight="true" outlineLevel="0" collapsed="false">
      <c r="A466" s="5" t="n">
        <v>463</v>
      </c>
      <c r="B466" s="11" t="s">
        <v>1406</v>
      </c>
      <c r="C466" s="11" t="s">
        <v>12</v>
      </c>
      <c r="D466" s="5" t="str">
        <f aca="false">REPLACE(E466,7,8,"********")</f>
        <v>411224********2123</v>
      </c>
      <c r="E466" s="12" t="s">
        <v>1407</v>
      </c>
      <c r="F466" s="11" t="s">
        <v>601</v>
      </c>
      <c r="G466" s="11" t="s">
        <v>153</v>
      </c>
      <c r="H466" s="13" t="s">
        <v>1408</v>
      </c>
      <c r="I466" s="11" t="n">
        <v>240</v>
      </c>
    </row>
    <row r="467" customFormat="false" ht="20" hidden="false" customHeight="true" outlineLevel="0" collapsed="false">
      <c r="A467" s="5" t="n">
        <v>464</v>
      </c>
      <c r="B467" s="11" t="s">
        <v>1409</v>
      </c>
      <c r="C467" s="11" t="s">
        <v>12</v>
      </c>
      <c r="D467" s="5" t="str">
        <f aca="false">REPLACE(E467,7,8,"********")</f>
        <v>411224********5667</v>
      </c>
      <c r="E467" s="12" t="s">
        <v>1410</v>
      </c>
      <c r="F467" s="11" t="s">
        <v>601</v>
      </c>
      <c r="G467" s="11" t="s">
        <v>153</v>
      </c>
      <c r="H467" s="13" t="s">
        <v>1411</v>
      </c>
      <c r="I467" s="11" t="n">
        <v>240</v>
      </c>
    </row>
    <row r="468" customFormat="false" ht="20" hidden="false" customHeight="true" outlineLevel="0" collapsed="false">
      <c r="A468" s="5" t="n">
        <v>465</v>
      </c>
      <c r="B468" s="11" t="s">
        <v>1412</v>
      </c>
      <c r="C468" s="11" t="s">
        <v>12</v>
      </c>
      <c r="D468" s="5" t="str">
        <f aca="false">REPLACE(E468,7,8,"********")</f>
        <v>411224********0724</v>
      </c>
      <c r="E468" s="12" t="s">
        <v>1413</v>
      </c>
      <c r="F468" s="11" t="s">
        <v>601</v>
      </c>
      <c r="G468" s="11" t="s">
        <v>153</v>
      </c>
      <c r="H468" s="13" t="s">
        <v>1414</v>
      </c>
      <c r="I468" s="11" t="n">
        <v>240</v>
      </c>
    </row>
    <row r="469" customFormat="false" ht="20" hidden="false" customHeight="true" outlineLevel="0" collapsed="false">
      <c r="A469" s="5" t="n">
        <v>466</v>
      </c>
      <c r="B469" s="11" t="s">
        <v>1415</v>
      </c>
      <c r="C469" s="11" t="s">
        <v>12</v>
      </c>
      <c r="D469" s="5" t="str">
        <f aca="false">REPLACE(E469,7,8,"********")</f>
        <v>411224********4223</v>
      </c>
      <c r="E469" s="12" t="s">
        <v>1416</v>
      </c>
      <c r="F469" s="11" t="s">
        <v>601</v>
      </c>
      <c r="G469" s="11" t="s">
        <v>153</v>
      </c>
      <c r="H469" s="13" t="s">
        <v>1417</v>
      </c>
      <c r="I469" s="11" t="n">
        <v>240</v>
      </c>
    </row>
    <row r="470" customFormat="false" ht="20" hidden="false" customHeight="true" outlineLevel="0" collapsed="false">
      <c r="A470" s="5" t="n">
        <v>467</v>
      </c>
      <c r="B470" s="11" t="s">
        <v>1418</v>
      </c>
      <c r="C470" s="11" t="s">
        <v>36</v>
      </c>
      <c r="D470" s="5" t="str">
        <f aca="false">REPLACE(E470,7,8,"********")</f>
        <v>411224********4513</v>
      </c>
      <c r="E470" s="12" t="s">
        <v>1419</v>
      </c>
      <c r="F470" s="11" t="s">
        <v>601</v>
      </c>
      <c r="G470" s="11" t="s">
        <v>153</v>
      </c>
      <c r="H470" s="13" t="s">
        <v>1420</v>
      </c>
      <c r="I470" s="11" t="n">
        <v>240</v>
      </c>
    </row>
    <row r="471" customFormat="false" ht="20" hidden="false" customHeight="true" outlineLevel="0" collapsed="false">
      <c r="A471" s="5" t="n">
        <v>468</v>
      </c>
      <c r="B471" s="11" t="s">
        <v>1421</v>
      </c>
      <c r="C471" s="11" t="s">
        <v>12</v>
      </c>
      <c r="D471" s="5" t="str">
        <f aca="false">REPLACE(E471,7,8,"********")</f>
        <v>411224********4827</v>
      </c>
      <c r="E471" s="12" t="s">
        <v>1422</v>
      </c>
      <c r="F471" s="11" t="s">
        <v>601</v>
      </c>
      <c r="G471" s="11" t="s">
        <v>153</v>
      </c>
      <c r="H471" s="13" t="s">
        <v>1423</v>
      </c>
      <c r="I471" s="11" t="n">
        <v>240</v>
      </c>
    </row>
    <row r="472" customFormat="false" ht="20" hidden="false" customHeight="true" outlineLevel="0" collapsed="false">
      <c r="A472" s="5" t="n">
        <v>469</v>
      </c>
      <c r="B472" s="11" t="s">
        <v>1424</v>
      </c>
      <c r="C472" s="11" t="s">
        <v>12</v>
      </c>
      <c r="D472" s="5" t="str">
        <f aca="false">REPLACE(E472,7,8,"********")</f>
        <v>411224********3223</v>
      </c>
      <c r="E472" s="12" t="s">
        <v>1425</v>
      </c>
      <c r="F472" s="11" t="s">
        <v>601</v>
      </c>
      <c r="G472" s="11" t="s">
        <v>153</v>
      </c>
      <c r="H472" s="13" t="s">
        <v>1426</v>
      </c>
      <c r="I472" s="11" t="n">
        <v>240</v>
      </c>
    </row>
    <row r="473" customFormat="false" ht="20" hidden="false" customHeight="true" outlineLevel="0" collapsed="false">
      <c r="A473" s="5" t="n">
        <v>470</v>
      </c>
      <c r="B473" s="11" t="s">
        <v>1427</v>
      </c>
      <c r="C473" s="11" t="s">
        <v>12</v>
      </c>
      <c r="D473" s="5" t="str">
        <f aca="false">REPLACE(E473,7,8,"********")</f>
        <v>411224********0727</v>
      </c>
      <c r="E473" s="12" t="s">
        <v>1428</v>
      </c>
      <c r="F473" s="11" t="s">
        <v>601</v>
      </c>
      <c r="G473" s="11" t="s">
        <v>153</v>
      </c>
      <c r="H473" s="13" t="s">
        <v>1429</v>
      </c>
      <c r="I473" s="11" t="n">
        <v>240</v>
      </c>
    </row>
    <row r="474" customFormat="false" ht="20" hidden="false" customHeight="true" outlineLevel="0" collapsed="false">
      <c r="A474" s="5" t="n">
        <v>471</v>
      </c>
      <c r="B474" s="11" t="s">
        <v>1430</v>
      </c>
      <c r="C474" s="11" t="s">
        <v>12</v>
      </c>
      <c r="D474" s="5" t="str">
        <f aca="false">REPLACE(E474,7,8,"********")</f>
        <v>411224********5623</v>
      </c>
      <c r="E474" s="12" t="s">
        <v>1431</v>
      </c>
      <c r="F474" s="11" t="s">
        <v>601</v>
      </c>
      <c r="G474" s="11" t="s">
        <v>153</v>
      </c>
      <c r="H474" s="13" t="s">
        <v>1432</v>
      </c>
      <c r="I474" s="11" t="n">
        <v>240</v>
      </c>
    </row>
    <row r="475" customFormat="false" ht="20" hidden="false" customHeight="true" outlineLevel="0" collapsed="false">
      <c r="A475" s="5" t="n">
        <v>472</v>
      </c>
      <c r="B475" s="11" t="s">
        <v>1433</v>
      </c>
      <c r="C475" s="11" t="s">
        <v>12</v>
      </c>
      <c r="D475" s="5" t="str">
        <f aca="false">REPLACE(E475,7,8,"********")</f>
        <v>411224********0043</v>
      </c>
      <c r="E475" s="12" t="s">
        <v>1434</v>
      </c>
      <c r="F475" s="11" t="s">
        <v>601</v>
      </c>
      <c r="G475" s="11" t="s">
        <v>153</v>
      </c>
      <c r="H475" s="13" t="s">
        <v>1435</v>
      </c>
      <c r="I475" s="11" t="n">
        <v>240</v>
      </c>
    </row>
    <row r="476" customFormat="false" ht="20" hidden="false" customHeight="true" outlineLevel="0" collapsed="false">
      <c r="A476" s="5" t="n">
        <v>473</v>
      </c>
      <c r="B476" s="11" t="s">
        <v>1436</v>
      </c>
      <c r="C476" s="11" t="s">
        <v>12</v>
      </c>
      <c r="D476" s="5" t="str">
        <f aca="false">REPLACE(E476,7,8,"********")</f>
        <v>411224********0443</v>
      </c>
      <c r="E476" s="12" t="s">
        <v>1437</v>
      </c>
      <c r="F476" s="11" t="s">
        <v>601</v>
      </c>
      <c r="G476" s="11" t="s">
        <v>153</v>
      </c>
      <c r="H476" s="13" t="s">
        <v>1438</v>
      </c>
      <c r="I476" s="11" t="n">
        <v>240</v>
      </c>
    </row>
    <row r="477" customFormat="false" ht="20" hidden="false" customHeight="true" outlineLevel="0" collapsed="false">
      <c r="A477" s="5" t="n">
        <v>474</v>
      </c>
      <c r="B477" s="11" t="s">
        <v>1439</v>
      </c>
      <c r="C477" s="11" t="s">
        <v>12</v>
      </c>
      <c r="D477" s="5" t="str">
        <f aca="false">REPLACE(E477,7,8,"********")</f>
        <v>411224********0729</v>
      </c>
      <c r="E477" s="12" t="s">
        <v>1440</v>
      </c>
      <c r="F477" s="11" t="s">
        <v>601</v>
      </c>
      <c r="G477" s="11" t="s">
        <v>153</v>
      </c>
      <c r="H477" s="13" t="s">
        <v>1441</v>
      </c>
      <c r="I477" s="11" t="n">
        <v>240</v>
      </c>
    </row>
    <row r="478" customFormat="false" ht="20" hidden="false" customHeight="true" outlineLevel="0" collapsed="false">
      <c r="A478" s="5" t="n">
        <v>475</v>
      </c>
      <c r="B478" s="11" t="s">
        <v>1442</v>
      </c>
      <c r="C478" s="11" t="s">
        <v>12</v>
      </c>
      <c r="D478" s="5" t="str">
        <f aca="false">REPLACE(E478,7,8,"********")</f>
        <v>411224********1487</v>
      </c>
      <c r="E478" s="12" t="s">
        <v>1443</v>
      </c>
      <c r="F478" s="11" t="s">
        <v>601</v>
      </c>
      <c r="G478" s="11" t="s">
        <v>153</v>
      </c>
      <c r="H478" s="13" t="s">
        <v>1444</v>
      </c>
      <c r="I478" s="11" t="n">
        <v>240</v>
      </c>
    </row>
    <row r="479" customFormat="false" ht="20" hidden="false" customHeight="true" outlineLevel="0" collapsed="false">
      <c r="A479" s="5" t="n">
        <v>476</v>
      </c>
      <c r="B479" s="11" t="s">
        <v>1445</v>
      </c>
      <c r="C479" s="11" t="s">
        <v>12</v>
      </c>
      <c r="D479" s="5" t="str">
        <f aca="false">REPLACE(E479,7,8,"********")</f>
        <v>411224********484X</v>
      </c>
      <c r="E479" s="12" t="s">
        <v>1446</v>
      </c>
      <c r="F479" s="11" t="s">
        <v>601</v>
      </c>
      <c r="G479" s="11" t="s">
        <v>153</v>
      </c>
      <c r="H479" s="13" t="s">
        <v>1447</v>
      </c>
      <c r="I479" s="11" t="n">
        <v>240</v>
      </c>
    </row>
    <row r="480" customFormat="false" ht="20" hidden="false" customHeight="true" outlineLevel="0" collapsed="false">
      <c r="A480" s="5" t="n">
        <v>477</v>
      </c>
      <c r="B480" s="11" t="s">
        <v>1448</v>
      </c>
      <c r="C480" s="11" t="s">
        <v>36</v>
      </c>
      <c r="D480" s="5" t="str">
        <f aca="false">REPLACE(E480,7,8,"********")</f>
        <v>411224********8517</v>
      </c>
      <c r="E480" s="12" t="s">
        <v>1449</v>
      </c>
      <c r="F480" s="11" t="s">
        <v>601</v>
      </c>
      <c r="G480" s="11" t="s">
        <v>153</v>
      </c>
      <c r="H480" s="13" t="s">
        <v>1450</v>
      </c>
      <c r="I480" s="11" t="n">
        <v>240</v>
      </c>
    </row>
    <row r="481" customFormat="false" ht="20" hidden="false" customHeight="true" outlineLevel="0" collapsed="false">
      <c r="A481" s="5" t="n">
        <v>478</v>
      </c>
      <c r="B481" s="11" t="s">
        <v>1451</v>
      </c>
      <c r="C481" s="11" t="s">
        <v>12</v>
      </c>
      <c r="D481" s="5" t="str">
        <f aca="false">REPLACE(E481,7,8,"********")</f>
        <v>411224********852X</v>
      </c>
      <c r="E481" s="12" t="s">
        <v>1452</v>
      </c>
      <c r="F481" s="11" t="s">
        <v>601</v>
      </c>
      <c r="G481" s="11" t="s">
        <v>153</v>
      </c>
      <c r="H481" s="13" t="s">
        <v>1453</v>
      </c>
      <c r="I481" s="11" t="n">
        <v>240</v>
      </c>
    </row>
    <row r="482" customFormat="false" ht="20" hidden="false" customHeight="true" outlineLevel="0" collapsed="false">
      <c r="A482" s="5" t="n">
        <v>479</v>
      </c>
      <c r="B482" s="11" t="s">
        <v>1454</v>
      </c>
      <c r="C482" s="11" t="s">
        <v>12</v>
      </c>
      <c r="D482" s="5" t="str">
        <f aca="false">REPLACE(E482,7,8,"********")</f>
        <v>411224********856X</v>
      </c>
      <c r="E482" s="12" t="s">
        <v>1455</v>
      </c>
      <c r="F482" s="11" t="s">
        <v>601</v>
      </c>
      <c r="G482" s="11" t="s">
        <v>153</v>
      </c>
      <c r="H482" s="13" t="s">
        <v>1456</v>
      </c>
      <c r="I482" s="11" t="n">
        <v>240</v>
      </c>
    </row>
    <row r="483" customFormat="false" ht="20" hidden="false" customHeight="true" outlineLevel="0" collapsed="false">
      <c r="A483" s="5" t="n">
        <v>480</v>
      </c>
      <c r="B483" s="11" t="s">
        <v>1457</v>
      </c>
      <c r="C483" s="11" t="s">
        <v>12</v>
      </c>
      <c r="D483" s="5" t="str">
        <f aca="false">REPLACE(E483,7,8,"********")</f>
        <v>411224********8520</v>
      </c>
      <c r="E483" s="12" t="s">
        <v>1458</v>
      </c>
      <c r="F483" s="11" t="s">
        <v>601</v>
      </c>
      <c r="G483" s="11" t="s">
        <v>153</v>
      </c>
      <c r="H483" s="13" t="s">
        <v>1459</v>
      </c>
      <c r="I483" s="11" t="n">
        <v>240</v>
      </c>
    </row>
    <row r="484" customFormat="false" ht="20" hidden="false" customHeight="true" outlineLevel="0" collapsed="false">
      <c r="A484" s="5" t="n">
        <v>481</v>
      </c>
      <c r="B484" s="11" t="s">
        <v>1460</v>
      </c>
      <c r="C484" s="11" t="s">
        <v>12</v>
      </c>
      <c r="D484" s="5" t="str">
        <f aca="false">REPLACE(E484,7,8,"********")</f>
        <v>411224********8520</v>
      </c>
      <c r="E484" s="12" t="s">
        <v>1461</v>
      </c>
      <c r="F484" s="11" t="s">
        <v>601</v>
      </c>
      <c r="G484" s="11" t="s">
        <v>153</v>
      </c>
      <c r="H484" s="13" t="s">
        <v>1462</v>
      </c>
      <c r="I484" s="11" t="n">
        <v>240</v>
      </c>
    </row>
    <row r="485" customFormat="false" ht="20" hidden="false" customHeight="true" outlineLevel="0" collapsed="false">
      <c r="A485" s="5" t="n">
        <v>482</v>
      </c>
      <c r="B485" s="11" t="s">
        <v>1463</v>
      </c>
      <c r="C485" s="11" t="s">
        <v>12</v>
      </c>
      <c r="D485" s="5" t="str">
        <f aca="false">REPLACE(E485,7,8,"********")</f>
        <v>411224********8523</v>
      </c>
      <c r="E485" s="12" t="s">
        <v>1464</v>
      </c>
      <c r="F485" s="11" t="s">
        <v>601</v>
      </c>
      <c r="G485" s="11" t="s">
        <v>153</v>
      </c>
      <c r="H485" s="13" t="s">
        <v>1465</v>
      </c>
      <c r="I485" s="11" t="n">
        <v>240</v>
      </c>
    </row>
    <row r="486" customFormat="false" ht="20" hidden="false" customHeight="true" outlineLevel="0" collapsed="false">
      <c r="A486" s="5" t="n">
        <v>483</v>
      </c>
      <c r="B486" s="11" t="s">
        <v>1466</v>
      </c>
      <c r="C486" s="11" t="s">
        <v>12</v>
      </c>
      <c r="D486" s="5" t="str">
        <f aca="false">REPLACE(E486,7,8,"********")</f>
        <v>411224********8520</v>
      </c>
      <c r="E486" s="12" t="s">
        <v>1467</v>
      </c>
      <c r="F486" s="11" t="s">
        <v>601</v>
      </c>
      <c r="G486" s="11" t="s">
        <v>153</v>
      </c>
      <c r="H486" s="13" t="s">
        <v>1468</v>
      </c>
      <c r="I486" s="11" t="n">
        <v>240</v>
      </c>
    </row>
    <row r="487" customFormat="false" ht="20" hidden="false" customHeight="true" outlineLevel="0" collapsed="false">
      <c r="A487" s="5" t="n">
        <v>484</v>
      </c>
      <c r="B487" s="11" t="s">
        <v>1469</v>
      </c>
      <c r="C487" s="11" t="s">
        <v>12</v>
      </c>
      <c r="D487" s="5" t="str">
        <f aca="false">REPLACE(E487,7,8,"********")</f>
        <v>411224********8528</v>
      </c>
      <c r="E487" s="12" t="s">
        <v>1470</v>
      </c>
      <c r="F487" s="11" t="s">
        <v>601</v>
      </c>
      <c r="G487" s="11" t="s">
        <v>153</v>
      </c>
      <c r="H487" s="13" t="s">
        <v>1471</v>
      </c>
      <c r="I487" s="11" t="n">
        <v>240</v>
      </c>
    </row>
    <row r="488" customFormat="false" ht="20" hidden="false" customHeight="true" outlineLevel="0" collapsed="false">
      <c r="A488" s="5" t="n">
        <v>485</v>
      </c>
      <c r="B488" s="11" t="s">
        <v>1472</v>
      </c>
      <c r="C488" s="11" t="s">
        <v>12</v>
      </c>
      <c r="D488" s="5" t="str">
        <f aca="false">REPLACE(E488,7,8,"********")</f>
        <v>410328********3026</v>
      </c>
      <c r="E488" s="12" t="s">
        <v>1473</v>
      </c>
      <c r="F488" s="11" t="s">
        <v>601</v>
      </c>
      <c r="G488" s="11" t="s">
        <v>153</v>
      </c>
      <c r="H488" s="13" t="s">
        <v>1474</v>
      </c>
      <c r="I488" s="11" t="n">
        <v>240</v>
      </c>
    </row>
    <row r="489" customFormat="false" ht="20" hidden="false" customHeight="true" outlineLevel="0" collapsed="false">
      <c r="A489" s="5" t="n">
        <v>486</v>
      </c>
      <c r="B489" s="11" t="s">
        <v>1475</v>
      </c>
      <c r="C489" s="11" t="s">
        <v>36</v>
      </c>
      <c r="D489" s="5" t="str">
        <f aca="false">REPLACE(E489,7,8,"********")</f>
        <v>411224********8536</v>
      </c>
      <c r="E489" s="12" t="s">
        <v>1476</v>
      </c>
      <c r="F489" s="11" t="s">
        <v>601</v>
      </c>
      <c r="G489" s="11" t="s">
        <v>153</v>
      </c>
      <c r="H489" s="13" t="s">
        <v>1477</v>
      </c>
      <c r="I489" s="11" t="n">
        <v>240</v>
      </c>
    </row>
    <row r="490" customFormat="false" ht="20" hidden="false" customHeight="true" outlineLevel="0" collapsed="false">
      <c r="A490" s="5" t="n">
        <v>487</v>
      </c>
      <c r="B490" s="11" t="s">
        <v>1478</v>
      </c>
      <c r="C490" s="11" t="s">
        <v>12</v>
      </c>
      <c r="D490" s="5" t="str">
        <f aca="false">REPLACE(E490,7,8,"********")</f>
        <v>411224********564X</v>
      </c>
      <c r="E490" s="12" t="s">
        <v>1479</v>
      </c>
      <c r="F490" s="11" t="s">
        <v>601</v>
      </c>
      <c r="G490" s="11" t="s">
        <v>153</v>
      </c>
      <c r="H490" s="13" t="s">
        <v>1480</v>
      </c>
      <c r="I490" s="11" t="n">
        <v>240</v>
      </c>
    </row>
    <row r="491" customFormat="false" ht="20" hidden="false" customHeight="true" outlineLevel="0" collapsed="false">
      <c r="A491" s="5" t="n">
        <v>488</v>
      </c>
      <c r="B491" s="11" t="s">
        <v>1481</v>
      </c>
      <c r="C491" s="11" t="s">
        <v>12</v>
      </c>
      <c r="D491" s="5" t="str">
        <f aca="false">REPLACE(E491,7,8,"********")</f>
        <v>411224********8525</v>
      </c>
      <c r="E491" s="12" t="s">
        <v>1482</v>
      </c>
      <c r="F491" s="11" t="s">
        <v>601</v>
      </c>
      <c r="G491" s="11" t="s">
        <v>153</v>
      </c>
      <c r="H491" s="13" t="s">
        <v>1483</v>
      </c>
      <c r="I491" s="11" t="n">
        <v>240</v>
      </c>
    </row>
    <row r="492" customFormat="false" ht="20" hidden="false" customHeight="true" outlineLevel="0" collapsed="false">
      <c r="A492" s="5" t="n">
        <v>489</v>
      </c>
      <c r="B492" s="11" t="s">
        <v>1484</v>
      </c>
      <c r="C492" s="11" t="s">
        <v>12</v>
      </c>
      <c r="D492" s="5" t="str">
        <f aca="false">REPLACE(E492,7,8,"********")</f>
        <v>411224********8545</v>
      </c>
      <c r="E492" s="12" t="s">
        <v>1485</v>
      </c>
      <c r="F492" s="11" t="s">
        <v>601</v>
      </c>
      <c r="G492" s="11" t="s">
        <v>153</v>
      </c>
      <c r="H492" s="13" t="s">
        <v>1486</v>
      </c>
      <c r="I492" s="11" t="n">
        <v>240</v>
      </c>
    </row>
    <row r="493" customFormat="false" ht="20" hidden="false" customHeight="true" outlineLevel="0" collapsed="false">
      <c r="A493" s="5" t="n">
        <v>490</v>
      </c>
      <c r="B493" s="11" t="s">
        <v>1487</v>
      </c>
      <c r="C493" s="11" t="s">
        <v>12</v>
      </c>
      <c r="D493" s="5" t="str">
        <f aca="false">REPLACE(E493,7,8,"********")</f>
        <v>411282********3622</v>
      </c>
      <c r="E493" s="12" t="s">
        <v>1488</v>
      </c>
      <c r="F493" s="11" t="s">
        <v>601</v>
      </c>
      <c r="G493" s="11" t="s">
        <v>153</v>
      </c>
      <c r="H493" s="13" t="s">
        <v>1489</v>
      </c>
      <c r="I493" s="11" t="n">
        <v>240</v>
      </c>
    </row>
    <row r="494" customFormat="false" ht="20" hidden="false" customHeight="true" outlineLevel="0" collapsed="false">
      <c r="A494" s="5" t="n">
        <v>491</v>
      </c>
      <c r="B494" s="11" t="s">
        <v>1490</v>
      </c>
      <c r="C494" s="11" t="s">
        <v>12</v>
      </c>
      <c r="D494" s="5" t="str">
        <f aca="false">REPLACE(E494,7,8,"********")</f>
        <v>411224********2425</v>
      </c>
      <c r="E494" s="12" t="s">
        <v>1491</v>
      </c>
      <c r="F494" s="11" t="s">
        <v>601</v>
      </c>
      <c r="G494" s="11" t="s">
        <v>153</v>
      </c>
      <c r="H494" s="13" t="s">
        <v>1492</v>
      </c>
      <c r="I494" s="11" t="n">
        <v>240</v>
      </c>
    </row>
    <row r="495" customFormat="false" ht="20" hidden="false" customHeight="true" outlineLevel="0" collapsed="false">
      <c r="A495" s="5" t="n">
        <v>492</v>
      </c>
      <c r="B495" s="11" t="s">
        <v>1493</v>
      </c>
      <c r="C495" s="11" t="s">
        <v>12</v>
      </c>
      <c r="D495" s="5" t="str">
        <f aca="false">REPLACE(E495,7,8,"********")</f>
        <v>411224********8529</v>
      </c>
      <c r="E495" s="12" t="s">
        <v>1494</v>
      </c>
      <c r="F495" s="11" t="s">
        <v>601</v>
      </c>
      <c r="G495" s="11" t="s">
        <v>153</v>
      </c>
      <c r="H495" s="13" t="s">
        <v>1495</v>
      </c>
      <c r="I495" s="11" t="n">
        <v>240</v>
      </c>
    </row>
    <row r="496" customFormat="false" ht="20" hidden="false" customHeight="true" outlineLevel="0" collapsed="false">
      <c r="A496" s="5" t="n">
        <v>493</v>
      </c>
      <c r="B496" s="11" t="s">
        <v>1496</v>
      </c>
      <c r="C496" s="11" t="s">
        <v>12</v>
      </c>
      <c r="D496" s="5" t="str">
        <f aca="false">REPLACE(E496,7,8,"********")</f>
        <v>411224********8581</v>
      </c>
      <c r="E496" s="12" t="s">
        <v>1497</v>
      </c>
      <c r="F496" s="11" t="s">
        <v>601</v>
      </c>
      <c r="G496" s="11" t="s">
        <v>153</v>
      </c>
      <c r="H496" s="13" t="s">
        <v>1498</v>
      </c>
      <c r="I496" s="11" t="n">
        <v>240</v>
      </c>
    </row>
    <row r="497" customFormat="false" ht="20" hidden="false" customHeight="true" outlineLevel="0" collapsed="false">
      <c r="A497" s="5" t="n">
        <v>494</v>
      </c>
      <c r="B497" s="11" t="s">
        <v>1499</v>
      </c>
      <c r="C497" s="11" t="s">
        <v>12</v>
      </c>
      <c r="D497" s="5" t="str">
        <f aca="false">REPLACE(E497,7,8,"********")</f>
        <v>411224********8545</v>
      </c>
      <c r="E497" s="12" t="s">
        <v>1500</v>
      </c>
      <c r="F497" s="11" t="s">
        <v>601</v>
      </c>
      <c r="G497" s="11" t="s">
        <v>153</v>
      </c>
      <c r="H497" s="13" t="s">
        <v>1501</v>
      </c>
      <c r="I497" s="11" t="n">
        <v>240</v>
      </c>
    </row>
    <row r="498" customFormat="false" ht="20" hidden="false" customHeight="true" outlineLevel="0" collapsed="false">
      <c r="A498" s="5" t="n">
        <v>495</v>
      </c>
      <c r="B498" s="11" t="s">
        <v>1502</v>
      </c>
      <c r="C498" s="11" t="s">
        <v>12</v>
      </c>
      <c r="D498" s="5" t="str">
        <f aca="false">REPLACE(E498,7,8,"********")</f>
        <v>411224********8525</v>
      </c>
      <c r="E498" s="12" t="s">
        <v>1503</v>
      </c>
      <c r="F498" s="11" t="s">
        <v>601</v>
      </c>
      <c r="G498" s="11" t="s">
        <v>153</v>
      </c>
      <c r="H498" s="13" t="s">
        <v>1504</v>
      </c>
      <c r="I498" s="11" t="n">
        <v>240</v>
      </c>
    </row>
    <row r="499" customFormat="false" ht="20" hidden="false" customHeight="true" outlineLevel="0" collapsed="false">
      <c r="A499" s="5" t="n">
        <v>496</v>
      </c>
      <c r="B499" s="11" t="s">
        <v>1505</v>
      </c>
      <c r="C499" s="11" t="s">
        <v>12</v>
      </c>
      <c r="D499" s="5" t="str">
        <f aca="false">REPLACE(E499,7,8,"********")</f>
        <v>620522********1322</v>
      </c>
      <c r="E499" s="12" t="s">
        <v>1506</v>
      </c>
      <c r="F499" s="11" t="s">
        <v>601</v>
      </c>
      <c r="G499" s="11" t="s">
        <v>153</v>
      </c>
      <c r="H499" s="13" t="s">
        <v>1507</v>
      </c>
      <c r="I499" s="11" t="n">
        <v>240</v>
      </c>
    </row>
    <row r="500" customFormat="false" ht="20" hidden="false" customHeight="true" outlineLevel="0" collapsed="false">
      <c r="A500" s="5" t="n">
        <v>497</v>
      </c>
      <c r="B500" s="11" t="s">
        <v>1508</v>
      </c>
      <c r="C500" s="11" t="s">
        <v>12</v>
      </c>
      <c r="D500" s="5" t="str">
        <f aca="false">REPLACE(E500,7,8,"********")</f>
        <v>412922********0625</v>
      </c>
      <c r="E500" s="12" t="s">
        <v>1509</v>
      </c>
      <c r="F500" s="11" t="s">
        <v>601</v>
      </c>
      <c r="G500" s="11" t="s">
        <v>153</v>
      </c>
      <c r="H500" s="13" t="s">
        <v>1510</v>
      </c>
      <c r="I500" s="11" t="n">
        <v>240</v>
      </c>
    </row>
    <row r="501" customFormat="false" ht="20" hidden="false" customHeight="true" outlineLevel="0" collapsed="false">
      <c r="A501" s="5" t="n">
        <v>498</v>
      </c>
      <c r="B501" s="11" t="s">
        <v>1511</v>
      </c>
      <c r="C501" s="11" t="s">
        <v>12</v>
      </c>
      <c r="D501" s="5" t="str">
        <f aca="false">REPLACE(E501,7,8,"********")</f>
        <v>411224********8522</v>
      </c>
      <c r="E501" s="12" t="s">
        <v>1512</v>
      </c>
      <c r="F501" s="11" t="s">
        <v>601</v>
      </c>
      <c r="G501" s="11" t="s">
        <v>153</v>
      </c>
      <c r="H501" s="13" t="s">
        <v>1513</v>
      </c>
      <c r="I501" s="11" t="n">
        <v>240</v>
      </c>
    </row>
    <row r="502" customFormat="false" ht="20" hidden="false" customHeight="true" outlineLevel="0" collapsed="false">
      <c r="A502" s="5" t="n">
        <v>499</v>
      </c>
      <c r="B502" s="11" t="s">
        <v>1514</v>
      </c>
      <c r="C502" s="11" t="s">
        <v>12</v>
      </c>
      <c r="D502" s="5" t="str">
        <f aca="false">REPLACE(E502,7,8,"********")</f>
        <v>411224********852X</v>
      </c>
      <c r="E502" s="12" t="s">
        <v>1515</v>
      </c>
      <c r="F502" s="11" t="s">
        <v>601</v>
      </c>
      <c r="G502" s="11" t="s">
        <v>153</v>
      </c>
      <c r="H502" s="13" t="s">
        <v>1516</v>
      </c>
      <c r="I502" s="11" t="n">
        <v>240</v>
      </c>
    </row>
    <row r="503" customFormat="false" ht="20" hidden="false" customHeight="true" outlineLevel="0" collapsed="false">
      <c r="A503" s="5" t="n">
        <v>500</v>
      </c>
      <c r="B503" s="11" t="s">
        <v>1517</v>
      </c>
      <c r="C503" s="11" t="s">
        <v>12</v>
      </c>
      <c r="D503" s="5" t="str">
        <f aca="false">REPLACE(E503,7,8,"********")</f>
        <v>411224********8529</v>
      </c>
      <c r="E503" s="12" t="s">
        <v>1518</v>
      </c>
      <c r="F503" s="11" t="s">
        <v>601</v>
      </c>
      <c r="G503" s="11" t="s">
        <v>153</v>
      </c>
      <c r="H503" s="13" t="s">
        <v>1519</v>
      </c>
      <c r="I503" s="11" t="n">
        <v>240</v>
      </c>
    </row>
    <row r="504" customFormat="false" ht="20" hidden="false" customHeight="true" outlineLevel="0" collapsed="false">
      <c r="A504" s="5" t="n">
        <v>501</v>
      </c>
      <c r="B504" s="11" t="s">
        <v>1520</v>
      </c>
      <c r="C504" s="11" t="s">
        <v>12</v>
      </c>
      <c r="D504" s="5" t="str">
        <f aca="false">REPLACE(E504,7,8,"********")</f>
        <v>411224********8549</v>
      </c>
      <c r="E504" s="12" t="s">
        <v>1521</v>
      </c>
      <c r="F504" s="11" t="s">
        <v>601</v>
      </c>
      <c r="G504" s="11" t="s">
        <v>153</v>
      </c>
      <c r="H504" s="13" t="s">
        <v>1522</v>
      </c>
      <c r="I504" s="11" t="n">
        <v>240</v>
      </c>
    </row>
    <row r="505" customFormat="false" ht="20" hidden="false" customHeight="true" outlineLevel="0" collapsed="false">
      <c r="A505" s="5" t="n">
        <v>502</v>
      </c>
      <c r="B505" s="11" t="s">
        <v>1523</v>
      </c>
      <c r="C505" s="11" t="s">
        <v>12</v>
      </c>
      <c r="D505" s="5" t="str">
        <f aca="false">REPLACE(E505,7,8,"********")</f>
        <v>411224********8528</v>
      </c>
      <c r="E505" s="12" t="s">
        <v>1524</v>
      </c>
      <c r="F505" s="11" t="s">
        <v>601</v>
      </c>
      <c r="G505" s="11" t="s">
        <v>153</v>
      </c>
      <c r="H505" s="13" t="s">
        <v>1525</v>
      </c>
      <c r="I505" s="11" t="n">
        <v>240</v>
      </c>
    </row>
    <row r="506" customFormat="false" ht="20" hidden="false" customHeight="true" outlineLevel="0" collapsed="false">
      <c r="A506" s="5" t="n">
        <v>503</v>
      </c>
      <c r="B506" s="11" t="s">
        <v>1526</v>
      </c>
      <c r="C506" s="11" t="s">
        <v>12</v>
      </c>
      <c r="D506" s="5" t="str">
        <f aca="false">REPLACE(E506,7,8,"********")</f>
        <v>411224********8529</v>
      </c>
      <c r="E506" s="12" t="s">
        <v>1527</v>
      </c>
      <c r="F506" s="11" t="s">
        <v>601</v>
      </c>
      <c r="G506" s="11" t="s">
        <v>153</v>
      </c>
      <c r="H506" s="13" t="s">
        <v>1528</v>
      </c>
      <c r="I506" s="11" t="n">
        <v>240</v>
      </c>
    </row>
    <row r="507" customFormat="false" ht="20" hidden="false" customHeight="true" outlineLevel="0" collapsed="false">
      <c r="A507" s="5" t="n">
        <v>504</v>
      </c>
      <c r="B507" s="11" t="s">
        <v>1529</v>
      </c>
      <c r="C507" s="11" t="s">
        <v>12</v>
      </c>
      <c r="D507" s="5" t="str">
        <f aca="false">REPLACE(E507,7,8,"********")</f>
        <v>411224********4220</v>
      </c>
      <c r="E507" s="12" t="s">
        <v>1530</v>
      </c>
      <c r="F507" s="11" t="s">
        <v>601</v>
      </c>
      <c r="G507" s="11" t="s">
        <v>153</v>
      </c>
      <c r="H507" s="13" t="s">
        <v>1531</v>
      </c>
      <c r="I507" s="11" t="n">
        <v>240</v>
      </c>
    </row>
    <row r="508" customFormat="false" ht="20" hidden="false" customHeight="true" outlineLevel="0" collapsed="false">
      <c r="A508" s="5" t="n">
        <v>505</v>
      </c>
      <c r="B508" s="11" t="s">
        <v>1532</v>
      </c>
      <c r="C508" s="11" t="s">
        <v>12</v>
      </c>
      <c r="D508" s="5" t="str">
        <f aca="false">REPLACE(E508,7,8,"********")</f>
        <v>411224********2821</v>
      </c>
      <c r="E508" s="12" t="s">
        <v>1533</v>
      </c>
      <c r="F508" s="11" t="s">
        <v>1534</v>
      </c>
      <c r="G508" s="11" t="s">
        <v>153</v>
      </c>
      <c r="H508" s="13" t="s">
        <v>1535</v>
      </c>
      <c r="I508" s="11" t="n">
        <v>240</v>
      </c>
    </row>
    <row r="509" customFormat="false" ht="20" hidden="false" customHeight="true" outlineLevel="0" collapsed="false">
      <c r="A509" s="5" t="n">
        <v>506</v>
      </c>
      <c r="B509" s="11" t="s">
        <v>1536</v>
      </c>
      <c r="C509" s="11" t="s">
        <v>12</v>
      </c>
      <c r="D509" s="5" t="str">
        <f aca="false">REPLACE(E509,7,8,"********")</f>
        <v>411224********3227</v>
      </c>
      <c r="E509" s="12" t="s">
        <v>1537</v>
      </c>
      <c r="F509" s="11" t="s">
        <v>1534</v>
      </c>
      <c r="G509" s="11" t="s">
        <v>153</v>
      </c>
      <c r="H509" s="13" t="s">
        <v>1538</v>
      </c>
      <c r="I509" s="11" t="n">
        <v>240</v>
      </c>
    </row>
    <row r="510" customFormat="false" ht="20" hidden="false" customHeight="true" outlineLevel="0" collapsed="false">
      <c r="A510" s="5" t="n">
        <v>507</v>
      </c>
      <c r="B510" s="11" t="s">
        <v>1539</v>
      </c>
      <c r="C510" s="11" t="s">
        <v>12</v>
      </c>
      <c r="D510" s="5" t="str">
        <f aca="false">REPLACE(E510,7,8,"********")</f>
        <v>411224********3229</v>
      </c>
      <c r="E510" s="12" t="s">
        <v>1540</v>
      </c>
      <c r="F510" s="11" t="s">
        <v>1534</v>
      </c>
      <c r="G510" s="11" t="s">
        <v>153</v>
      </c>
      <c r="H510" s="13" t="s">
        <v>1541</v>
      </c>
      <c r="I510" s="11" t="n">
        <v>240</v>
      </c>
    </row>
    <row r="511" customFormat="false" ht="20" hidden="false" customHeight="true" outlineLevel="0" collapsed="false">
      <c r="A511" s="5" t="n">
        <v>508</v>
      </c>
      <c r="B511" s="11" t="s">
        <v>1542</v>
      </c>
      <c r="C511" s="11" t="s">
        <v>12</v>
      </c>
      <c r="D511" s="5" t="str">
        <f aca="false">REPLACE(E511,7,8,"********")</f>
        <v>411224********3229</v>
      </c>
      <c r="E511" s="12" t="s">
        <v>1543</v>
      </c>
      <c r="F511" s="11" t="s">
        <v>1534</v>
      </c>
      <c r="G511" s="11" t="s">
        <v>153</v>
      </c>
      <c r="H511" s="13" t="s">
        <v>1544</v>
      </c>
      <c r="I511" s="11" t="n">
        <v>240</v>
      </c>
    </row>
    <row r="512" customFormat="false" ht="20" hidden="false" customHeight="true" outlineLevel="0" collapsed="false">
      <c r="A512" s="5" t="n">
        <v>509</v>
      </c>
      <c r="B512" s="11" t="s">
        <v>1545</v>
      </c>
      <c r="C512" s="11" t="s">
        <v>12</v>
      </c>
      <c r="D512" s="5" t="str">
        <f aca="false">REPLACE(E512,7,8,"********")</f>
        <v>411224********6424</v>
      </c>
      <c r="E512" s="12" t="s">
        <v>1546</v>
      </c>
      <c r="F512" s="11" t="s">
        <v>1534</v>
      </c>
      <c r="G512" s="11" t="s">
        <v>153</v>
      </c>
      <c r="H512" s="13" t="s">
        <v>1547</v>
      </c>
      <c r="I512" s="11" t="n">
        <v>240</v>
      </c>
    </row>
    <row r="513" customFormat="false" ht="20" hidden="false" customHeight="true" outlineLevel="0" collapsed="false">
      <c r="A513" s="5" t="n">
        <v>510</v>
      </c>
      <c r="B513" s="11" t="s">
        <v>1548</v>
      </c>
      <c r="C513" s="11" t="s">
        <v>12</v>
      </c>
      <c r="D513" s="5" t="str">
        <f aca="false">REPLACE(E513,7,8,"********")</f>
        <v>411224********334X</v>
      </c>
      <c r="E513" s="12" t="s">
        <v>1549</v>
      </c>
      <c r="F513" s="11" t="s">
        <v>1534</v>
      </c>
      <c r="G513" s="11" t="s">
        <v>153</v>
      </c>
      <c r="H513" s="13" t="s">
        <v>1550</v>
      </c>
      <c r="I513" s="11" t="n">
        <v>240</v>
      </c>
    </row>
    <row r="514" customFormat="false" ht="20" hidden="false" customHeight="true" outlineLevel="0" collapsed="false">
      <c r="A514" s="5" t="n">
        <v>511</v>
      </c>
      <c r="B514" s="11" t="s">
        <v>1551</v>
      </c>
      <c r="C514" s="11" t="s">
        <v>36</v>
      </c>
      <c r="D514" s="5" t="str">
        <f aca="false">REPLACE(E514,7,8,"********")</f>
        <v>411224********321X</v>
      </c>
      <c r="E514" s="12" t="s">
        <v>1552</v>
      </c>
      <c r="F514" s="11" t="s">
        <v>1534</v>
      </c>
      <c r="G514" s="11" t="s">
        <v>153</v>
      </c>
      <c r="H514" s="13" t="s">
        <v>1553</v>
      </c>
      <c r="I514" s="11" t="n">
        <v>240</v>
      </c>
    </row>
    <row r="515" customFormat="false" ht="20" hidden="false" customHeight="true" outlineLevel="0" collapsed="false">
      <c r="A515" s="5" t="n">
        <v>512</v>
      </c>
      <c r="B515" s="11" t="s">
        <v>1554</v>
      </c>
      <c r="C515" s="11" t="s">
        <v>12</v>
      </c>
      <c r="D515" s="5" t="str">
        <f aca="false">REPLACE(E515,7,8,"********")</f>
        <v>410324********3126</v>
      </c>
      <c r="E515" s="12" t="s">
        <v>1555</v>
      </c>
      <c r="F515" s="11" t="s">
        <v>1534</v>
      </c>
      <c r="G515" s="11" t="s">
        <v>153</v>
      </c>
      <c r="H515" s="13" t="s">
        <v>1556</v>
      </c>
      <c r="I515" s="11" t="n">
        <v>240</v>
      </c>
    </row>
    <row r="516" customFormat="false" ht="20" hidden="false" customHeight="true" outlineLevel="0" collapsed="false">
      <c r="A516" s="5" t="n">
        <v>513</v>
      </c>
      <c r="B516" s="11" t="s">
        <v>1557</v>
      </c>
      <c r="C516" s="11" t="s">
        <v>12</v>
      </c>
      <c r="D516" s="5" t="str">
        <f aca="false">REPLACE(E516,7,8,"********")</f>
        <v>411224********3224</v>
      </c>
      <c r="E516" s="12" t="s">
        <v>1558</v>
      </c>
      <c r="F516" s="11" t="s">
        <v>1534</v>
      </c>
      <c r="G516" s="11" t="s">
        <v>153</v>
      </c>
      <c r="H516" s="13" t="s">
        <v>1559</v>
      </c>
      <c r="I516" s="11" t="n">
        <v>240</v>
      </c>
    </row>
    <row r="517" customFormat="false" ht="20" hidden="false" customHeight="true" outlineLevel="0" collapsed="false">
      <c r="A517" s="5" t="n">
        <v>514</v>
      </c>
      <c r="B517" s="11" t="s">
        <v>1560</v>
      </c>
      <c r="C517" s="11" t="s">
        <v>36</v>
      </c>
      <c r="D517" s="5" t="str">
        <f aca="false">REPLACE(E517,7,8,"********")</f>
        <v>411224********3216</v>
      </c>
      <c r="E517" s="12" t="s">
        <v>1561</v>
      </c>
      <c r="F517" s="11" t="s">
        <v>1534</v>
      </c>
      <c r="G517" s="11" t="s">
        <v>153</v>
      </c>
      <c r="H517" s="13" t="s">
        <v>1562</v>
      </c>
      <c r="I517" s="11" t="n">
        <v>240</v>
      </c>
    </row>
    <row r="518" customFormat="false" ht="20" hidden="false" customHeight="true" outlineLevel="0" collapsed="false">
      <c r="A518" s="5" t="n">
        <v>515</v>
      </c>
      <c r="B518" s="11" t="s">
        <v>1563</v>
      </c>
      <c r="C518" s="11" t="s">
        <v>12</v>
      </c>
      <c r="D518" s="5" t="str">
        <f aca="false">REPLACE(E518,7,8,"********")</f>
        <v>411224********3220</v>
      </c>
      <c r="E518" s="12" t="s">
        <v>1564</v>
      </c>
      <c r="F518" s="11" t="s">
        <v>1534</v>
      </c>
      <c r="G518" s="11" t="s">
        <v>153</v>
      </c>
      <c r="H518" s="13" t="s">
        <v>1565</v>
      </c>
      <c r="I518" s="11" t="n">
        <v>240</v>
      </c>
    </row>
    <row r="519" customFormat="false" ht="20" hidden="false" customHeight="true" outlineLevel="0" collapsed="false">
      <c r="A519" s="5" t="n">
        <v>516</v>
      </c>
      <c r="B519" s="11" t="s">
        <v>1566</v>
      </c>
      <c r="C519" s="11" t="s">
        <v>12</v>
      </c>
      <c r="D519" s="5" t="str">
        <f aca="false">REPLACE(E519,7,8,"********")</f>
        <v>411224********3223</v>
      </c>
      <c r="E519" s="12" t="s">
        <v>1567</v>
      </c>
      <c r="F519" s="11" t="s">
        <v>1534</v>
      </c>
      <c r="G519" s="11" t="s">
        <v>153</v>
      </c>
      <c r="H519" s="13" t="s">
        <v>1568</v>
      </c>
      <c r="I519" s="11" t="n">
        <v>240</v>
      </c>
    </row>
    <row r="520" customFormat="false" ht="20" hidden="false" customHeight="true" outlineLevel="0" collapsed="false">
      <c r="A520" s="5" t="n">
        <v>517</v>
      </c>
      <c r="B520" s="11" t="s">
        <v>1569</v>
      </c>
      <c r="C520" s="11" t="s">
        <v>12</v>
      </c>
      <c r="D520" s="5" t="str">
        <f aca="false">REPLACE(E520,7,8,"********")</f>
        <v>411224********3228</v>
      </c>
      <c r="E520" s="12" t="s">
        <v>1570</v>
      </c>
      <c r="F520" s="11" t="s">
        <v>1534</v>
      </c>
      <c r="G520" s="11" t="s">
        <v>153</v>
      </c>
      <c r="H520" s="13" t="s">
        <v>1571</v>
      </c>
      <c r="I520" s="11" t="n">
        <v>240</v>
      </c>
    </row>
    <row r="521" customFormat="false" ht="20" hidden="false" customHeight="true" outlineLevel="0" collapsed="false">
      <c r="A521" s="5" t="n">
        <v>518</v>
      </c>
      <c r="B521" s="11" t="s">
        <v>1572</v>
      </c>
      <c r="C521" s="11" t="s">
        <v>12</v>
      </c>
      <c r="D521" s="5" t="str">
        <f aca="false">REPLACE(E521,7,8,"********")</f>
        <v>411224********5668</v>
      </c>
      <c r="E521" s="12" t="s">
        <v>1573</v>
      </c>
      <c r="F521" s="11" t="s">
        <v>1534</v>
      </c>
      <c r="G521" s="11" t="s">
        <v>153</v>
      </c>
      <c r="H521" s="13" t="s">
        <v>1574</v>
      </c>
      <c r="I521" s="11" t="n">
        <v>240</v>
      </c>
    </row>
    <row r="522" customFormat="false" ht="20" hidden="false" customHeight="true" outlineLevel="0" collapsed="false">
      <c r="A522" s="5" t="n">
        <v>519</v>
      </c>
      <c r="B522" s="11" t="s">
        <v>1575</v>
      </c>
      <c r="C522" s="11" t="s">
        <v>12</v>
      </c>
      <c r="D522" s="5" t="str">
        <f aca="false">REPLACE(E522,7,8,"********")</f>
        <v>411224********3243</v>
      </c>
      <c r="E522" s="12" t="s">
        <v>1576</v>
      </c>
      <c r="F522" s="11" t="s">
        <v>1534</v>
      </c>
      <c r="G522" s="11" t="s">
        <v>153</v>
      </c>
      <c r="H522" s="13" t="s">
        <v>1577</v>
      </c>
      <c r="I522" s="11" t="n">
        <v>240</v>
      </c>
    </row>
    <row r="523" customFormat="false" ht="20" hidden="false" customHeight="true" outlineLevel="0" collapsed="false">
      <c r="A523" s="5" t="n">
        <v>520</v>
      </c>
      <c r="B523" s="11" t="s">
        <v>1578</v>
      </c>
      <c r="C523" s="11" t="s">
        <v>12</v>
      </c>
      <c r="D523" s="5" t="str">
        <f aca="false">REPLACE(E523,7,8,"********")</f>
        <v>411224********3223</v>
      </c>
      <c r="E523" s="12" t="s">
        <v>1579</v>
      </c>
      <c r="F523" s="11" t="s">
        <v>1534</v>
      </c>
      <c r="G523" s="11" t="s">
        <v>153</v>
      </c>
      <c r="H523" s="13" t="s">
        <v>1580</v>
      </c>
      <c r="I523" s="11" t="n">
        <v>240</v>
      </c>
    </row>
    <row r="524" customFormat="false" ht="20" hidden="false" customHeight="true" outlineLevel="0" collapsed="false">
      <c r="A524" s="5" t="n">
        <v>521</v>
      </c>
      <c r="B524" s="11" t="s">
        <v>1581</v>
      </c>
      <c r="C524" s="11" t="s">
        <v>12</v>
      </c>
      <c r="D524" s="5" t="str">
        <f aca="false">REPLACE(E524,7,8,"********")</f>
        <v>411224********3225</v>
      </c>
      <c r="E524" s="12" t="s">
        <v>1582</v>
      </c>
      <c r="F524" s="11" t="s">
        <v>1534</v>
      </c>
      <c r="G524" s="11" t="s">
        <v>153</v>
      </c>
      <c r="H524" s="13" t="s">
        <v>1583</v>
      </c>
      <c r="I524" s="11" t="n">
        <v>240</v>
      </c>
    </row>
    <row r="525" customFormat="false" ht="20" hidden="false" customHeight="true" outlineLevel="0" collapsed="false">
      <c r="A525" s="5" t="n">
        <v>522</v>
      </c>
      <c r="B525" s="11" t="s">
        <v>1584</v>
      </c>
      <c r="C525" s="11" t="s">
        <v>12</v>
      </c>
      <c r="D525" s="5" t="str">
        <f aca="false">REPLACE(E525,7,8,"********")</f>
        <v>411224********3229</v>
      </c>
      <c r="E525" s="12" t="s">
        <v>1585</v>
      </c>
      <c r="F525" s="11" t="s">
        <v>1534</v>
      </c>
      <c r="G525" s="11" t="s">
        <v>153</v>
      </c>
      <c r="H525" s="13" t="s">
        <v>1586</v>
      </c>
      <c r="I525" s="11" t="n">
        <v>240</v>
      </c>
    </row>
    <row r="526" customFormat="false" ht="20" hidden="false" customHeight="true" outlineLevel="0" collapsed="false">
      <c r="A526" s="5" t="n">
        <v>523</v>
      </c>
      <c r="B526" s="11" t="s">
        <v>1587</v>
      </c>
      <c r="C526" s="11" t="s">
        <v>12</v>
      </c>
      <c r="D526" s="5" t="str">
        <f aca="false">REPLACE(E526,7,8,"********")</f>
        <v>411224********3223</v>
      </c>
      <c r="E526" s="12" t="s">
        <v>1588</v>
      </c>
      <c r="F526" s="11" t="s">
        <v>1534</v>
      </c>
      <c r="G526" s="11" t="s">
        <v>153</v>
      </c>
      <c r="H526" s="13" t="s">
        <v>1589</v>
      </c>
      <c r="I526" s="11" t="n">
        <v>240</v>
      </c>
    </row>
    <row r="527" customFormat="false" ht="20" hidden="false" customHeight="true" outlineLevel="0" collapsed="false">
      <c r="A527" s="5" t="n">
        <v>524</v>
      </c>
      <c r="B527" s="11" t="s">
        <v>1590</v>
      </c>
      <c r="C527" s="11" t="s">
        <v>12</v>
      </c>
      <c r="D527" s="5" t="str">
        <f aca="false">REPLACE(E527,7,8,"********")</f>
        <v>411224********3227</v>
      </c>
      <c r="E527" s="12" t="s">
        <v>1591</v>
      </c>
      <c r="F527" s="11" t="s">
        <v>1534</v>
      </c>
      <c r="G527" s="11" t="s">
        <v>153</v>
      </c>
      <c r="H527" s="13" t="s">
        <v>1592</v>
      </c>
      <c r="I527" s="11" t="n">
        <v>240</v>
      </c>
    </row>
    <row r="528" customFormat="false" ht="20" hidden="false" customHeight="true" outlineLevel="0" collapsed="false">
      <c r="A528" s="5" t="n">
        <v>525</v>
      </c>
      <c r="B528" s="11" t="s">
        <v>1593</v>
      </c>
      <c r="C528" s="11" t="s">
        <v>12</v>
      </c>
      <c r="D528" s="5" t="str">
        <f aca="false">REPLACE(E528,7,8,"********")</f>
        <v>411627********482X</v>
      </c>
      <c r="E528" s="12" t="s">
        <v>1594</v>
      </c>
      <c r="F528" s="11" t="s">
        <v>1534</v>
      </c>
      <c r="G528" s="11" t="s">
        <v>153</v>
      </c>
      <c r="H528" s="13" t="s">
        <v>1595</v>
      </c>
      <c r="I528" s="11" t="n">
        <v>240</v>
      </c>
    </row>
    <row r="529" customFormat="false" ht="20" hidden="false" customHeight="true" outlineLevel="0" collapsed="false">
      <c r="A529" s="5" t="n">
        <v>526</v>
      </c>
      <c r="B529" s="11" t="s">
        <v>1596</v>
      </c>
      <c r="C529" s="11" t="s">
        <v>12</v>
      </c>
      <c r="D529" s="5" t="str">
        <f aca="false">REPLACE(E529,7,8,"********")</f>
        <v>411224********322X</v>
      </c>
      <c r="E529" s="12" t="s">
        <v>1597</v>
      </c>
      <c r="F529" s="11" t="s">
        <v>1534</v>
      </c>
      <c r="G529" s="11" t="s">
        <v>153</v>
      </c>
      <c r="H529" s="13" t="s">
        <v>1598</v>
      </c>
      <c r="I529" s="11" t="n">
        <v>240</v>
      </c>
    </row>
    <row r="530" customFormat="false" ht="20" hidden="false" customHeight="true" outlineLevel="0" collapsed="false">
      <c r="A530" s="5" t="n">
        <v>527</v>
      </c>
      <c r="B530" s="11" t="s">
        <v>1599</v>
      </c>
      <c r="C530" s="11" t="s">
        <v>12</v>
      </c>
      <c r="D530" s="5" t="str">
        <f aca="false">REPLACE(E530,7,8,"********")</f>
        <v>411224********3229</v>
      </c>
      <c r="E530" s="12" t="s">
        <v>1600</v>
      </c>
      <c r="F530" s="11" t="s">
        <v>1534</v>
      </c>
      <c r="G530" s="11" t="s">
        <v>153</v>
      </c>
      <c r="H530" s="13" t="s">
        <v>1601</v>
      </c>
      <c r="I530" s="11" t="n">
        <v>240</v>
      </c>
    </row>
    <row r="531" customFormat="false" ht="20" hidden="false" customHeight="true" outlineLevel="0" collapsed="false">
      <c r="A531" s="5" t="n">
        <v>528</v>
      </c>
      <c r="B531" s="11" t="s">
        <v>1602</v>
      </c>
      <c r="C531" s="11" t="s">
        <v>12</v>
      </c>
      <c r="D531" s="5" t="str">
        <f aca="false">REPLACE(E531,7,8,"********")</f>
        <v>411224********3228</v>
      </c>
      <c r="E531" s="12" t="s">
        <v>1603</v>
      </c>
      <c r="F531" s="11" t="s">
        <v>1534</v>
      </c>
      <c r="G531" s="11" t="s">
        <v>153</v>
      </c>
      <c r="H531" s="13" t="s">
        <v>1604</v>
      </c>
      <c r="I531" s="11" t="n">
        <v>240</v>
      </c>
    </row>
    <row r="532" customFormat="false" ht="20" hidden="false" customHeight="true" outlineLevel="0" collapsed="false">
      <c r="A532" s="5" t="n">
        <v>529</v>
      </c>
      <c r="B532" s="11" t="s">
        <v>1605</v>
      </c>
      <c r="C532" s="11" t="s">
        <v>12</v>
      </c>
      <c r="D532" s="5" t="str">
        <f aca="false">REPLACE(E532,7,8,"********")</f>
        <v>411224********0041</v>
      </c>
      <c r="E532" s="12" t="s">
        <v>1606</v>
      </c>
      <c r="F532" s="11" t="s">
        <v>1534</v>
      </c>
      <c r="G532" s="11" t="s">
        <v>153</v>
      </c>
      <c r="H532" s="13" t="s">
        <v>1607</v>
      </c>
      <c r="I532" s="11" t="n">
        <v>240</v>
      </c>
    </row>
    <row r="533" customFormat="false" ht="20" hidden="false" customHeight="true" outlineLevel="0" collapsed="false">
      <c r="A533" s="5" t="n">
        <v>530</v>
      </c>
      <c r="B533" s="11" t="s">
        <v>1608</v>
      </c>
      <c r="C533" s="11" t="s">
        <v>12</v>
      </c>
      <c r="D533" s="5" t="str">
        <f aca="false">REPLACE(E533,7,8,"********")</f>
        <v>411224********3226</v>
      </c>
      <c r="E533" s="12" t="s">
        <v>1609</v>
      </c>
      <c r="F533" s="11" t="s">
        <v>1534</v>
      </c>
      <c r="G533" s="11" t="s">
        <v>153</v>
      </c>
      <c r="H533" s="13" t="s">
        <v>1610</v>
      </c>
      <c r="I533" s="11" t="n">
        <v>240</v>
      </c>
    </row>
    <row r="534" customFormat="false" ht="20" hidden="false" customHeight="true" outlineLevel="0" collapsed="false">
      <c r="A534" s="5" t="n">
        <v>531</v>
      </c>
      <c r="B534" s="11" t="s">
        <v>1611</v>
      </c>
      <c r="C534" s="11" t="s">
        <v>12</v>
      </c>
      <c r="D534" s="5" t="str">
        <f aca="false">REPLACE(E534,7,8,"********")</f>
        <v>410329********3543</v>
      </c>
      <c r="E534" s="12" t="s">
        <v>1612</v>
      </c>
      <c r="F534" s="11" t="s">
        <v>1534</v>
      </c>
      <c r="G534" s="11" t="s">
        <v>153</v>
      </c>
      <c r="H534" s="13" t="s">
        <v>1613</v>
      </c>
      <c r="I534" s="11" t="n">
        <v>240</v>
      </c>
    </row>
    <row r="535" customFormat="false" ht="20" hidden="false" customHeight="true" outlineLevel="0" collapsed="false">
      <c r="A535" s="5" t="n">
        <v>532</v>
      </c>
      <c r="B535" s="11" t="s">
        <v>1614</v>
      </c>
      <c r="C535" s="11" t="s">
        <v>12</v>
      </c>
      <c r="D535" s="5" t="str">
        <f aca="false">REPLACE(E535,7,8,"********")</f>
        <v>411224********3224</v>
      </c>
      <c r="E535" s="12" t="s">
        <v>1615</v>
      </c>
      <c r="F535" s="11" t="s">
        <v>1534</v>
      </c>
      <c r="G535" s="11" t="s">
        <v>153</v>
      </c>
      <c r="H535" s="13" t="s">
        <v>1616</v>
      </c>
      <c r="I535" s="11" t="n">
        <v>240</v>
      </c>
    </row>
    <row r="536" customFormat="false" ht="20" hidden="false" customHeight="true" outlineLevel="0" collapsed="false">
      <c r="A536" s="5" t="n">
        <v>533</v>
      </c>
      <c r="B536" s="11" t="s">
        <v>1617</v>
      </c>
      <c r="C536" s="11" t="s">
        <v>12</v>
      </c>
      <c r="D536" s="5" t="str">
        <f aca="false">REPLACE(E536,7,8,"********")</f>
        <v>411224********2410</v>
      </c>
      <c r="E536" s="12" t="s">
        <v>1618</v>
      </c>
      <c r="F536" s="11" t="s">
        <v>1534</v>
      </c>
      <c r="G536" s="11" t="s">
        <v>153</v>
      </c>
      <c r="H536" s="13" t="s">
        <v>1619</v>
      </c>
      <c r="I536" s="11" t="n">
        <v>240</v>
      </c>
    </row>
    <row r="537" customFormat="false" ht="20" hidden="false" customHeight="true" outlineLevel="0" collapsed="false">
      <c r="A537" s="5" t="n">
        <v>534</v>
      </c>
      <c r="B537" s="11" t="s">
        <v>1620</v>
      </c>
      <c r="C537" s="11" t="s">
        <v>12</v>
      </c>
      <c r="D537" s="5" t="str">
        <f aca="false">REPLACE(E537,7,8,"********")</f>
        <v>411224********242X</v>
      </c>
      <c r="E537" s="12" t="s">
        <v>1621</v>
      </c>
      <c r="F537" s="11" t="s">
        <v>1534</v>
      </c>
      <c r="G537" s="11" t="s">
        <v>153</v>
      </c>
      <c r="H537" s="13" t="s">
        <v>1622</v>
      </c>
      <c r="I537" s="11" t="n">
        <v>240</v>
      </c>
    </row>
    <row r="538" customFormat="false" ht="20" hidden="false" customHeight="true" outlineLevel="0" collapsed="false">
      <c r="A538" s="5" t="n">
        <v>535</v>
      </c>
      <c r="B538" s="11" t="s">
        <v>1623</v>
      </c>
      <c r="C538" s="11" t="s">
        <v>12</v>
      </c>
      <c r="D538" s="5" t="str">
        <f aca="false">REPLACE(E538,7,8,"********")</f>
        <v>411224********6411</v>
      </c>
      <c r="E538" s="12" t="s">
        <v>1624</v>
      </c>
      <c r="F538" s="11" t="s">
        <v>1534</v>
      </c>
      <c r="G538" s="11" t="s">
        <v>153</v>
      </c>
      <c r="H538" s="13" t="s">
        <v>1625</v>
      </c>
      <c r="I538" s="11" t="n">
        <v>240</v>
      </c>
    </row>
    <row r="539" customFormat="false" ht="20" hidden="false" customHeight="true" outlineLevel="0" collapsed="false">
      <c r="A539" s="5" t="n">
        <v>536</v>
      </c>
      <c r="B539" s="11" t="s">
        <v>1626</v>
      </c>
      <c r="C539" s="11" t="s">
        <v>12</v>
      </c>
      <c r="D539" s="5" t="str">
        <f aca="false">REPLACE(E539,7,8,"********")</f>
        <v>411224********9022</v>
      </c>
      <c r="E539" s="12" t="s">
        <v>1627</v>
      </c>
      <c r="F539" s="11" t="s">
        <v>1534</v>
      </c>
      <c r="G539" s="11" t="s">
        <v>153</v>
      </c>
      <c r="H539" s="13" t="s">
        <v>1628</v>
      </c>
      <c r="I539" s="11" t="n">
        <v>240</v>
      </c>
    </row>
    <row r="540" customFormat="false" ht="20" hidden="false" customHeight="true" outlineLevel="0" collapsed="false">
      <c r="A540" s="5" t="n">
        <v>537</v>
      </c>
      <c r="B540" s="11" t="s">
        <v>1629</v>
      </c>
      <c r="C540" s="11" t="s">
        <v>12</v>
      </c>
      <c r="D540" s="5" t="str">
        <f aca="false">REPLACE(E540,7,8,"********")</f>
        <v>411224********904X</v>
      </c>
      <c r="E540" s="12" t="s">
        <v>1630</v>
      </c>
      <c r="F540" s="11" t="s">
        <v>1534</v>
      </c>
      <c r="G540" s="11" t="s">
        <v>153</v>
      </c>
      <c r="H540" s="13" t="s">
        <v>1631</v>
      </c>
      <c r="I540" s="11" t="n">
        <v>240</v>
      </c>
    </row>
    <row r="541" customFormat="false" ht="20" hidden="false" customHeight="true" outlineLevel="0" collapsed="false">
      <c r="A541" s="5" t="n">
        <v>538</v>
      </c>
      <c r="B541" s="11" t="s">
        <v>1632</v>
      </c>
      <c r="C541" s="11" t="s">
        <v>12</v>
      </c>
      <c r="D541" s="5" t="str">
        <f aca="false">REPLACE(E541,7,8,"********")</f>
        <v>411224********4225</v>
      </c>
      <c r="E541" s="12" t="s">
        <v>1633</v>
      </c>
      <c r="F541" s="11" t="s">
        <v>1534</v>
      </c>
      <c r="G541" s="11" t="s">
        <v>153</v>
      </c>
      <c r="H541" s="13" t="s">
        <v>1634</v>
      </c>
      <c r="I541" s="11" t="n">
        <v>240</v>
      </c>
    </row>
    <row r="542" customFormat="false" ht="20" hidden="false" customHeight="true" outlineLevel="0" collapsed="false">
      <c r="A542" s="5" t="n">
        <v>539</v>
      </c>
      <c r="B542" s="11" t="s">
        <v>1635</v>
      </c>
      <c r="C542" s="11" t="s">
        <v>12</v>
      </c>
      <c r="D542" s="5" t="str">
        <f aca="false">REPLACE(E542,7,8,"********")</f>
        <v>411224********4849</v>
      </c>
      <c r="E542" s="12" t="s">
        <v>1636</v>
      </c>
      <c r="F542" s="11" t="s">
        <v>1534</v>
      </c>
      <c r="G542" s="11" t="s">
        <v>153</v>
      </c>
      <c r="H542" s="13" t="s">
        <v>1637</v>
      </c>
      <c r="I542" s="11" t="n">
        <v>240</v>
      </c>
    </row>
    <row r="543" customFormat="false" ht="20" hidden="false" customHeight="true" outlineLevel="0" collapsed="false">
      <c r="A543" s="5" t="n">
        <v>540</v>
      </c>
      <c r="B543" s="11" t="s">
        <v>1638</v>
      </c>
      <c r="C543" s="11" t="s">
        <v>36</v>
      </c>
      <c r="D543" s="5" t="str">
        <f aca="false">REPLACE(E543,7,8,"********")</f>
        <v>411224********3813</v>
      </c>
      <c r="E543" s="12" t="s">
        <v>1639</v>
      </c>
      <c r="F543" s="11" t="s">
        <v>1534</v>
      </c>
      <c r="G543" s="11" t="s">
        <v>153</v>
      </c>
      <c r="H543" s="13" t="s">
        <v>1640</v>
      </c>
      <c r="I543" s="11" t="n">
        <v>240</v>
      </c>
    </row>
    <row r="544" customFormat="false" ht="20" hidden="false" customHeight="true" outlineLevel="0" collapsed="false">
      <c r="A544" s="5" t="n">
        <v>541</v>
      </c>
      <c r="B544" s="11" t="s">
        <v>1641</v>
      </c>
      <c r="C544" s="11" t="s">
        <v>12</v>
      </c>
      <c r="D544" s="5" t="str">
        <f aca="false">REPLACE(E544,7,8,"********")</f>
        <v>411224********0026</v>
      </c>
      <c r="E544" s="12" t="s">
        <v>1642</v>
      </c>
      <c r="F544" s="11" t="s">
        <v>1534</v>
      </c>
      <c r="G544" s="11" t="s">
        <v>153</v>
      </c>
      <c r="H544" s="13" t="s">
        <v>1643</v>
      </c>
      <c r="I544" s="11" t="n">
        <v>240</v>
      </c>
    </row>
    <row r="545" customFormat="false" ht="20" hidden="false" customHeight="true" outlineLevel="0" collapsed="false">
      <c r="A545" s="5" t="n">
        <v>542</v>
      </c>
      <c r="B545" s="11" t="s">
        <v>1644</v>
      </c>
      <c r="C545" s="11" t="s">
        <v>36</v>
      </c>
      <c r="D545" s="5" t="str">
        <f aca="false">REPLACE(E545,7,8,"********")</f>
        <v>411224********2836</v>
      </c>
      <c r="E545" s="12" t="s">
        <v>1645</v>
      </c>
      <c r="F545" s="11" t="s">
        <v>1534</v>
      </c>
      <c r="G545" s="11" t="s">
        <v>153</v>
      </c>
      <c r="H545" s="13" t="s">
        <v>1646</v>
      </c>
      <c r="I545" s="11" t="n">
        <v>240</v>
      </c>
    </row>
    <row r="546" customFormat="false" ht="20" hidden="false" customHeight="true" outlineLevel="0" collapsed="false">
      <c r="A546" s="5" t="n">
        <v>543</v>
      </c>
      <c r="B546" s="11" t="s">
        <v>1647</v>
      </c>
      <c r="C546" s="11" t="s">
        <v>36</v>
      </c>
      <c r="D546" s="5" t="str">
        <f aca="false">REPLACE(E546,7,8,"********")</f>
        <v>411224********1454</v>
      </c>
      <c r="E546" s="12" t="s">
        <v>1648</v>
      </c>
      <c r="F546" s="11" t="s">
        <v>1534</v>
      </c>
      <c r="G546" s="11" t="s">
        <v>153</v>
      </c>
      <c r="H546" s="13" t="s">
        <v>1649</v>
      </c>
      <c r="I546" s="11" t="n">
        <v>240</v>
      </c>
    </row>
    <row r="547" customFormat="false" ht="20" hidden="false" customHeight="true" outlineLevel="0" collapsed="false">
      <c r="A547" s="5" t="n">
        <v>544</v>
      </c>
      <c r="B547" s="11" t="s">
        <v>1650</v>
      </c>
      <c r="C547" s="11" t="s">
        <v>36</v>
      </c>
      <c r="D547" s="5" t="str">
        <f aca="false">REPLACE(E547,7,8,"********")</f>
        <v>411224********7111</v>
      </c>
      <c r="E547" s="12" t="s">
        <v>1651</v>
      </c>
      <c r="F547" s="11" t="s">
        <v>1534</v>
      </c>
      <c r="G547" s="11" t="s">
        <v>153</v>
      </c>
      <c r="H547" s="13" t="s">
        <v>1652</v>
      </c>
      <c r="I547" s="11" t="n">
        <v>240</v>
      </c>
    </row>
    <row r="548" customFormat="false" ht="20" hidden="false" customHeight="true" outlineLevel="0" collapsed="false">
      <c r="A548" s="5" t="n">
        <v>545</v>
      </c>
      <c r="B548" s="11" t="s">
        <v>1653</v>
      </c>
      <c r="C548" s="11" t="s">
        <v>36</v>
      </c>
      <c r="D548" s="5" t="str">
        <f aca="false">REPLACE(E548,7,8,"********")</f>
        <v>411224********0714</v>
      </c>
      <c r="E548" s="12" t="s">
        <v>1654</v>
      </c>
      <c r="F548" s="11" t="s">
        <v>1534</v>
      </c>
      <c r="G548" s="11" t="s">
        <v>153</v>
      </c>
      <c r="H548" s="13" t="s">
        <v>1655</v>
      </c>
      <c r="I548" s="11" t="n">
        <v>240</v>
      </c>
    </row>
    <row r="549" customFormat="false" ht="20" hidden="false" customHeight="true" outlineLevel="0" collapsed="false">
      <c r="A549" s="5" t="n">
        <v>546</v>
      </c>
      <c r="B549" s="11" t="s">
        <v>1656</v>
      </c>
      <c r="C549" s="11" t="s">
        <v>12</v>
      </c>
      <c r="D549" s="5" t="str">
        <f aca="false">REPLACE(E549,7,8,"********")</f>
        <v>411224********2823</v>
      </c>
      <c r="E549" s="12" t="s">
        <v>1657</v>
      </c>
      <c r="F549" s="11" t="s">
        <v>1534</v>
      </c>
      <c r="G549" s="11" t="s">
        <v>153</v>
      </c>
      <c r="H549" s="13" t="s">
        <v>1658</v>
      </c>
      <c r="I549" s="11" t="n">
        <v>240</v>
      </c>
    </row>
    <row r="550" customFormat="false" ht="20" hidden="false" customHeight="true" outlineLevel="0" collapsed="false">
      <c r="A550" s="5" t="n">
        <v>547</v>
      </c>
      <c r="B550" s="11" t="s">
        <v>1659</v>
      </c>
      <c r="C550" s="11" t="s">
        <v>12</v>
      </c>
      <c r="D550" s="5" t="str">
        <f aca="false">REPLACE(E550,7,8,"********")</f>
        <v>411224********2824</v>
      </c>
      <c r="E550" s="12" t="s">
        <v>1660</v>
      </c>
      <c r="F550" s="11" t="s">
        <v>1534</v>
      </c>
      <c r="G550" s="11" t="s">
        <v>153</v>
      </c>
      <c r="H550" s="13" t="s">
        <v>1661</v>
      </c>
      <c r="I550" s="11" t="n">
        <v>240</v>
      </c>
    </row>
    <row r="551" customFormat="false" ht="20" hidden="false" customHeight="true" outlineLevel="0" collapsed="false">
      <c r="A551" s="5" t="n">
        <v>548</v>
      </c>
      <c r="B551" s="11" t="s">
        <v>1662</v>
      </c>
      <c r="C551" s="11" t="s">
        <v>12</v>
      </c>
      <c r="D551" s="5" t="str">
        <f aca="false">REPLACE(E551,7,8,"********")</f>
        <v>411224********2841</v>
      </c>
      <c r="E551" s="12" t="s">
        <v>1663</v>
      </c>
      <c r="F551" s="11" t="s">
        <v>1534</v>
      </c>
      <c r="G551" s="11" t="s">
        <v>153</v>
      </c>
      <c r="H551" s="13" t="s">
        <v>1664</v>
      </c>
      <c r="I551" s="11" t="n">
        <v>240</v>
      </c>
    </row>
    <row r="552" customFormat="false" ht="20" hidden="false" customHeight="true" outlineLevel="0" collapsed="false">
      <c r="A552" s="5" t="n">
        <v>549</v>
      </c>
      <c r="B552" s="11" t="s">
        <v>1665</v>
      </c>
      <c r="C552" s="11" t="s">
        <v>12</v>
      </c>
      <c r="D552" s="5" t="str">
        <f aca="false">REPLACE(E552,7,8,"********")</f>
        <v>411224********0729</v>
      </c>
      <c r="E552" s="12" t="s">
        <v>1666</v>
      </c>
      <c r="F552" s="11" t="s">
        <v>1534</v>
      </c>
      <c r="G552" s="11" t="s">
        <v>153</v>
      </c>
      <c r="H552" s="13" t="s">
        <v>1667</v>
      </c>
      <c r="I552" s="11" t="n">
        <v>240</v>
      </c>
    </row>
    <row r="553" customFormat="false" ht="20" hidden="false" customHeight="true" outlineLevel="0" collapsed="false">
      <c r="A553" s="5" t="n">
        <v>550</v>
      </c>
      <c r="B553" s="11" t="s">
        <v>1668</v>
      </c>
      <c r="C553" s="11" t="s">
        <v>12</v>
      </c>
      <c r="D553" s="5" t="str">
        <f aca="false">REPLACE(E553,7,8,"********")</f>
        <v>411224********3220</v>
      </c>
      <c r="E553" s="12" t="s">
        <v>1669</v>
      </c>
      <c r="F553" s="11" t="s">
        <v>1534</v>
      </c>
      <c r="G553" s="11" t="s">
        <v>153</v>
      </c>
      <c r="H553" s="13" t="s">
        <v>1670</v>
      </c>
      <c r="I553" s="11" t="n">
        <v>240</v>
      </c>
    </row>
    <row r="554" customFormat="false" ht="20" hidden="false" customHeight="true" outlineLevel="0" collapsed="false">
      <c r="A554" s="5" t="n">
        <v>551</v>
      </c>
      <c r="B554" s="11" t="s">
        <v>1671</v>
      </c>
      <c r="C554" s="11" t="s">
        <v>12</v>
      </c>
      <c r="D554" s="5" t="str">
        <f aca="false">REPLACE(E554,7,8,"********")</f>
        <v>411224********0720</v>
      </c>
      <c r="E554" s="12" t="s">
        <v>1672</v>
      </c>
      <c r="F554" s="11" t="s">
        <v>1534</v>
      </c>
      <c r="G554" s="11" t="s">
        <v>153</v>
      </c>
      <c r="H554" s="13" t="s">
        <v>1673</v>
      </c>
      <c r="I554" s="11" t="n">
        <v>240</v>
      </c>
    </row>
    <row r="555" customFormat="false" ht="20" hidden="false" customHeight="true" outlineLevel="0" collapsed="false">
      <c r="A555" s="5" t="n">
        <v>552</v>
      </c>
      <c r="B555" s="11" t="s">
        <v>1674</v>
      </c>
      <c r="C555" s="11" t="s">
        <v>12</v>
      </c>
      <c r="D555" s="5" t="str">
        <f aca="false">REPLACE(E555,7,8,"********")</f>
        <v>411224********0425</v>
      </c>
      <c r="E555" s="12" t="s">
        <v>1675</v>
      </c>
      <c r="F555" s="11" t="s">
        <v>1534</v>
      </c>
      <c r="G555" s="11" t="s">
        <v>153</v>
      </c>
      <c r="H555" s="13" t="s">
        <v>1676</v>
      </c>
      <c r="I555" s="11" t="n">
        <v>240</v>
      </c>
    </row>
    <row r="556" customFormat="false" ht="20" hidden="false" customHeight="true" outlineLevel="0" collapsed="false">
      <c r="A556" s="5" t="n">
        <v>553</v>
      </c>
      <c r="B556" s="11" t="s">
        <v>1677</v>
      </c>
      <c r="C556" s="11" t="s">
        <v>12</v>
      </c>
      <c r="D556" s="5" t="str">
        <f aca="false">REPLACE(E556,7,8,"********")</f>
        <v>411224********6425</v>
      </c>
      <c r="E556" s="12" t="s">
        <v>1678</v>
      </c>
      <c r="F556" s="11" t="s">
        <v>1534</v>
      </c>
      <c r="G556" s="11" t="s">
        <v>153</v>
      </c>
      <c r="H556" s="13" t="s">
        <v>1679</v>
      </c>
      <c r="I556" s="11" t="n">
        <v>240</v>
      </c>
    </row>
    <row r="557" customFormat="false" ht="20" hidden="false" customHeight="true" outlineLevel="0" collapsed="false">
      <c r="A557" s="5" t="n">
        <v>554</v>
      </c>
      <c r="B557" s="11" t="s">
        <v>1680</v>
      </c>
      <c r="C557" s="11" t="s">
        <v>12</v>
      </c>
      <c r="D557" s="5" t="str">
        <f aca="false">REPLACE(E557,7,8,"********")</f>
        <v>411224********2145</v>
      </c>
      <c r="E557" s="12" t="s">
        <v>1681</v>
      </c>
      <c r="F557" s="11" t="s">
        <v>1534</v>
      </c>
      <c r="G557" s="11" t="s">
        <v>153</v>
      </c>
      <c r="H557" s="13" t="s">
        <v>1682</v>
      </c>
      <c r="I557" s="11" t="n">
        <v>240</v>
      </c>
    </row>
    <row r="558" customFormat="false" ht="20" hidden="false" customHeight="true" outlineLevel="0" collapsed="false">
      <c r="A558" s="5" t="n">
        <v>555</v>
      </c>
      <c r="B558" s="11" t="s">
        <v>1683</v>
      </c>
      <c r="C558" s="11" t="s">
        <v>12</v>
      </c>
      <c r="D558" s="5" t="str">
        <f aca="false">REPLACE(E558,7,8,"********")</f>
        <v>411224********8123</v>
      </c>
      <c r="E558" s="12" t="s">
        <v>1684</v>
      </c>
      <c r="F558" s="11" t="s">
        <v>1534</v>
      </c>
      <c r="G558" s="11" t="s">
        <v>153</v>
      </c>
      <c r="H558" s="13" t="s">
        <v>1685</v>
      </c>
      <c r="I558" s="11" t="n">
        <v>240</v>
      </c>
    </row>
    <row r="559" customFormat="false" ht="20" hidden="false" customHeight="true" outlineLevel="0" collapsed="false">
      <c r="A559" s="5" t="n">
        <v>556</v>
      </c>
      <c r="B559" s="11" t="s">
        <v>1686</v>
      </c>
      <c r="C559" s="11" t="s">
        <v>12</v>
      </c>
      <c r="D559" s="5" t="str">
        <f aca="false">REPLACE(E559,7,8,"********")</f>
        <v>411224********7141</v>
      </c>
      <c r="E559" s="12" t="s">
        <v>1687</v>
      </c>
      <c r="F559" s="11" t="s">
        <v>14</v>
      </c>
      <c r="G559" s="11" t="s">
        <v>153</v>
      </c>
      <c r="H559" s="13" t="s">
        <v>1688</v>
      </c>
      <c r="I559" s="11" t="n">
        <v>240</v>
      </c>
    </row>
    <row r="560" customFormat="false" ht="20" hidden="false" customHeight="true" outlineLevel="0" collapsed="false">
      <c r="A560" s="5" t="n">
        <v>557</v>
      </c>
      <c r="B560" s="11" t="s">
        <v>1689</v>
      </c>
      <c r="C560" s="11" t="s">
        <v>12</v>
      </c>
      <c r="D560" s="5" t="str">
        <f aca="false">REPLACE(E560,7,8,"********")</f>
        <v>411224********6426</v>
      </c>
      <c r="E560" s="12" t="s">
        <v>1690</v>
      </c>
      <c r="F560" s="11" t="s">
        <v>14</v>
      </c>
      <c r="G560" s="11" t="s">
        <v>153</v>
      </c>
      <c r="H560" s="13" t="s">
        <v>1691</v>
      </c>
      <c r="I560" s="11" t="n">
        <v>240</v>
      </c>
    </row>
    <row r="561" customFormat="false" ht="20" hidden="false" customHeight="true" outlineLevel="0" collapsed="false">
      <c r="A561" s="5" t="n">
        <v>558</v>
      </c>
      <c r="B561" s="11" t="s">
        <v>1692</v>
      </c>
      <c r="C561" s="11" t="s">
        <v>12</v>
      </c>
      <c r="D561" s="5" t="str">
        <f aca="false">REPLACE(E561,7,8,"********")</f>
        <v>411224********7181</v>
      </c>
      <c r="E561" s="12" t="s">
        <v>1693</v>
      </c>
      <c r="F561" s="11" t="s">
        <v>14</v>
      </c>
      <c r="G561" s="11" t="s">
        <v>153</v>
      </c>
      <c r="H561" s="13" t="s">
        <v>1694</v>
      </c>
      <c r="I561" s="11" t="n">
        <v>240</v>
      </c>
    </row>
    <row r="562" customFormat="false" ht="20" hidden="false" customHeight="true" outlineLevel="0" collapsed="false">
      <c r="A562" s="5" t="n">
        <v>559</v>
      </c>
      <c r="B562" s="11" t="s">
        <v>1695</v>
      </c>
      <c r="C562" s="11" t="s">
        <v>12</v>
      </c>
      <c r="D562" s="5" t="str">
        <f aca="false">REPLACE(E562,7,8,"********")</f>
        <v>411224********7123</v>
      </c>
      <c r="E562" s="12" t="s">
        <v>1696</v>
      </c>
      <c r="F562" s="11" t="s">
        <v>14</v>
      </c>
      <c r="G562" s="11" t="s">
        <v>153</v>
      </c>
      <c r="H562" s="13" t="s">
        <v>1697</v>
      </c>
      <c r="I562" s="11" t="n">
        <v>240</v>
      </c>
    </row>
    <row r="563" customFormat="false" ht="20" hidden="false" customHeight="true" outlineLevel="0" collapsed="false">
      <c r="A563" s="5" t="n">
        <v>560</v>
      </c>
      <c r="B563" s="11" t="s">
        <v>1698</v>
      </c>
      <c r="C563" s="11" t="s">
        <v>12</v>
      </c>
      <c r="D563" s="5" t="str">
        <f aca="false">REPLACE(E563,7,8,"********")</f>
        <v>411224********7163</v>
      </c>
      <c r="E563" s="12" t="s">
        <v>1699</v>
      </c>
      <c r="F563" s="11" t="s">
        <v>14</v>
      </c>
      <c r="G563" s="11" t="s">
        <v>153</v>
      </c>
      <c r="H563" s="13" t="s">
        <v>1700</v>
      </c>
      <c r="I563" s="11" t="n">
        <v>240</v>
      </c>
    </row>
    <row r="564" customFormat="false" ht="20" hidden="false" customHeight="true" outlineLevel="0" collapsed="false">
      <c r="A564" s="5" t="n">
        <v>561</v>
      </c>
      <c r="B564" s="11" t="s">
        <v>1701</v>
      </c>
      <c r="C564" s="11" t="s">
        <v>12</v>
      </c>
      <c r="D564" s="5" t="str">
        <f aca="false">REPLACE(E564,7,8,"********")</f>
        <v>411224********7123</v>
      </c>
      <c r="E564" s="12" t="s">
        <v>1702</v>
      </c>
      <c r="F564" s="11" t="s">
        <v>14</v>
      </c>
      <c r="G564" s="11" t="s">
        <v>153</v>
      </c>
      <c r="H564" s="13" t="s">
        <v>1703</v>
      </c>
      <c r="I564" s="11" t="n">
        <v>240</v>
      </c>
    </row>
    <row r="565" customFormat="false" ht="20" hidden="false" customHeight="true" outlineLevel="0" collapsed="false">
      <c r="A565" s="5" t="n">
        <v>562</v>
      </c>
      <c r="B565" s="11" t="s">
        <v>1704</v>
      </c>
      <c r="C565" s="11" t="s">
        <v>12</v>
      </c>
      <c r="D565" s="5" t="str">
        <f aca="false">REPLACE(E565,7,8,"********")</f>
        <v>411224********7129</v>
      </c>
      <c r="E565" s="12" t="s">
        <v>1705</v>
      </c>
      <c r="F565" s="11" t="s">
        <v>14</v>
      </c>
      <c r="G565" s="11" t="s">
        <v>153</v>
      </c>
      <c r="H565" s="13" t="s">
        <v>1706</v>
      </c>
      <c r="I565" s="11" t="n">
        <v>240</v>
      </c>
    </row>
    <row r="566" customFormat="false" ht="20" hidden="false" customHeight="true" outlineLevel="0" collapsed="false">
      <c r="A566" s="5" t="n">
        <v>563</v>
      </c>
      <c r="B566" s="11" t="s">
        <v>1707</v>
      </c>
      <c r="C566" s="11" t="s">
        <v>12</v>
      </c>
      <c r="D566" s="5" t="str">
        <f aca="false">REPLACE(E566,7,8,"********")</f>
        <v>411224********7124</v>
      </c>
      <c r="E566" s="12" t="s">
        <v>1708</v>
      </c>
      <c r="F566" s="11" t="s">
        <v>14</v>
      </c>
      <c r="G566" s="11" t="s">
        <v>153</v>
      </c>
      <c r="H566" s="13" t="s">
        <v>1709</v>
      </c>
      <c r="I566" s="11" t="n">
        <v>240</v>
      </c>
    </row>
    <row r="567" customFormat="false" ht="20" hidden="false" customHeight="true" outlineLevel="0" collapsed="false">
      <c r="A567" s="5" t="n">
        <v>564</v>
      </c>
      <c r="B567" s="11" t="s">
        <v>1710</v>
      </c>
      <c r="C567" s="11" t="s">
        <v>12</v>
      </c>
      <c r="D567" s="5" t="str">
        <f aca="false">REPLACE(E567,7,8,"********")</f>
        <v>411224********714X</v>
      </c>
      <c r="E567" s="12" t="s">
        <v>1711</v>
      </c>
      <c r="F567" s="11" t="s">
        <v>14</v>
      </c>
      <c r="G567" s="11" t="s">
        <v>153</v>
      </c>
      <c r="H567" s="13" t="s">
        <v>1712</v>
      </c>
      <c r="I567" s="11" t="n">
        <v>240</v>
      </c>
    </row>
    <row r="568" customFormat="false" ht="20" hidden="false" customHeight="true" outlineLevel="0" collapsed="false">
      <c r="A568" s="5" t="n">
        <v>565</v>
      </c>
      <c r="B568" s="11" t="s">
        <v>1713</v>
      </c>
      <c r="C568" s="11" t="s">
        <v>12</v>
      </c>
      <c r="D568" s="5" t="str">
        <f aca="false">REPLACE(E568,7,8,"********")</f>
        <v>411224********7125</v>
      </c>
      <c r="E568" s="12" t="s">
        <v>1714</v>
      </c>
      <c r="F568" s="11" t="s">
        <v>14</v>
      </c>
      <c r="G568" s="11" t="s">
        <v>153</v>
      </c>
      <c r="H568" s="13" t="s">
        <v>1715</v>
      </c>
      <c r="I568" s="11" t="n">
        <v>240</v>
      </c>
    </row>
    <row r="569" customFormat="false" ht="20" hidden="false" customHeight="true" outlineLevel="0" collapsed="false">
      <c r="A569" s="5" t="n">
        <v>566</v>
      </c>
      <c r="B569" s="11" t="s">
        <v>1716</v>
      </c>
      <c r="C569" s="11" t="s">
        <v>12</v>
      </c>
      <c r="D569" s="5" t="str">
        <f aca="false">REPLACE(E569,7,8,"********")</f>
        <v>411224********7125</v>
      </c>
      <c r="E569" s="12" t="s">
        <v>1717</v>
      </c>
      <c r="F569" s="11" t="s">
        <v>14</v>
      </c>
      <c r="G569" s="11" t="s">
        <v>153</v>
      </c>
      <c r="H569" s="13" t="s">
        <v>1718</v>
      </c>
      <c r="I569" s="11" t="n">
        <v>240</v>
      </c>
    </row>
    <row r="570" customFormat="false" ht="20" hidden="false" customHeight="true" outlineLevel="0" collapsed="false">
      <c r="A570" s="5" t="n">
        <v>567</v>
      </c>
      <c r="B570" s="11" t="s">
        <v>1719</v>
      </c>
      <c r="C570" s="11" t="s">
        <v>12</v>
      </c>
      <c r="D570" s="5" t="str">
        <f aca="false">REPLACE(E570,7,8,"********")</f>
        <v>410327********5028</v>
      </c>
      <c r="E570" s="12" t="s">
        <v>1720</v>
      </c>
      <c r="F570" s="11" t="s">
        <v>14</v>
      </c>
      <c r="G570" s="11" t="s">
        <v>153</v>
      </c>
      <c r="H570" s="13" t="s">
        <v>1721</v>
      </c>
      <c r="I570" s="11" t="n">
        <v>240</v>
      </c>
    </row>
    <row r="571" customFormat="false" ht="20" hidden="false" customHeight="true" outlineLevel="0" collapsed="false">
      <c r="A571" s="5" t="n">
        <v>568</v>
      </c>
      <c r="B571" s="11" t="s">
        <v>1722</v>
      </c>
      <c r="C571" s="11" t="s">
        <v>12</v>
      </c>
      <c r="D571" s="5" t="str">
        <f aca="false">REPLACE(E571,7,8,"********")</f>
        <v>411224********7120</v>
      </c>
      <c r="E571" s="12" t="s">
        <v>1723</v>
      </c>
      <c r="F571" s="11" t="s">
        <v>14</v>
      </c>
      <c r="G571" s="11" t="s">
        <v>153</v>
      </c>
      <c r="H571" s="13" t="s">
        <v>1724</v>
      </c>
      <c r="I571" s="11" t="n">
        <v>240</v>
      </c>
    </row>
    <row r="572" customFormat="false" ht="20" hidden="false" customHeight="true" outlineLevel="0" collapsed="false">
      <c r="A572" s="5" t="n">
        <v>569</v>
      </c>
      <c r="B572" s="11" t="s">
        <v>1725</v>
      </c>
      <c r="C572" s="11" t="s">
        <v>12</v>
      </c>
      <c r="D572" s="5" t="str">
        <f aca="false">REPLACE(E572,7,8,"********")</f>
        <v>411224********7123</v>
      </c>
      <c r="E572" s="12" t="s">
        <v>1726</v>
      </c>
      <c r="F572" s="11" t="s">
        <v>14</v>
      </c>
      <c r="G572" s="11" t="s">
        <v>153</v>
      </c>
      <c r="H572" s="13" t="s">
        <v>1727</v>
      </c>
      <c r="I572" s="11" t="n">
        <v>240</v>
      </c>
    </row>
    <row r="573" customFormat="false" ht="20" hidden="false" customHeight="true" outlineLevel="0" collapsed="false">
      <c r="A573" s="5" t="n">
        <v>570</v>
      </c>
      <c r="B573" s="11" t="s">
        <v>1728</v>
      </c>
      <c r="C573" s="11" t="s">
        <v>12</v>
      </c>
      <c r="D573" s="5" t="str">
        <f aca="false">REPLACE(E573,7,8,"********")</f>
        <v>411224********7129</v>
      </c>
      <c r="E573" s="12" t="s">
        <v>1729</v>
      </c>
      <c r="F573" s="11" t="s">
        <v>14</v>
      </c>
      <c r="G573" s="11" t="s">
        <v>153</v>
      </c>
      <c r="H573" s="13" t="s">
        <v>1730</v>
      </c>
      <c r="I573" s="11" t="n">
        <v>240</v>
      </c>
    </row>
    <row r="574" customFormat="false" ht="20" hidden="false" customHeight="true" outlineLevel="0" collapsed="false">
      <c r="A574" s="5" t="n">
        <v>571</v>
      </c>
      <c r="B574" s="11" t="s">
        <v>1731</v>
      </c>
      <c r="C574" s="11" t="s">
        <v>12</v>
      </c>
      <c r="D574" s="5" t="str">
        <f aca="false">REPLACE(E574,7,8,"********")</f>
        <v>411224********716X</v>
      </c>
      <c r="E574" s="12" t="s">
        <v>1732</v>
      </c>
      <c r="F574" s="11" t="s">
        <v>14</v>
      </c>
      <c r="G574" s="11" t="s">
        <v>153</v>
      </c>
      <c r="H574" s="13" t="s">
        <v>1733</v>
      </c>
      <c r="I574" s="11" t="n">
        <v>240</v>
      </c>
    </row>
    <row r="575" customFormat="false" ht="20" hidden="false" customHeight="true" outlineLevel="0" collapsed="false">
      <c r="A575" s="5" t="n">
        <v>572</v>
      </c>
      <c r="B575" s="11" t="s">
        <v>1734</v>
      </c>
      <c r="C575" s="11" t="s">
        <v>12</v>
      </c>
      <c r="D575" s="5" t="str">
        <f aca="false">REPLACE(E575,7,8,"********")</f>
        <v>411423********2542</v>
      </c>
      <c r="E575" s="12" t="s">
        <v>1735</v>
      </c>
      <c r="F575" s="11" t="s">
        <v>14</v>
      </c>
      <c r="G575" s="11" t="s">
        <v>153</v>
      </c>
      <c r="H575" s="13" t="s">
        <v>1736</v>
      </c>
      <c r="I575" s="11" t="n">
        <v>240</v>
      </c>
    </row>
    <row r="576" customFormat="false" ht="20" hidden="false" customHeight="true" outlineLevel="0" collapsed="false">
      <c r="A576" s="5" t="n">
        <v>573</v>
      </c>
      <c r="B576" s="11" t="s">
        <v>1737</v>
      </c>
      <c r="C576" s="11" t="s">
        <v>12</v>
      </c>
      <c r="D576" s="5" t="str">
        <f aca="false">REPLACE(E576,7,8,"********")</f>
        <v>142701********7224</v>
      </c>
      <c r="E576" s="12" t="s">
        <v>1738</v>
      </c>
      <c r="F576" s="11" t="s">
        <v>14</v>
      </c>
      <c r="G576" s="11" t="s">
        <v>153</v>
      </c>
      <c r="H576" s="13" t="s">
        <v>1739</v>
      </c>
      <c r="I576" s="11" t="n">
        <v>240</v>
      </c>
    </row>
    <row r="577" customFormat="false" ht="20" hidden="false" customHeight="true" outlineLevel="0" collapsed="false">
      <c r="A577" s="5" t="n">
        <v>574</v>
      </c>
      <c r="B577" s="11" t="s">
        <v>1740</v>
      </c>
      <c r="C577" s="11" t="s">
        <v>12</v>
      </c>
      <c r="D577" s="5" t="str">
        <f aca="false">REPLACE(E577,7,8,"********")</f>
        <v>411224********7125</v>
      </c>
      <c r="E577" s="12" t="s">
        <v>1741</v>
      </c>
      <c r="F577" s="11" t="s">
        <v>14</v>
      </c>
      <c r="G577" s="11" t="s">
        <v>153</v>
      </c>
      <c r="H577" s="13" t="s">
        <v>1742</v>
      </c>
      <c r="I577" s="11" t="n">
        <v>240</v>
      </c>
    </row>
    <row r="578" customFormat="false" ht="20" hidden="false" customHeight="true" outlineLevel="0" collapsed="false">
      <c r="A578" s="5" t="n">
        <v>575</v>
      </c>
      <c r="B578" s="11" t="s">
        <v>1743</v>
      </c>
      <c r="C578" s="11" t="s">
        <v>12</v>
      </c>
      <c r="D578" s="5" t="str">
        <f aca="false">REPLACE(E578,7,8,"********")</f>
        <v>411224********6443</v>
      </c>
      <c r="E578" s="12" t="s">
        <v>1744</v>
      </c>
      <c r="F578" s="11" t="s">
        <v>14</v>
      </c>
      <c r="G578" s="11" t="s">
        <v>153</v>
      </c>
      <c r="H578" s="13" t="s">
        <v>1745</v>
      </c>
      <c r="I578" s="11" t="n">
        <v>240</v>
      </c>
    </row>
    <row r="579" customFormat="false" ht="20" hidden="false" customHeight="true" outlineLevel="0" collapsed="false">
      <c r="A579" s="5" t="n">
        <v>576</v>
      </c>
      <c r="B579" s="11" t="s">
        <v>1746</v>
      </c>
      <c r="C579" s="11" t="s">
        <v>12</v>
      </c>
      <c r="D579" s="5" t="str">
        <f aca="false">REPLACE(E579,7,8,"********")</f>
        <v>411224********7123</v>
      </c>
      <c r="E579" s="12" t="s">
        <v>1747</v>
      </c>
      <c r="F579" s="11" t="s">
        <v>14</v>
      </c>
      <c r="G579" s="11" t="s">
        <v>153</v>
      </c>
      <c r="H579" s="13" t="s">
        <v>1748</v>
      </c>
      <c r="I579" s="11" t="n">
        <v>240</v>
      </c>
    </row>
    <row r="580" customFormat="false" ht="20" hidden="false" customHeight="true" outlineLevel="0" collapsed="false">
      <c r="A580" s="5" t="n">
        <v>577</v>
      </c>
      <c r="B580" s="11" t="s">
        <v>1749</v>
      </c>
      <c r="C580" s="11" t="s">
        <v>12</v>
      </c>
      <c r="D580" s="5" t="str">
        <f aca="false">REPLACE(E580,7,8,"********")</f>
        <v>411224********142X</v>
      </c>
      <c r="E580" s="12" t="s">
        <v>1750</v>
      </c>
      <c r="F580" s="11" t="s">
        <v>14</v>
      </c>
      <c r="G580" s="11" t="s">
        <v>15</v>
      </c>
      <c r="H580" s="13" t="s">
        <v>1751</v>
      </c>
      <c r="I580" s="11" t="n">
        <v>280</v>
      </c>
    </row>
    <row r="581" customFormat="false" ht="20" hidden="false" customHeight="true" outlineLevel="0" collapsed="false">
      <c r="A581" s="5" t="n">
        <v>578</v>
      </c>
      <c r="B581" s="11" t="s">
        <v>1752</v>
      </c>
      <c r="C581" s="11" t="s">
        <v>12</v>
      </c>
      <c r="D581" s="5" t="str">
        <f aca="false">REPLACE(E581,7,8,"********")</f>
        <v>411224********6425</v>
      </c>
      <c r="E581" s="12" t="s">
        <v>1753</v>
      </c>
      <c r="F581" s="11" t="s">
        <v>14</v>
      </c>
      <c r="G581" s="11" t="s">
        <v>15</v>
      </c>
      <c r="H581" s="13" t="s">
        <v>1754</v>
      </c>
      <c r="I581" s="11" t="n">
        <v>280</v>
      </c>
    </row>
    <row r="582" customFormat="false" ht="20" hidden="false" customHeight="true" outlineLevel="0" collapsed="false">
      <c r="A582" s="5" t="n">
        <v>579</v>
      </c>
      <c r="B582" s="11" t="s">
        <v>1755</v>
      </c>
      <c r="C582" s="11" t="s">
        <v>12</v>
      </c>
      <c r="D582" s="5" t="str">
        <f aca="false">REPLACE(E582,7,8,"********")</f>
        <v>411224********0721</v>
      </c>
      <c r="E582" s="12" t="s">
        <v>1756</v>
      </c>
      <c r="F582" s="11" t="s">
        <v>14</v>
      </c>
      <c r="G582" s="11" t="s">
        <v>15</v>
      </c>
      <c r="H582" s="13" t="s">
        <v>1757</v>
      </c>
      <c r="I582" s="11" t="n">
        <v>280</v>
      </c>
    </row>
    <row r="583" customFormat="false" ht="20" hidden="false" customHeight="true" outlineLevel="0" collapsed="false">
      <c r="A583" s="5" t="n">
        <v>580</v>
      </c>
      <c r="B583" s="11" t="s">
        <v>1758</v>
      </c>
      <c r="C583" s="11" t="s">
        <v>12</v>
      </c>
      <c r="D583" s="5" t="str">
        <f aca="false">REPLACE(E583,7,8,"********")</f>
        <v>411224********0746</v>
      </c>
      <c r="E583" s="12" t="s">
        <v>1759</v>
      </c>
      <c r="F583" s="11" t="s">
        <v>14</v>
      </c>
      <c r="G583" s="11" t="s">
        <v>15</v>
      </c>
      <c r="H583" s="13" t="s">
        <v>1760</v>
      </c>
      <c r="I583" s="11" t="n">
        <v>280</v>
      </c>
    </row>
    <row r="584" customFormat="false" ht="20" hidden="false" customHeight="true" outlineLevel="0" collapsed="false">
      <c r="A584" s="5" t="n">
        <v>581</v>
      </c>
      <c r="B584" s="11" t="s">
        <v>1761</v>
      </c>
      <c r="C584" s="11" t="s">
        <v>12</v>
      </c>
      <c r="D584" s="5" t="str">
        <f aca="false">REPLACE(E584,7,8,"********")</f>
        <v>411224********7140</v>
      </c>
      <c r="E584" s="12" t="s">
        <v>1762</v>
      </c>
      <c r="F584" s="11" t="s">
        <v>14</v>
      </c>
      <c r="G584" s="11" t="s">
        <v>15</v>
      </c>
      <c r="H584" s="13" t="s">
        <v>1763</v>
      </c>
      <c r="I584" s="11" t="n">
        <v>280</v>
      </c>
    </row>
    <row r="585" customFormat="false" ht="20" hidden="false" customHeight="true" outlineLevel="0" collapsed="false">
      <c r="A585" s="5" t="n">
        <v>582</v>
      </c>
      <c r="B585" s="11" t="s">
        <v>1764</v>
      </c>
      <c r="C585" s="11" t="s">
        <v>12</v>
      </c>
      <c r="D585" s="5" t="str">
        <f aca="false">REPLACE(E585,7,8,"********")</f>
        <v>411224********324X</v>
      </c>
      <c r="E585" s="12" t="s">
        <v>1765</v>
      </c>
      <c r="F585" s="11" t="s">
        <v>14</v>
      </c>
      <c r="G585" s="11" t="s">
        <v>15</v>
      </c>
      <c r="H585" s="13" t="s">
        <v>1766</v>
      </c>
      <c r="I585" s="11" t="n">
        <v>280</v>
      </c>
    </row>
    <row r="586" customFormat="false" ht="20" hidden="false" customHeight="true" outlineLevel="0" collapsed="false">
      <c r="A586" s="5" t="n">
        <v>583</v>
      </c>
      <c r="B586" s="11" t="s">
        <v>1767</v>
      </c>
      <c r="C586" s="11" t="s">
        <v>12</v>
      </c>
      <c r="D586" s="5" t="str">
        <f aca="false">REPLACE(E586,7,8,"********")</f>
        <v>142635********2226</v>
      </c>
      <c r="E586" s="12" t="s">
        <v>1768</v>
      </c>
      <c r="F586" s="11" t="s">
        <v>14</v>
      </c>
      <c r="G586" s="11" t="s">
        <v>15</v>
      </c>
      <c r="H586" s="13" t="s">
        <v>1769</v>
      </c>
      <c r="I586" s="11" t="n">
        <v>280</v>
      </c>
    </row>
    <row r="587" customFormat="false" ht="20" hidden="false" customHeight="true" outlineLevel="0" collapsed="false">
      <c r="A587" s="5" t="n">
        <v>584</v>
      </c>
      <c r="B587" s="11" t="s">
        <v>1770</v>
      </c>
      <c r="C587" s="11" t="s">
        <v>12</v>
      </c>
      <c r="D587" s="5" t="str">
        <f aca="false">REPLACE(E587,7,8,"********")</f>
        <v>411224********9020</v>
      </c>
      <c r="E587" s="12" t="s">
        <v>1771</v>
      </c>
      <c r="F587" s="11" t="s">
        <v>14</v>
      </c>
      <c r="G587" s="11" t="s">
        <v>15</v>
      </c>
      <c r="H587" s="13" t="s">
        <v>1772</v>
      </c>
      <c r="I587" s="11" t="n">
        <v>280</v>
      </c>
    </row>
    <row r="588" customFormat="false" ht="20" hidden="false" customHeight="true" outlineLevel="0" collapsed="false">
      <c r="A588" s="5" t="n">
        <v>585</v>
      </c>
      <c r="B588" s="11" t="s">
        <v>1773</v>
      </c>
      <c r="C588" s="11" t="s">
        <v>12</v>
      </c>
      <c r="D588" s="5" t="str">
        <f aca="false">REPLACE(E588,7,8,"********")</f>
        <v>411224********812X</v>
      </c>
      <c r="E588" s="12" t="s">
        <v>1774</v>
      </c>
      <c r="F588" s="11" t="s">
        <v>14</v>
      </c>
      <c r="G588" s="11" t="s">
        <v>15</v>
      </c>
      <c r="H588" s="13" t="s">
        <v>1775</v>
      </c>
      <c r="I588" s="11" t="n">
        <v>280</v>
      </c>
    </row>
    <row r="589" customFormat="false" ht="20" hidden="false" customHeight="true" outlineLevel="0" collapsed="false">
      <c r="A589" s="5" t="n">
        <v>586</v>
      </c>
      <c r="B589" s="11" t="s">
        <v>1776</v>
      </c>
      <c r="C589" s="11" t="s">
        <v>12</v>
      </c>
      <c r="D589" s="5" t="str">
        <f aca="false">REPLACE(E589,7,8,"********")</f>
        <v>411224********7125</v>
      </c>
      <c r="E589" s="12" t="s">
        <v>1777</v>
      </c>
      <c r="F589" s="11" t="s">
        <v>14</v>
      </c>
      <c r="G589" s="11" t="s">
        <v>15</v>
      </c>
      <c r="H589" s="13" t="s">
        <v>1778</v>
      </c>
      <c r="I589" s="11" t="n">
        <v>280</v>
      </c>
    </row>
    <row r="590" customFormat="false" ht="20" hidden="false" customHeight="true" outlineLevel="0" collapsed="false">
      <c r="A590" s="5" t="n">
        <v>587</v>
      </c>
      <c r="B590" s="11" t="s">
        <v>1779</v>
      </c>
      <c r="C590" s="11" t="s">
        <v>12</v>
      </c>
      <c r="D590" s="5" t="str">
        <f aca="false">REPLACE(E590,7,8,"********")</f>
        <v>522501********7069</v>
      </c>
      <c r="E590" s="12" t="s">
        <v>1780</v>
      </c>
      <c r="F590" s="11" t="s">
        <v>14</v>
      </c>
      <c r="G590" s="11" t="s">
        <v>15</v>
      </c>
      <c r="H590" s="13" t="s">
        <v>1781</v>
      </c>
      <c r="I590" s="11" t="n">
        <v>280</v>
      </c>
    </row>
    <row r="591" customFormat="false" ht="20" hidden="false" customHeight="true" outlineLevel="0" collapsed="false">
      <c r="A591" s="5" t="n">
        <v>588</v>
      </c>
      <c r="B591" s="11" t="s">
        <v>1782</v>
      </c>
      <c r="C591" s="11" t="s">
        <v>12</v>
      </c>
      <c r="D591" s="5" t="str">
        <f aca="false">REPLACE(E591,7,8,"********")</f>
        <v>411224********2828</v>
      </c>
      <c r="E591" s="12" t="s">
        <v>1783</v>
      </c>
      <c r="F591" s="11" t="s">
        <v>14</v>
      </c>
      <c r="G591" s="11" t="s">
        <v>15</v>
      </c>
      <c r="H591" s="13" t="s">
        <v>1784</v>
      </c>
      <c r="I591" s="11" t="n">
        <v>280</v>
      </c>
    </row>
    <row r="592" customFormat="false" ht="20" hidden="false" customHeight="true" outlineLevel="0" collapsed="false">
      <c r="A592" s="5" t="n">
        <v>589</v>
      </c>
      <c r="B592" s="11" t="s">
        <v>1785</v>
      </c>
      <c r="C592" s="11" t="s">
        <v>12</v>
      </c>
      <c r="D592" s="5" t="str">
        <f aca="false">REPLACE(E592,7,8,"********")</f>
        <v>411224********0741</v>
      </c>
      <c r="E592" s="12" t="s">
        <v>1786</v>
      </c>
      <c r="F592" s="11" t="s">
        <v>14</v>
      </c>
      <c r="G592" s="11" t="s">
        <v>15</v>
      </c>
      <c r="H592" s="13" t="s">
        <v>1787</v>
      </c>
      <c r="I592" s="11" t="n">
        <v>280</v>
      </c>
    </row>
    <row r="593" customFormat="false" ht="20" hidden="false" customHeight="true" outlineLevel="0" collapsed="false">
      <c r="A593" s="5" t="n">
        <v>590</v>
      </c>
      <c r="B593" s="11" t="s">
        <v>1788</v>
      </c>
      <c r="C593" s="11" t="s">
        <v>12</v>
      </c>
      <c r="D593" s="5" t="str">
        <f aca="false">REPLACE(E593,7,8,"********")</f>
        <v>411224********0725</v>
      </c>
      <c r="E593" s="12" t="s">
        <v>1789</v>
      </c>
      <c r="F593" s="11" t="s">
        <v>14</v>
      </c>
      <c r="G593" s="11" t="s">
        <v>15</v>
      </c>
      <c r="H593" s="13" t="s">
        <v>1790</v>
      </c>
      <c r="I593" s="11" t="n">
        <v>280</v>
      </c>
    </row>
    <row r="594" customFormat="false" ht="20" hidden="false" customHeight="true" outlineLevel="0" collapsed="false">
      <c r="A594" s="5" t="n">
        <v>591</v>
      </c>
      <c r="B594" s="11" t="s">
        <v>1791</v>
      </c>
      <c r="C594" s="11" t="s">
        <v>12</v>
      </c>
      <c r="D594" s="5" t="str">
        <f aca="false">REPLACE(E594,7,8,"********")</f>
        <v>411224********0026</v>
      </c>
      <c r="E594" s="12" t="s">
        <v>1792</v>
      </c>
      <c r="F594" s="11" t="s">
        <v>14</v>
      </c>
      <c r="G594" s="11" t="s">
        <v>15</v>
      </c>
      <c r="H594" s="13" t="s">
        <v>1793</v>
      </c>
      <c r="I594" s="11" t="n">
        <v>280</v>
      </c>
    </row>
    <row r="595" customFormat="false" ht="20" hidden="false" customHeight="true" outlineLevel="0" collapsed="false">
      <c r="A595" s="5" t="n">
        <v>592</v>
      </c>
      <c r="B595" s="11" t="s">
        <v>1794</v>
      </c>
      <c r="C595" s="11" t="s">
        <v>12</v>
      </c>
      <c r="D595" s="5" t="str">
        <f aca="false">REPLACE(E595,7,8,"********")</f>
        <v>411224********042X</v>
      </c>
      <c r="E595" s="12" t="s">
        <v>1795</v>
      </c>
      <c r="F595" s="11" t="s">
        <v>14</v>
      </c>
      <c r="G595" s="11" t="s">
        <v>15</v>
      </c>
      <c r="H595" s="13" t="s">
        <v>1796</v>
      </c>
      <c r="I595" s="11" t="n">
        <v>280</v>
      </c>
    </row>
    <row r="596" customFormat="false" ht="20" hidden="false" customHeight="true" outlineLevel="0" collapsed="false">
      <c r="A596" s="5" t="n">
        <v>593</v>
      </c>
      <c r="B596" s="11" t="s">
        <v>1797</v>
      </c>
      <c r="C596" s="11" t="s">
        <v>12</v>
      </c>
      <c r="D596" s="5" t="str">
        <f aca="false">REPLACE(E596,7,8,"********")</f>
        <v>411224********1425</v>
      </c>
      <c r="E596" s="12" t="s">
        <v>1798</v>
      </c>
      <c r="F596" s="11" t="s">
        <v>14</v>
      </c>
      <c r="G596" s="11" t="s">
        <v>15</v>
      </c>
      <c r="H596" s="13" t="s">
        <v>1799</v>
      </c>
      <c r="I596" s="11" t="n">
        <v>280</v>
      </c>
    </row>
    <row r="597" customFormat="false" ht="20" hidden="false" customHeight="true" outlineLevel="0" collapsed="false">
      <c r="A597" s="5" t="n">
        <v>594</v>
      </c>
      <c r="B597" s="11" t="s">
        <v>1800</v>
      </c>
      <c r="C597" s="11" t="s">
        <v>12</v>
      </c>
      <c r="D597" s="5" t="str">
        <f aca="false">REPLACE(E597,7,8,"********")</f>
        <v>411224********2829</v>
      </c>
      <c r="E597" s="12" t="s">
        <v>1801</v>
      </c>
      <c r="F597" s="11" t="s">
        <v>14</v>
      </c>
      <c r="G597" s="11" t="s">
        <v>15</v>
      </c>
      <c r="H597" s="13" t="s">
        <v>1802</v>
      </c>
      <c r="I597" s="11" t="n">
        <v>280</v>
      </c>
    </row>
    <row r="598" customFormat="false" ht="20" hidden="false" customHeight="true" outlineLevel="0" collapsed="false">
      <c r="A598" s="5" t="n">
        <v>595</v>
      </c>
      <c r="B598" s="11" t="s">
        <v>1803</v>
      </c>
      <c r="C598" s="11" t="s">
        <v>12</v>
      </c>
      <c r="D598" s="5" t="str">
        <f aca="false">REPLACE(E598,7,8,"********")</f>
        <v>411224********2846</v>
      </c>
      <c r="E598" s="12" t="s">
        <v>1804</v>
      </c>
      <c r="F598" s="11" t="s">
        <v>14</v>
      </c>
      <c r="G598" s="11" t="s">
        <v>15</v>
      </c>
      <c r="H598" s="13" t="s">
        <v>1805</v>
      </c>
      <c r="I598" s="11" t="n">
        <v>280</v>
      </c>
    </row>
    <row r="599" customFormat="false" ht="20" hidden="false" customHeight="true" outlineLevel="0" collapsed="false">
      <c r="A599" s="5" t="n">
        <v>596</v>
      </c>
      <c r="B599" s="11" t="s">
        <v>1806</v>
      </c>
      <c r="C599" s="11" t="s">
        <v>12</v>
      </c>
      <c r="D599" s="5" t="str">
        <f aca="false">REPLACE(E599,7,8,"********")</f>
        <v>411224********0746</v>
      </c>
      <c r="E599" s="12" t="s">
        <v>1807</v>
      </c>
      <c r="F599" s="11" t="s">
        <v>14</v>
      </c>
      <c r="G599" s="11" t="s">
        <v>15</v>
      </c>
      <c r="H599" s="13" t="s">
        <v>1808</v>
      </c>
      <c r="I599" s="11" t="n">
        <v>280</v>
      </c>
    </row>
    <row r="600" customFormat="false" ht="20" hidden="false" customHeight="true" outlineLevel="0" collapsed="false">
      <c r="A600" s="5" t="n">
        <v>597</v>
      </c>
      <c r="B600" s="11" t="s">
        <v>1809</v>
      </c>
      <c r="C600" s="11" t="s">
        <v>12</v>
      </c>
      <c r="D600" s="5" t="str">
        <f aca="false">REPLACE(E600,7,8,"********")</f>
        <v>411224********6660</v>
      </c>
      <c r="E600" s="12" t="s">
        <v>1810</v>
      </c>
      <c r="F600" s="11" t="s">
        <v>14</v>
      </c>
      <c r="G600" s="11" t="s">
        <v>15</v>
      </c>
      <c r="H600" s="13" t="s">
        <v>1811</v>
      </c>
      <c r="I600" s="11" t="n">
        <v>280</v>
      </c>
    </row>
    <row r="601" customFormat="false" ht="20" hidden="false" customHeight="true" outlineLevel="0" collapsed="false">
      <c r="A601" s="5" t="n">
        <v>598</v>
      </c>
      <c r="B601" s="11" t="s">
        <v>1812</v>
      </c>
      <c r="C601" s="11" t="s">
        <v>12</v>
      </c>
      <c r="D601" s="5" t="str">
        <f aca="false">REPLACE(E601,7,8,"********")</f>
        <v>411224********2424</v>
      </c>
      <c r="E601" s="12" t="s">
        <v>1813</v>
      </c>
      <c r="F601" s="11" t="s">
        <v>14</v>
      </c>
      <c r="G601" s="11" t="s">
        <v>15</v>
      </c>
      <c r="H601" s="13" t="s">
        <v>1814</v>
      </c>
      <c r="I601" s="11" t="n">
        <v>280</v>
      </c>
    </row>
    <row r="602" customFormat="false" ht="20" hidden="false" customHeight="true" outlineLevel="0" collapsed="false">
      <c r="A602" s="5" t="n">
        <v>599</v>
      </c>
      <c r="B602" s="11" t="s">
        <v>1815</v>
      </c>
      <c r="C602" s="11" t="s">
        <v>12</v>
      </c>
      <c r="D602" s="5" t="str">
        <f aca="false">REPLACE(E602,7,8,"********")</f>
        <v>411224********7161</v>
      </c>
      <c r="E602" s="12" t="s">
        <v>1816</v>
      </c>
      <c r="F602" s="11" t="s">
        <v>14</v>
      </c>
      <c r="G602" s="11" t="s">
        <v>15</v>
      </c>
      <c r="H602" s="13" t="s">
        <v>1817</v>
      </c>
      <c r="I602" s="11" t="n">
        <v>280</v>
      </c>
    </row>
    <row r="603" customFormat="false" ht="20" hidden="false" customHeight="true" outlineLevel="0" collapsed="false">
      <c r="A603" s="5" t="n">
        <v>600</v>
      </c>
      <c r="B603" s="11" t="s">
        <v>1818</v>
      </c>
      <c r="C603" s="11" t="s">
        <v>12</v>
      </c>
      <c r="D603" s="5" t="str">
        <f aca="false">REPLACE(E603,7,8,"********")</f>
        <v>411224********0727</v>
      </c>
      <c r="E603" s="12" t="s">
        <v>1819</v>
      </c>
      <c r="F603" s="11" t="s">
        <v>14</v>
      </c>
      <c r="G603" s="11" t="s">
        <v>15</v>
      </c>
      <c r="H603" s="13" t="s">
        <v>1820</v>
      </c>
      <c r="I603" s="11" t="n">
        <v>280</v>
      </c>
    </row>
    <row r="604" customFormat="false" ht="20" hidden="false" customHeight="true" outlineLevel="0" collapsed="false">
      <c r="A604" s="5" t="n">
        <v>601</v>
      </c>
      <c r="B604" s="11" t="s">
        <v>1821</v>
      </c>
      <c r="C604" s="11" t="s">
        <v>12</v>
      </c>
      <c r="D604" s="5" t="str">
        <f aca="false">REPLACE(E604,7,8,"********")</f>
        <v>411224********9027</v>
      </c>
      <c r="E604" s="12" t="s">
        <v>1822</v>
      </c>
      <c r="F604" s="11" t="s">
        <v>14</v>
      </c>
      <c r="G604" s="11" t="s">
        <v>15</v>
      </c>
      <c r="H604" s="13" t="s">
        <v>1823</v>
      </c>
      <c r="I604" s="11" t="n">
        <v>280</v>
      </c>
    </row>
    <row r="605" customFormat="false" ht="20" hidden="false" customHeight="true" outlineLevel="0" collapsed="false">
      <c r="A605" s="5" t="n">
        <v>602</v>
      </c>
      <c r="B605" s="11" t="s">
        <v>1824</v>
      </c>
      <c r="C605" s="11" t="s">
        <v>12</v>
      </c>
      <c r="D605" s="5" t="str">
        <f aca="false">REPLACE(E605,7,8,"********")</f>
        <v>411224********0429</v>
      </c>
      <c r="E605" s="12" t="s">
        <v>1825</v>
      </c>
      <c r="F605" s="11" t="s">
        <v>14</v>
      </c>
      <c r="G605" s="11" t="s">
        <v>15</v>
      </c>
      <c r="H605" s="13" t="s">
        <v>1826</v>
      </c>
      <c r="I605" s="11" t="n">
        <v>280</v>
      </c>
    </row>
    <row r="606" customFormat="false" ht="20" hidden="false" customHeight="true" outlineLevel="0" collapsed="false">
      <c r="A606" s="5" t="n">
        <v>603</v>
      </c>
      <c r="B606" s="11" t="s">
        <v>1827</v>
      </c>
      <c r="C606" s="11" t="s">
        <v>12</v>
      </c>
      <c r="D606" s="5" t="str">
        <f aca="false">REPLACE(E606,7,8,"********")</f>
        <v>411224********2820</v>
      </c>
      <c r="E606" s="12" t="s">
        <v>1828</v>
      </c>
      <c r="F606" s="11" t="s">
        <v>14</v>
      </c>
      <c r="G606" s="11" t="s">
        <v>15</v>
      </c>
      <c r="H606" s="13" t="s">
        <v>1829</v>
      </c>
      <c r="I606" s="11" t="n">
        <v>280</v>
      </c>
    </row>
    <row r="607" customFormat="false" ht="20" hidden="false" customHeight="true" outlineLevel="0" collapsed="false">
      <c r="A607" s="5" t="n">
        <v>604</v>
      </c>
      <c r="B607" s="11" t="s">
        <v>1830</v>
      </c>
      <c r="C607" s="11" t="s">
        <v>12</v>
      </c>
      <c r="D607" s="5" t="str">
        <f aca="false">REPLACE(E607,7,8,"********")</f>
        <v>411224********0721</v>
      </c>
      <c r="E607" s="12" t="s">
        <v>1831</v>
      </c>
      <c r="F607" s="11" t="s">
        <v>14</v>
      </c>
      <c r="G607" s="11" t="s">
        <v>15</v>
      </c>
      <c r="H607" s="13" t="s">
        <v>1832</v>
      </c>
      <c r="I607" s="11" t="n">
        <v>280</v>
      </c>
    </row>
    <row r="608" customFormat="false" ht="20" hidden="false" customHeight="true" outlineLevel="0" collapsed="false">
      <c r="A608" s="5" t="n">
        <v>605</v>
      </c>
      <c r="B608" s="11" t="s">
        <v>1833</v>
      </c>
      <c r="C608" s="11" t="s">
        <v>12</v>
      </c>
      <c r="D608" s="5" t="str">
        <f aca="false">REPLACE(E608,7,8,"********")</f>
        <v>411224********566X</v>
      </c>
      <c r="E608" s="12" t="s">
        <v>1834</v>
      </c>
      <c r="F608" s="11" t="s">
        <v>14</v>
      </c>
      <c r="G608" s="11" t="s">
        <v>15</v>
      </c>
      <c r="H608" s="13" t="s">
        <v>1835</v>
      </c>
      <c r="I608" s="11" t="n">
        <v>280</v>
      </c>
    </row>
    <row r="609" customFormat="false" ht="20" hidden="false" customHeight="true" outlineLevel="0" collapsed="false">
      <c r="A609" s="5" t="n">
        <v>606</v>
      </c>
      <c r="B609" s="11" t="s">
        <v>1836</v>
      </c>
      <c r="C609" s="11" t="s">
        <v>12</v>
      </c>
      <c r="D609" s="5" t="str">
        <f aca="false">REPLACE(E609,7,8,"********")</f>
        <v>411224********6420</v>
      </c>
      <c r="E609" s="12" t="s">
        <v>1837</v>
      </c>
      <c r="F609" s="11" t="s">
        <v>14</v>
      </c>
      <c r="G609" s="11" t="s">
        <v>15</v>
      </c>
      <c r="H609" s="13" t="s">
        <v>1838</v>
      </c>
      <c r="I609" s="11" t="n">
        <v>280</v>
      </c>
    </row>
    <row r="610" customFormat="false" ht="20" hidden="false" customHeight="true" outlineLevel="0" collapsed="false">
      <c r="A610" s="5" t="n">
        <v>607</v>
      </c>
      <c r="B610" s="11" t="s">
        <v>1839</v>
      </c>
      <c r="C610" s="11" t="s">
        <v>12</v>
      </c>
      <c r="D610" s="5" t="str">
        <f aca="false">REPLACE(E610,7,8,"********")</f>
        <v>411224********0028</v>
      </c>
      <c r="E610" s="12" t="s">
        <v>1840</v>
      </c>
      <c r="F610" s="11" t="s">
        <v>14</v>
      </c>
      <c r="G610" s="11" t="s">
        <v>15</v>
      </c>
      <c r="H610" s="13" t="s">
        <v>1841</v>
      </c>
      <c r="I610" s="11" t="n">
        <v>280</v>
      </c>
    </row>
    <row r="611" customFormat="false" ht="20" hidden="false" customHeight="true" outlineLevel="0" collapsed="false">
      <c r="A611" s="5" t="n">
        <v>608</v>
      </c>
      <c r="B611" s="11" t="s">
        <v>1842</v>
      </c>
      <c r="C611" s="11" t="s">
        <v>12</v>
      </c>
      <c r="D611" s="5" t="str">
        <f aca="false">REPLACE(E611,7,8,"********")</f>
        <v>411224********8525</v>
      </c>
      <c r="E611" s="12" t="s">
        <v>1843</v>
      </c>
      <c r="F611" s="11" t="s">
        <v>14</v>
      </c>
      <c r="G611" s="11" t="s">
        <v>15</v>
      </c>
      <c r="H611" s="13" t="s">
        <v>1844</v>
      </c>
      <c r="I611" s="11" t="n">
        <v>280</v>
      </c>
    </row>
    <row r="612" customFormat="false" ht="20" hidden="false" customHeight="true" outlineLevel="0" collapsed="false">
      <c r="A612" s="5" t="n">
        <v>609</v>
      </c>
      <c r="B612" s="11" t="s">
        <v>1845</v>
      </c>
      <c r="C612" s="11" t="s">
        <v>12</v>
      </c>
      <c r="D612" s="5" t="str">
        <f aca="false">REPLACE(E612,7,8,"********")</f>
        <v>410181********254X</v>
      </c>
      <c r="E612" s="12" t="s">
        <v>1846</v>
      </c>
      <c r="F612" s="11" t="s">
        <v>14</v>
      </c>
      <c r="G612" s="11" t="s">
        <v>15</v>
      </c>
      <c r="H612" s="13" t="s">
        <v>1847</v>
      </c>
      <c r="I612" s="11" t="n">
        <v>280</v>
      </c>
    </row>
    <row r="613" customFormat="false" ht="20" hidden="false" customHeight="true" outlineLevel="0" collapsed="false">
      <c r="A613" s="5" t="n">
        <v>610</v>
      </c>
      <c r="B613" s="11" t="s">
        <v>1529</v>
      </c>
      <c r="C613" s="11" t="s">
        <v>12</v>
      </c>
      <c r="D613" s="5" t="str">
        <f aca="false">REPLACE(E613,7,8,"********")</f>
        <v>411224********3843</v>
      </c>
      <c r="E613" s="12" t="s">
        <v>1848</v>
      </c>
      <c r="F613" s="11" t="s">
        <v>14</v>
      </c>
      <c r="G613" s="11" t="s">
        <v>15</v>
      </c>
      <c r="H613" s="13" t="s">
        <v>1849</v>
      </c>
      <c r="I613" s="11" t="n">
        <v>280</v>
      </c>
    </row>
    <row r="614" customFormat="false" ht="20" hidden="false" customHeight="true" outlineLevel="0" collapsed="false">
      <c r="A614" s="5" t="n">
        <v>611</v>
      </c>
      <c r="B614" s="11" t="s">
        <v>1850</v>
      </c>
      <c r="C614" s="11" t="s">
        <v>12</v>
      </c>
      <c r="D614" s="5" t="str">
        <f aca="false">REPLACE(E614,7,8,"********")</f>
        <v>411224********0728</v>
      </c>
      <c r="E614" s="12" t="s">
        <v>1851</v>
      </c>
      <c r="F614" s="11" t="s">
        <v>14</v>
      </c>
      <c r="G614" s="11" t="s">
        <v>15</v>
      </c>
      <c r="H614" s="13" t="s">
        <v>1852</v>
      </c>
      <c r="I614" s="11" t="n">
        <v>280</v>
      </c>
    </row>
    <row r="615" customFormat="false" ht="20" hidden="false" customHeight="true" outlineLevel="0" collapsed="false">
      <c r="A615" s="5" t="n">
        <v>612</v>
      </c>
      <c r="B615" s="11" t="s">
        <v>1853</v>
      </c>
      <c r="C615" s="11" t="s">
        <v>12</v>
      </c>
      <c r="D615" s="5" t="str">
        <f aca="false">REPLACE(E615,7,8,"********")</f>
        <v>411224********0424</v>
      </c>
      <c r="E615" s="12" t="s">
        <v>1854</v>
      </c>
      <c r="F615" s="11" t="s">
        <v>14</v>
      </c>
      <c r="G615" s="11" t="s">
        <v>15</v>
      </c>
      <c r="H615" s="13" t="s">
        <v>1855</v>
      </c>
      <c r="I615" s="11" t="n">
        <v>280</v>
      </c>
    </row>
    <row r="616" customFormat="false" ht="20" hidden="false" customHeight="true" outlineLevel="0" collapsed="false">
      <c r="A616" s="5" t="n">
        <v>613</v>
      </c>
      <c r="B616" s="11" t="s">
        <v>1856</v>
      </c>
      <c r="C616" s="11" t="s">
        <v>12</v>
      </c>
      <c r="D616" s="5" t="str">
        <f aca="false">REPLACE(E616,7,8,"********")</f>
        <v>411224********3504</v>
      </c>
      <c r="E616" s="12" t="s">
        <v>1857</v>
      </c>
      <c r="F616" s="11" t="s">
        <v>14</v>
      </c>
      <c r="G616" s="11" t="s">
        <v>15</v>
      </c>
      <c r="H616" s="13" t="s">
        <v>1858</v>
      </c>
      <c r="I616" s="11" t="n">
        <v>280</v>
      </c>
    </row>
    <row r="617" customFormat="false" ht="20" hidden="false" customHeight="true" outlineLevel="0" collapsed="false">
      <c r="A617" s="5" t="n">
        <v>614</v>
      </c>
      <c r="B617" s="11" t="s">
        <v>1859</v>
      </c>
      <c r="C617" s="11" t="s">
        <v>12</v>
      </c>
      <c r="D617" s="5" t="str">
        <f aca="false">REPLACE(E617,7,8,"********")</f>
        <v>411224********2424</v>
      </c>
      <c r="E617" s="12" t="s">
        <v>1860</v>
      </c>
      <c r="F617" s="11" t="s">
        <v>601</v>
      </c>
      <c r="G617" s="11" t="s">
        <v>153</v>
      </c>
      <c r="H617" s="13" t="s">
        <v>1861</v>
      </c>
      <c r="I617" s="11" t="n">
        <v>240</v>
      </c>
    </row>
    <row r="618" customFormat="false" ht="20" hidden="false" customHeight="true" outlineLevel="0" collapsed="false">
      <c r="A618" s="5" t="n">
        <v>615</v>
      </c>
      <c r="B618" s="11" t="s">
        <v>1862</v>
      </c>
      <c r="C618" s="11" t="s">
        <v>12</v>
      </c>
      <c r="D618" s="5" t="str">
        <f aca="false">REPLACE(E618,7,8,"********")</f>
        <v>411224********2444</v>
      </c>
      <c r="E618" s="12" t="s">
        <v>1863</v>
      </c>
      <c r="F618" s="11" t="s">
        <v>601</v>
      </c>
      <c r="G618" s="11" t="s">
        <v>153</v>
      </c>
      <c r="H618" s="13" t="s">
        <v>1864</v>
      </c>
      <c r="I618" s="11" t="n">
        <v>240</v>
      </c>
    </row>
    <row r="619" customFormat="false" ht="20" hidden="false" customHeight="true" outlineLevel="0" collapsed="false">
      <c r="A619" s="5" t="n">
        <v>616</v>
      </c>
      <c r="B619" s="11" t="s">
        <v>1865</v>
      </c>
      <c r="C619" s="11" t="s">
        <v>12</v>
      </c>
      <c r="D619" s="5" t="str">
        <f aca="false">REPLACE(E619,7,8,"********")</f>
        <v>411224********1425</v>
      </c>
      <c r="E619" s="12" t="s">
        <v>1866</v>
      </c>
      <c r="F619" s="11" t="s">
        <v>601</v>
      </c>
      <c r="G619" s="11" t="s">
        <v>153</v>
      </c>
      <c r="H619" s="13" t="s">
        <v>1867</v>
      </c>
      <c r="I619" s="11" t="n">
        <v>240</v>
      </c>
    </row>
    <row r="620" customFormat="false" ht="20" hidden="false" customHeight="true" outlineLevel="0" collapsed="false">
      <c r="A620" s="5" t="n">
        <v>617</v>
      </c>
      <c r="B620" s="11" t="s">
        <v>1868</v>
      </c>
      <c r="C620" s="11" t="s">
        <v>12</v>
      </c>
      <c r="D620" s="5" t="str">
        <f aca="false">REPLACE(E620,7,8,"********")</f>
        <v>411224********2420</v>
      </c>
      <c r="E620" s="12" t="s">
        <v>1869</v>
      </c>
      <c r="F620" s="11" t="s">
        <v>601</v>
      </c>
      <c r="G620" s="11" t="s">
        <v>153</v>
      </c>
      <c r="H620" s="13" t="s">
        <v>1870</v>
      </c>
      <c r="I620" s="11" t="n">
        <v>240</v>
      </c>
    </row>
    <row r="621" customFormat="false" ht="20" hidden="false" customHeight="true" outlineLevel="0" collapsed="false">
      <c r="A621" s="5" t="n">
        <v>618</v>
      </c>
      <c r="B621" s="11" t="s">
        <v>1871</v>
      </c>
      <c r="C621" s="11" t="s">
        <v>12</v>
      </c>
      <c r="D621" s="5" t="str">
        <f aca="false">REPLACE(E621,7,8,"********")</f>
        <v>410223********4521</v>
      </c>
      <c r="E621" s="12" t="s">
        <v>1872</v>
      </c>
      <c r="F621" s="11" t="s">
        <v>601</v>
      </c>
      <c r="G621" s="11" t="s">
        <v>153</v>
      </c>
      <c r="H621" s="13" t="s">
        <v>1873</v>
      </c>
      <c r="I621" s="11" t="n">
        <v>240</v>
      </c>
    </row>
    <row r="622" customFormat="false" ht="20" hidden="false" customHeight="true" outlineLevel="0" collapsed="false">
      <c r="A622" s="5" t="n">
        <v>619</v>
      </c>
      <c r="B622" s="11" t="s">
        <v>1874</v>
      </c>
      <c r="C622" s="11" t="s">
        <v>12</v>
      </c>
      <c r="D622" s="5" t="str">
        <f aca="false">REPLACE(E622,7,8,"********")</f>
        <v>411224********8128</v>
      </c>
      <c r="E622" s="12" t="s">
        <v>1875</v>
      </c>
      <c r="F622" s="11" t="s">
        <v>601</v>
      </c>
      <c r="G622" s="11" t="s">
        <v>153</v>
      </c>
      <c r="H622" s="13" t="s">
        <v>1876</v>
      </c>
      <c r="I622" s="11" t="n">
        <v>240</v>
      </c>
    </row>
    <row r="623" customFormat="false" ht="20" hidden="false" customHeight="true" outlineLevel="0" collapsed="false">
      <c r="A623" s="5" t="n">
        <v>620</v>
      </c>
      <c r="B623" s="11" t="s">
        <v>1877</v>
      </c>
      <c r="C623" s="11" t="s">
        <v>12</v>
      </c>
      <c r="D623" s="5" t="str">
        <f aca="false">REPLACE(E623,7,8,"********")</f>
        <v>411224********1445</v>
      </c>
      <c r="E623" s="12" t="s">
        <v>1878</v>
      </c>
      <c r="F623" s="11" t="s">
        <v>601</v>
      </c>
      <c r="G623" s="11" t="s">
        <v>153</v>
      </c>
      <c r="H623" s="13" t="s">
        <v>1879</v>
      </c>
      <c r="I623" s="11" t="n">
        <v>240</v>
      </c>
    </row>
    <row r="624" customFormat="false" ht="20" hidden="false" customHeight="true" outlineLevel="0" collapsed="false">
      <c r="A624" s="5" t="n">
        <v>621</v>
      </c>
      <c r="B624" s="11" t="s">
        <v>1880</v>
      </c>
      <c r="C624" s="11" t="s">
        <v>12</v>
      </c>
      <c r="D624" s="5" t="str">
        <f aca="false">REPLACE(E624,7,8,"********")</f>
        <v>411224********8526</v>
      </c>
      <c r="E624" s="12" t="s">
        <v>1881</v>
      </c>
      <c r="F624" s="11" t="s">
        <v>601</v>
      </c>
      <c r="G624" s="11" t="s">
        <v>153</v>
      </c>
      <c r="H624" s="13" t="s">
        <v>1882</v>
      </c>
      <c r="I624" s="11" t="n">
        <v>240</v>
      </c>
    </row>
    <row r="625" customFormat="false" ht="20" hidden="false" customHeight="true" outlineLevel="0" collapsed="false">
      <c r="A625" s="5" t="n">
        <v>622</v>
      </c>
      <c r="B625" s="11" t="s">
        <v>1883</v>
      </c>
      <c r="C625" s="11" t="s">
        <v>36</v>
      </c>
      <c r="D625" s="5" t="str">
        <f aca="false">REPLACE(E625,7,8,"********")</f>
        <v>411224********8435</v>
      </c>
      <c r="E625" s="12" t="s">
        <v>1884</v>
      </c>
      <c r="F625" s="11" t="s">
        <v>152</v>
      </c>
      <c r="G625" s="11" t="s">
        <v>153</v>
      </c>
      <c r="H625" s="13" t="s">
        <v>1885</v>
      </c>
      <c r="I625" s="11" t="n">
        <v>240</v>
      </c>
    </row>
    <row r="626" customFormat="false" ht="20" hidden="false" customHeight="true" outlineLevel="0" collapsed="false">
      <c r="A626" s="5" t="n">
        <v>623</v>
      </c>
      <c r="B626" s="11" t="s">
        <v>1886</v>
      </c>
      <c r="C626" s="11" t="s">
        <v>36</v>
      </c>
      <c r="D626" s="5" t="str">
        <f aca="false">REPLACE(E626,7,8,"********")</f>
        <v>411224********7119</v>
      </c>
      <c r="E626" s="12" t="s">
        <v>1887</v>
      </c>
      <c r="F626" s="11" t="s">
        <v>152</v>
      </c>
      <c r="G626" s="11" t="s">
        <v>153</v>
      </c>
      <c r="H626" s="13" t="s">
        <v>1888</v>
      </c>
      <c r="I626" s="11" t="n">
        <v>240</v>
      </c>
    </row>
    <row r="627" customFormat="false" ht="20" hidden="false" customHeight="true" outlineLevel="0" collapsed="false">
      <c r="A627" s="5" t="n">
        <v>624</v>
      </c>
      <c r="B627" s="11" t="s">
        <v>1889</v>
      </c>
      <c r="C627" s="11" t="s">
        <v>36</v>
      </c>
      <c r="D627" s="5" t="str">
        <f aca="false">REPLACE(E627,7,8,"********")</f>
        <v>411224********6431</v>
      </c>
      <c r="E627" s="12" t="s">
        <v>1890</v>
      </c>
      <c r="F627" s="11" t="s">
        <v>152</v>
      </c>
      <c r="G627" s="11" t="s">
        <v>153</v>
      </c>
      <c r="H627" s="13" t="s">
        <v>1891</v>
      </c>
      <c r="I627" s="11" t="n">
        <v>240</v>
      </c>
    </row>
    <row r="628" customFormat="false" ht="20" hidden="false" customHeight="true" outlineLevel="0" collapsed="false">
      <c r="A628" s="5" t="n">
        <v>625</v>
      </c>
      <c r="B628" s="11" t="s">
        <v>1892</v>
      </c>
      <c r="C628" s="11" t="s">
        <v>36</v>
      </c>
      <c r="D628" s="5" t="str">
        <f aca="false">REPLACE(E628,7,8,"********")</f>
        <v>411224********6417</v>
      </c>
      <c r="E628" s="12" t="s">
        <v>1893</v>
      </c>
      <c r="F628" s="11" t="s">
        <v>152</v>
      </c>
      <c r="G628" s="11" t="s">
        <v>153</v>
      </c>
      <c r="H628" s="13" t="s">
        <v>1894</v>
      </c>
      <c r="I628" s="11" t="n">
        <v>240</v>
      </c>
    </row>
    <row r="629" customFormat="false" ht="20" hidden="false" customHeight="true" outlineLevel="0" collapsed="false">
      <c r="A629" s="5" t="n">
        <v>626</v>
      </c>
      <c r="B629" s="11" t="s">
        <v>1895</v>
      </c>
      <c r="C629" s="11" t="s">
        <v>36</v>
      </c>
      <c r="D629" s="5" t="str">
        <f aca="false">REPLACE(E629,7,8,"********")</f>
        <v>411224********8138</v>
      </c>
      <c r="E629" s="12" t="s">
        <v>1896</v>
      </c>
      <c r="F629" s="11" t="s">
        <v>152</v>
      </c>
      <c r="G629" s="11" t="s">
        <v>153</v>
      </c>
      <c r="H629" s="13" t="s">
        <v>1897</v>
      </c>
      <c r="I629" s="11" t="n">
        <v>240</v>
      </c>
    </row>
    <row r="630" customFormat="false" ht="20" hidden="false" customHeight="true" outlineLevel="0" collapsed="false">
      <c r="A630" s="5" t="n">
        <v>627</v>
      </c>
      <c r="B630" s="11" t="s">
        <v>1898</v>
      </c>
      <c r="C630" s="11" t="s">
        <v>36</v>
      </c>
      <c r="D630" s="5" t="str">
        <f aca="false">REPLACE(E630,7,8,"********")</f>
        <v>411224********5212</v>
      </c>
      <c r="E630" s="12" t="s">
        <v>1899</v>
      </c>
      <c r="F630" s="11" t="s">
        <v>152</v>
      </c>
      <c r="G630" s="11" t="s">
        <v>153</v>
      </c>
      <c r="H630" s="13" t="s">
        <v>1900</v>
      </c>
      <c r="I630" s="11" t="n">
        <v>240</v>
      </c>
    </row>
    <row r="631" customFormat="false" ht="20" hidden="false" customHeight="true" outlineLevel="0" collapsed="false">
      <c r="A631" s="5" t="n">
        <v>628</v>
      </c>
      <c r="B631" s="11" t="s">
        <v>1901</v>
      </c>
      <c r="C631" s="11" t="s">
        <v>36</v>
      </c>
      <c r="D631" s="5" t="str">
        <f aca="false">REPLACE(E631,7,8,"********")</f>
        <v>411224********1418</v>
      </c>
      <c r="E631" s="12" t="s">
        <v>1902</v>
      </c>
      <c r="F631" s="11" t="s">
        <v>152</v>
      </c>
      <c r="G631" s="11" t="s">
        <v>153</v>
      </c>
      <c r="H631" s="13" t="s">
        <v>1903</v>
      </c>
      <c r="I631" s="11" t="n">
        <v>240</v>
      </c>
    </row>
    <row r="632" customFormat="false" ht="20" hidden="false" customHeight="true" outlineLevel="0" collapsed="false">
      <c r="A632" s="5" t="n">
        <v>629</v>
      </c>
      <c r="B632" s="11" t="s">
        <v>1904</v>
      </c>
      <c r="C632" s="11" t="s">
        <v>36</v>
      </c>
      <c r="D632" s="5" t="str">
        <f aca="false">REPLACE(E632,7,8,"********")</f>
        <v>411224********2814</v>
      </c>
      <c r="E632" s="12" t="s">
        <v>1905</v>
      </c>
      <c r="F632" s="11" t="s">
        <v>152</v>
      </c>
      <c r="G632" s="11" t="s">
        <v>153</v>
      </c>
      <c r="H632" s="13" t="s">
        <v>1906</v>
      </c>
      <c r="I632" s="11" t="n">
        <v>240</v>
      </c>
    </row>
    <row r="633" customFormat="false" ht="20" hidden="false" customHeight="true" outlineLevel="0" collapsed="false">
      <c r="A633" s="5" t="n">
        <v>630</v>
      </c>
      <c r="B633" s="11" t="s">
        <v>1907</v>
      </c>
      <c r="C633" s="11" t="s">
        <v>36</v>
      </c>
      <c r="D633" s="5" t="str">
        <f aca="false">REPLACE(E633,7,8,"********")</f>
        <v>411224********5652</v>
      </c>
      <c r="E633" s="12" t="s">
        <v>1908</v>
      </c>
      <c r="F633" s="11" t="s">
        <v>152</v>
      </c>
      <c r="G633" s="11" t="s">
        <v>153</v>
      </c>
      <c r="H633" s="13" t="s">
        <v>1909</v>
      </c>
      <c r="I633" s="11" t="n">
        <v>240</v>
      </c>
    </row>
    <row r="634" customFormat="false" ht="20" hidden="false" customHeight="true" outlineLevel="0" collapsed="false">
      <c r="A634" s="5" t="n">
        <v>631</v>
      </c>
      <c r="B634" s="11" t="s">
        <v>1910</v>
      </c>
      <c r="C634" s="11" t="s">
        <v>36</v>
      </c>
      <c r="D634" s="5" t="str">
        <f aca="false">REPLACE(E634,7,8,"********")</f>
        <v>411224********8518</v>
      </c>
      <c r="E634" s="12" t="s">
        <v>1911</v>
      </c>
      <c r="F634" s="11" t="s">
        <v>152</v>
      </c>
      <c r="G634" s="11" t="s">
        <v>153</v>
      </c>
      <c r="H634" s="13" t="s">
        <v>1912</v>
      </c>
      <c r="I634" s="11" t="n">
        <v>240</v>
      </c>
    </row>
    <row r="635" customFormat="false" ht="20" hidden="false" customHeight="true" outlineLevel="0" collapsed="false">
      <c r="A635" s="5" t="n">
        <v>632</v>
      </c>
      <c r="B635" s="11" t="s">
        <v>1913</v>
      </c>
      <c r="C635" s="11" t="s">
        <v>36</v>
      </c>
      <c r="D635" s="5" t="str">
        <f aca="false">REPLACE(E635,7,8,"********")</f>
        <v>411224********5235</v>
      </c>
      <c r="E635" s="12" t="s">
        <v>1914</v>
      </c>
      <c r="F635" s="11" t="s">
        <v>152</v>
      </c>
      <c r="G635" s="11" t="s">
        <v>153</v>
      </c>
      <c r="H635" s="13" t="s">
        <v>1915</v>
      </c>
      <c r="I635" s="11" t="n">
        <v>240</v>
      </c>
    </row>
    <row r="636" customFormat="false" ht="20" hidden="false" customHeight="true" outlineLevel="0" collapsed="false">
      <c r="A636" s="5" t="n">
        <v>633</v>
      </c>
      <c r="B636" s="11" t="s">
        <v>1916</v>
      </c>
      <c r="C636" s="11" t="s">
        <v>36</v>
      </c>
      <c r="D636" s="5" t="str">
        <f aca="false">REPLACE(E636,7,8,"********")</f>
        <v>411224********3811</v>
      </c>
      <c r="E636" s="12" t="s">
        <v>1917</v>
      </c>
      <c r="F636" s="11" t="s">
        <v>152</v>
      </c>
      <c r="G636" s="11" t="s">
        <v>153</v>
      </c>
      <c r="H636" s="13" t="s">
        <v>1918</v>
      </c>
      <c r="I636" s="11" t="n">
        <v>240</v>
      </c>
    </row>
    <row r="637" customFormat="false" ht="20" hidden="false" customHeight="true" outlineLevel="0" collapsed="false">
      <c r="A637" s="5" t="n">
        <v>634</v>
      </c>
      <c r="B637" s="11" t="s">
        <v>1919</v>
      </c>
      <c r="C637" s="11" t="s">
        <v>36</v>
      </c>
      <c r="D637" s="5" t="str">
        <f aca="false">REPLACE(E637,7,8,"********")</f>
        <v>411224********4518</v>
      </c>
      <c r="E637" s="12" t="s">
        <v>1920</v>
      </c>
      <c r="F637" s="11" t="s">
        <v>152</v>
      </c>
      <c r="G637" s="11" t="s">
        <v>153</v>
      </c>
      <c r="H637" s="13" t="s">
        <v>1921</v>
      </c>
      <c r="I637" s="11" t="n">
        <v>240</v>
      </c>
    </row>
    <row r="638" customFormat="false" ht="20" hidden="false" customHeight="true" outlineLevel="0" collapsed="false">
      <c r="A638" s="5" t="n">
        <v>635</v>
      </c>
      <c r="B638" s="11" t="s">
        <v>1922</v>
      </c>
      <c r="C638" s="11" t="s">
        <v>36</v>
      </c>
      <c r="D638" s="5" t="str">
        <f aca="false">REPLACE(E638,7,8,"********")</f>
        <v>411224********0712</v>
      </c>
      <c r="E638" s="12" t="s">
        <v>1923</v>
      </c>
      <c r="F638" s="11" t="s">
        <v>152</v>
      </c>
      <c r="G638" s="11" t="s">
        <v>153</v>
      </c>
      <c r="H638" s="13" t="s">
        <v>1924</v>
      </c>
      <c r="I638" s="11" t="n">
        <v>240</v>
      </c>
    </row>
    <row r="639" customFormat="false" ht="20" hidden="false" customHeight="true" outlineLevel="0" collapsed="false">
      <c r="A639" s="5" t="n">
        <v>636</v>
      </c>
      <c r="B639" s="11" t="s">
        <v>1925</v>
      </c>
      <c r="C639" s="11" t="s">
        <v>36</v>
      </c>
      <c r="D639" s="5" t="str">
        <f aca="false">REPLACE(E639,7,8,"********")</f>
        <v>411224********0716</v>
      </c>
      <c r="E639" s="12" t="s">
        <v>1926</v>
      </c>
      <c r="F639" s="11" t="s">
        <v>152</v>
      </c>
      <c r="G639" s="11" t="s">
        <v>153</v>
      </c>
      <c r="H639" s="13" t="s">
        <v>1927</v>
      </c>
      <c r="I639" s="11" t="n">
        <v>240</v>
      </c>
    </row>
    <row r="640" customFormat="false" ht="20" hidden="false" customHeight="true" outlineLevel="0" collapsed="false">
      <c r="A640" s="5" t="n">
        <v>637</v>
      </c>
      <c r="B640" s="11" t="s">
        <v>1928</v>
      </c>
      <c r="C640" s="11" t="s">
        <v>36</v>
      </c>
      <c r="D640" s="5" t="str">
        <f aca="false">REPLACE(E640,7,8,"********")</f>
        <v>411224********3211</v>
      </c>
      <c r="E640" s="12" t="s">
        <v>1929</v>
      </c>
      <c r="F640" s="11" t="s">
        <v>152</v>
      </c>
      <c r="G640" s="11" t="s">
        <v>153</v>
      </c>
      <c r="H640" s="13" t="s">
        <v>1930</v>
      </c>
      <c r="I640" s="11" t="n">
        <v>240</v>
      </c>
    </row>
    <row r="641" customFormat="false" ht="20" hidden="false" customHeight="true" outlineLevel="0" collapsed="false">
      <c r="A641" s="5" t="n">
        <v>638</v>
      </c>
      <c r="B641" s="11" t="s">
        <v>1931</v>
      </c>
      <c r="C641" s="11" t="s">
        <v>36</v>
      </c>
      <c r="D641" s="5" t="str">
        <f aca="false">REPLACE(E641,7,8,"********")</f>
        <v>411224********7112</v>
      </c>
      <c r="E641" s="12" t="s">
        <v>1932</v>
      </c>
      <c r="F641" s="11" t="s">
        <v>152</v>
      </c>
      <c r="G641" s="11" t="s">
        <v>153</v>
      </c>
      <c r="H641" s="13" t="s">
        <v>1933</v>
      </c>
      <c r="I641" s="11" t="n">
        <v>240</v>
      </c>
    </row>
    <row r="642" customFormat="false" ht="20" hidden="false" customHeight="true" outlineLevel="0" collapsed="false">
      <c r="A642" s="5" t="n">
        <v>639</v>
      </c>
      <c r="B642" s="11" t="s">
        <v>1934</v>
      </c>
      <c r="C642" s="11" t="s">
        <v>36</v>
      </c>
      <c r="D642" s="5" t="str">
        <f aca="false">REPLACE(E642,7,8,"********")</f>
        <v>410328********6037</v>
      </c>
      <c r="E642" s="12" t="s">
        <v>1935</v>
      </c>
      <c r="F642" s="11" t="s">
        <v>152</v>
      </c>
      <c r="G642" s="11" t="s">
        <v>153</v>
      </c>
      <c r="H642" s="13" t="s">
        <v>1936</v>
      </c>
      <c r="I642" s="11" t="n">
        <v>240</v>
      </c>
    </row>
    <row r="643" customFormat="false" ht="20" hidden="false" customHeight="true" outlineLevel="0" collapsed="false">
      <c r="A643" s="5" t="n">
        <v>640</v>
      </c>
      <c r="B643" s="11" t="s">
        <v>1937</v>
      </c>
      <c r="C643" s="11" t="s">
        <v>36</v>
      </c>
      <c r="D643" s="5" t="str">
        <f aca="false">REPLACE(E643,7,8,"********")</f>
        <v>411224********0015</v>
      </c>
      <c r="E643" s="12" t="s">
        <v>1938</v>
      </c>
      <c r="F643" s="11" t="s">
        <v>152</v>
      </c>
      <c r="G643" s="11" t="s">
        <v>153</v>
      </c>
      <c r="H643" s="13" t="s">
        <v>1939</v>
      </c>
      <c r="I643" s="11" t="n">
        <v>240</v>
      </c>
    </row>
    <row r="644" customFormat="false" ht="20" hidden="false" customHeight="true" outlineLevel="0" collapsed="false">
      <c r="A644" s="5" t="n">
        <v>641</v>
      </c>
      <c r="B644" s="11" t="s">
        <v>1940</v>
      </c>
      <c r="C644" s="11" t="s">
        <v>36</v>
      </c>
      <c r="D644" s="5" t="str">
        <f aca="false">REPLACE(E644,7,8,"********")</f>
        <v>411224********0719</v>
      </c>
      <c r="E644" s="12" t="s">
        <v>1941</v>
      </c>
      <c r="F644" s="11" t="s">
        <v>152</v>
      </c>
      <c r="G644" s="11" t="s">
        <v>153</v>
      </c>
      <c r="H644" s="13" t="s">
        <v>1942</v>
      </c>
      <c r="I644" s="11" t="n">
        <v>240</v>
      </c>
    </row>
    <row r="645" customFormat="false" ht="20" hidden="false" customHeight="true" outlineLevel="0" collapsed="false">
      <c r="A645" s="5" t="n">
        <v>642</v>
      </c>
      <c r="B645" s="11" t="s">
        <v>1943</v>
      </c>
      <c r="C645" s="11" t="s">
        <v>36</v>
      </c>
      <c r="D645" s="5" t="str">
        <f aca="false">REPLACE(E645,7,8,"********")</f>
        <v>411224********0011</v>
      </c>
      <c r="E645" s="12" t="s">
        <v>1944</v>
      </c>
      <c r="F645" s="11" t="s">
        <v>152</v>
      </c>
      <c r="G645" s="11" t="s">
        <v>153</v>
      </c>
      <c r="H645" s="13" t="s">
        <v>1945</v>
      </c>
      <c r="I645" s="11" t="n">
        <v>240</v>
      </c>
    </row>
    <row r="646" customFormat="false" ht="20" hidden="false" customHeight="true" outlineLevel="0" collapsed="false">
      <c r="A646" s="5" t="n">
        <v>643</v>
      </c>
      <c r="B646" s="11" t="s">
        <v>1946</v>
      </c>
      <c r="C646" s="11" t="s">
        <v>36</v>
      </c>
      <c r="D646" s="5" t="str">
        <f aca="false">REPLACE(E646,7,8,"********")</f>
        <v>411224********0017</v>
      </c>
      <c r="E646" s="12" t="s">
        <v>1947</v>
      </c>
      <c r="F646" s="11" t="s">
        <v>152</v>
      </c>
      <c r="G646" s="11" t="s">
        <v>153</v>
      </c>
      <c r="H646" s="13" t="s">
        <v>1948</v>
      </c>
      <c r="I646" s="11" t="n">
        <v>240</v>
      </c>
    </row>
    <row r="647" customFormat="false" ht="20" hidden="false" customHeight="true" outlineLevel="0" collapsed="false">
      <c r="A647" s="5" t="n">
        <v>644</v>
      </c>
      <c r="B647" s="11" t="s">
        <v>1949</v>
      </c>
      <c r="C647" s="11" t="s">
        <v>36</v>
      </c>
      <c r="D647" s="5" t="str">
        <f aca="false">REPLACE(E647,7,8,"********")</f>
        <v>411224********1411</v>
      </c>
      <c r="E647" s="12" t="s">
        <v>1950</v>
      </c>
      <c r="F647" s="11" t="s">
        <v>152</v>
      </c>
      <c r="G647" s="11" t="s">
        <v>153</v>
      </c>
      <c r="H647" s="13" t="s">
        <v>1951</v>
      </c>
      <c r="I647" s="11" t="n">
        <v>240</v>
      </c>
    </row>
    <row r="648" customFormat="false" ht="20" hidden="false" customHeight="true" outlineLevel="0" collapsed="false">
      <c r="A648" s="5" t="n">
        <v>645</v>
      </c>
      <c r="B648" s="11" t="s">
        <v>1952</v>
      </c>
      <c r="C648" s="11" t="s">
        <v>12</v>
      </c>
      <c r="D648" s="5" t="str">
        <f aca="false">REPLACE(E648,7,8,"********")</f>
        <v>411224********7146</v>
      </c>
      <c r="E648" s="12" t="s">
        <v>1953</v>
      </c>
      <c r="F648" s="11" t="s">
        <v>14</v>
      </c>
      <c r="G648" s="11" t="s">
        <v>153</v>
      </c>
      <c r="H648" s="13" t="s">
        <v>1954</v>
      </c>
      <c r="I648" s="11" t="n">
        <v>240</v>
      </c>
    </row>
    <row r="649" customFormat="false" ht="20" hidden="false" customHeight="true" outlineLevel="0" collapsed="false">
      <c r="A649" s="5" t="n">
        <v>646</v>
      </c>
      <c r="B649" s="11" t="s">
        <v>1955</v>
      </c>
      <c r="C649" s="11" t="s">
        <v>12</v>
      </c>
      <c r="D649" s="5" t="str">
        <f aca="false">REPLACE(E649,7,8,"********")</f>
        <v>411224********7128</v>
      </c>
      <c r="E649" s="12" t="s">
        <v>1956</v>
      </c>
      <c r="F649" s="11" t="s">
        <v>14</v>
      </c>
      <c r="G649" s="11" t="s">
        <v>153</v>
      </c>
      <c r="H649" s="13" t="s">
        <v>1957</v>
      </c>
      <c r="I649" s="11" t="n">
        <v>240</v>
      </c>
    </row>
    <row r="650" customFormat="false" ht="20" hidden="false" customHeight="true" outlineLevel="0" collapsed="false">
      <c r="A650" s="5" t="n">
        <v>647</v>
      </c>
      <c r="B650" s="11" t="s">
        <v>1958</v>
      </c>
      <c r="C650" s="11" t="s">
        <v>12</v>
      </c>
      <c r="D650" s="5" t="str">
        <f aca="false">REPLACE(E650,7,8,"********")</f>
        <v>411224********7140</v>
      </c>
      <c r="E650" s="12" t="s">
        <v>1959</v>
      </c>
      <c r="F650" s="11" t="s">
        <v>14</v>
      </c>
      <c r="G650" s="11" t="s">
        <v>153</v>
      </c>
      <c r="H650" s="13" t="s">
        <v>1960</v>
      </c>
      <c r="I650" s="11" t="n">
        <v>240</v>
      </c>
    </row>
    <row r="651" customFormat="false" ht="20" hidden="false" customHeight="true" outlineLevel="0" collapsed="false">
      <c r="A651" s="5" t="n">
        <v>648</v>
      </c>
      <c r="B651" s="11" t="s">
        <v>1961</v>
      </c>
      <c r="C651" s="11" t="s">
        <v>36</v>
      </c>
      <c r="D651" s="5" t="str">
        <f aca="false">REPLACE(E651,7,8,"********")</f>
        <v>411224********7112</v>
      </c>
      <c r="E651" s="12" t="s">
        <v>1962</v>
      </c>
      <c r="F651" s="11" t="s">
        <v>14</v>
      </c>
      <c r="G651" s="11" t="s">
        <v>153</v>
      </c>
      <c r="H651" s="13" t="s">
        <v>1963</v>
      </c>
      <c r="I651" s="11" t="n">
        <v>240</v>
      </c>
    </row>
    <row r="652" customFormat="false" ht="20" hidden="false" customHeight="true" outlineLevel="0" collapsed="false">
      <c r="A652" s="5" t="n">
        <v>649</v>
      </c>
      <c r="B652" s="11" t="s">
        <v>1964</v>
      </c>
      <c r="C652" s="11" t="s">
        <v>12</v>
      </c>
      <c r="D652" s="5" t="str">
        <f aca="false">REPLACE(E652,7,8,"********")</f>
        <v>411224********7120</v>
      </c>
      <c r="E652" s="12" t="s">
        <v>1965</v>
      </c>
      <c r="F652" s="11" t="s">
        <v>14</v>
      </c>
      <c r="G652" s="11" t="s">
        <v>153</v>
      </c>
      <c r="H652" s="13" t="s">
        <v>1966</v>
      </c>
      <c r="I652" s="11" t="n">
        <v>240</v>
      </c>
    </row>
    <row r="653" customFormat="false" ht="20" hidden="false" customHeight="true" outlineLevel="0" collapsed="false">
      <c r="A653" s="5" t="n">
        <v>650</v>
      </c>
      <c r="B653" s="11" t="s">
        <v>1967</v>
      </c>
      <c r="C653" s="11" t="s">
        <v>12</v>
      </c>
      <c r="D653" s="5" t="str">
        <f aca="false">REPLACE(E653,7,8,"********")</f>
        <v>411224********7129</v>
      </c>
      <c r="E653" s="12" t="s">
        <v>1968</v>
      </c>
      <c r="F653" s="11" t="s">
        <v>14</v>
      </c>
      <c r="G653" s="11" t="s">
        <v>153</v>
      </c>
      <c r="H653" s="13" t="s">
        <v>1969</v>
      </c>
      <c r="I653" s="11" t="n">
        <v>240</v>
      </c>
    </row>
    <row r="654" customFormat="false" ht="20" hidden="false" customHeight="true" outlineLevel="0" collapsed="false">
      <c r="A654" s="5" t="n">
        <v>651</v>
      </c>
      <c r="B654" s="11" t="s">
        <v>1970</v>
      </c>
      <c r="C654" s="11" t="s">
        <v>12</v>
      </c>
      <c r="D654" s="5" t="str">
        <f aca="false">REPLACE(E654,7,8,"********")</f>
        <v>411224********7122</v>
      </c>
      <c r="E654" s="12" t="s">
        <v>1971</v>
      </c>
      <c r="F654" s="11" t="s">
        <v>14</v>
      </c>
      <c r="G654" s="11" t="s">
        <v>153</v>
      </c>
      <c r="H654" s="13" t="s">
        <v>1972</v>
      </c>
      <c r="I654" s="11" t="n">
        <v>240</v>
      </c>
    </row>
    <row r="655" customFormat="false" ht="20" hidden="false" customHeight="true" outlineLevel="0" collapsed="false">
      <c r="A655" s="5" t="n">
        <v>652</v>
      </c>
      <c r="B655" s="11" t="s">
        <v>1973</v>
      </c>
      <c r="C655" s="11" t="s">
        <v>12</v>
      </c>
      <c r="D655" s="5" t="str">
        <f aca="false">REPLACE(E655,7,8,"********")</f>
        <v>411224********0746</v>
      </c>
      <c r="E655" s="12" t="s">
        <v>1974</v>
      </c>
      <c r="F655" s="11" t="s">
        <v>14</v>
      </c>
      <c r="G655" s="11" t="s">
        <v>15</v>
      </c>
      <c r="H655" s="13" t="s">
        <v>1975</v>
      </c>
      <c r="I655" s="11" t="n">
        <v>280</v>
      </c>
    </row>
    <row r="656" customFormat="false" ht="20" hidden="false" customHeight="true" outlineLevel="0" collapsed="false">
      <c r="A656" s="5" t="n">
        <v>653</v>
      </c>
      <c r="B656" s="11" t="s">
        <v>1976</v>
      </c>
      <c r="C656" s="11" t="s">
        <v>12</v>
      </c>
      <c r="D656" s="5" t="str">
        <f aca="false">REPLACE(E656,7,8,"********")</f>
        <v>411224********5628</v>
      </c>
      <c r="E656" s="16" t="s">
        <v>1977</v>
      </c>
      <c r="F656" s="11" t="s">
        <v>14</v>
      </c>
      <c r="G656" s="11" t="s">
        <v>15</v>
      </c>
      <c r="H656" s="13" t="s">
        <v>1978</v>
      </c>
      <c r="I656" s="11" t="n">
        <v>280</v>
      </c>
    </row>
    <row r="657" customFormat="false" ht="20" hidden="false" customHeight="true" outlineLevel="0" collapsed="false">
      <c r="A657" s="5" t="n">
        <v>654</v>
      </c>
      <c r="B657" s="11" t="s">
        <v>1979</v>
      </c>
      <c r="C657" s="11" t="s">
        <v>12</v>
      </c>
      <c r="D657" s="5" t="str">
        <f aca="false">REPLACE(E657,7,8,"********")</f>
        <v>452129********1625</v>
      </c>
      <c r="E657" s="12" t="s">
        <v>1980</v>
      </c>
      <c r="F657" s="11" t="s">
        <v>14</v>
      </c>
      <c r="G657" s="11" t="s">
        <v>15</v>
      </c>
      <c r="H657" s="13" t="s">
        <v>1981</v>
      </c>
      <c r="I657" s="11" t="n">
        <v>280</v>
      </c>
    </row>
    <row r="658" customFormat="false" ht="20" hidden="false" customHeight="true" outlineLevel="0" collapsed="false">
      <c r="A658" s="5" t="n">
        <v>655</v>
      </c>
      <c r="B658" s="11" t="s">
        <v>1982</v>
      </c>
      <c r="C658" s="11" t="s">
        <v>36</v>
      </c>
      <c r="D658" s="5" t="str">
        <f aca="false">REPLACE(E658,7,8,"********")</f>
        <v>410102********451X</v>
      </c>
      <c r="E658" s="12" t="s">
        <v>1983</v>
      </c>
      <c r="F658" s="11" t="s">
        <v>14</v>
      </c>
      <c r="G658" s="11" t="s">
        <v>15</v>
      </c>
      <c r="H658" s="13" t="s">
        <v>1984</v>
      </c>
      <c r="I658" s="11" t="n">
        <v>280</v>
      </c>
    </row>
    <row r="659" customFormat="false" ht="20" hidden="false" customHeight="true" outlineLevel="0" collapsed="false">
      <c r="A659" s="5" t="n">
        <v>656</v>
      </c>
      <c r="B659" s="11" t="s">
        <v>1985</v>
      </c>
      <c r="C659" s="11" t="s">
        <v>36</v>
      </c>
      <c r="D659" s="5" t="str">
        <f aca="false">REPLACE(E659,7,8,"********")</f>
        <v>411224********7134</v>
      </c>
      <c r="E659" s="12" t="s">
        <v>1986</v>
      </c>
      <c r="F659" s="11" t="s">
        <v>14</v>
      </c>
      <c r="G659" s="11" t="s">
        <v>15</v>
      </c>
      <c r="H659" s="13" t="s">
        <v>1987</v>
      </c>
      <c r="I659" s="11" t="n">
        <v>280</v>
      </c>
    </row>
    <row r="660" customFormat="false" ht="20" hidden="false" customHeight="true" outlineLevel="0" collapsed="false">
      <c r="A660" s="5" t="n">
        <v>657</v>
      </c>
      <c r="B660" s="11" t="s">
        <v>1988</v>
      </c>
      <c r="C660" s="11" t="s">
        <v>12</v>
      </c>
      <c r="D660" s="5" t="str">
        <f aca="false">REPLACE(E660,7,8,"********")</f>
        <v>410324********2528</v>
      </c>
      <c r="E660" s="12" t="s">
        <v>1989</v>
      </c>
      <c r="F660" s="11" t="s">
        <v>14</v>
      </c>
      <c r="G660" s="11" t="s">
        <v>15</v>
      </c>
      <c r="H660" s="13" t="s">
        <v>1990</v>
      </c>
      <c r="I660" s="11" t="n">
        <v>280</v>
      </c>
    </row>
    <row r="661" customFormat="false" ht="20" hidden="false" customHeight="true" outlineLevel="0" collapsed="false">
      <c r="A661" s="5" t="n">
        <v>658</v>
      </c>
      <c r="B661" s="11" t="s">
        <v>1991</v>
      </c>
      <c r="C661" s="11" t="s">
        <v>36</v>
      </c>
      <c r="D661" s="5" t="str">
        <f aca="false">REPLACE(E661,7,8,"********")</f>
        <v>411224********2117</v>
      </c>
      <c r="E661" s="12" t="s">
        <v>1992</v>
      </c>
      <c r="F661" s="11" t="s">
        <v>14</v>
      </c>
      <c r="G661" s="11" t="s">
        <v>15</v>
      </c>
      <c r="H661" s="13" t="s">
        <v>1993</v>
      </c>
      <c r="I661" s="11" t="n">
        <v>280</v>
      </c>
    </row>
    <row r="662" customFormat="false" ht="20" hidden="false" customHeight="true" outlineLevel="0" collapsed="false">
      <c r="A662" s="5" t="n">
        <v>659</v>
      </c>
      <c r="B662" s="11" t="s">
        <v>1994</v>
      </c>
      <c r="C662" s="11" t="s">
        <v>36</v>
      </c>
      <c r="D662" s="5" t="str">
        <f aca="false">REPLACE(E662,7,8,"********")</f>
        <v>320311********1214</v>
      </c>
      <c r="E662" s="12" t="s">
        <v>1995</v>
      </c>
      <c r="F662" s="11" t="s">
        <v>14</v>
      </c>
      <c r="G662" s="11" t="s">
        <v>15</v>
      </c>
      <c r="H662" s="13" t="s">
        <v>1996</v>
      </c>
      <c r="I662" s="11" t="n">
        <v>280</v>
      </c>
    </row>
    <row r="663" customFormat="false" ht="20" hidden="false" customHeight="true" outlineLevel="0" collapsed="false">
      <c r="A663" s="5" t="n">
        <v>660</v>
      </c>
      <c r="B663" s="11" t="s">
        <v>1997</v>
      </c>
      <c r="C663" s="11" t="s">
        <v>12</v>
      </c>
      <c r="D663" s="5" t="str">
        <f aca="false">REPLACE(E663,7,8,"********")</f>
        <v>411224********5622</v>
      </c>
      <c r="E663" s="12" t="s">
        <v>1998</v>
      </c>
      <c r="F663" s="11" t="s">
        <v>14</v>
      </c>
      <c r="G663" s="11" t="s">
        <v>15</v>
      </c>
      <c r="H663" s="13" t="s">
        <v>1999</v>
      </c>
      <c r="I663" s="11" t="n">
        <v>280</v>
      </c>
    </row>
    <row r="664" customFormat="false" ht="20" hidden="false" customHeight="true" outlineLevel="0" collapsed="false">
      <c r="A664" s="5" t="n">
        <v>661</v>
      </c>
      <c r="B664" s="11" t="s">
        <v>2000</v>
      </c>
      <c r="C664" s="11" t="s">
        <v>36</v>
      </c>
      <c r="D664" s="5" t="str">
        <f aca="false">REPLACE(E664,7,8,"********")</f>
        <v>411224********0713</v>
      </c>
      <c r="E664" s="12" t="s">
        <v>2001</v>
      </c>
      <c r="F664" s="11" t="s">
        <v>14</v>
      </c>
      <c r="G664" s="11" t="s">
        <v>15</v>
      </c>
      <c r="H664" s="13" t="s">
        <v>2002</v>
      </c>
      <c r="I664" s="11" t="n">
        <v>280</v>
      </c>
    </row>
    <row r="665" customFormat="false" ht="20" hidden="false" customHeight="true" outlineLevel="0" collapsed="false">
      <c r="A665" s="5" t="n">
        <v>662</v>
      </c>
      <c r="B665" s="11" t="s">
        <v>2003</v>
      </c>
      <c r="C665" s="11" t="s">
        <v>12</v>
      </c>
      <c r="D665" s="5" t="str">
        <f aca="false">REPLACE(E665,7,8,"********")</f>
        <v>411224********2124</v>
      </c>
      <c r="E665" s="16" t="s">
        <v>2004</v>
      </c>
      <c r="F665" s="11" t="s">
        <v>14</v>
      </c>
      <c r="G665" s="11" t="s">
        <v>15</v>
      </c>
      <c r="H665" s="13" t="s">
        <v>2005</v>
      </c>
      <c r="I665" s="11" t="n">
        <v>280</v>
      </c>
    </row>
    <row r="666" customFormat="false" ht="20" hidden="false" customHeight="true" outlineLevel="0" collapsed="false">
      <c r="A666" s="5" t="n">
        <v>663</v>
      </c>
      <c r="B666" s="11" t="s">
        <v>2006</v>
      </c>
      <c r="C666" s="11" t="s">
        <v>36</v>
      </c>
      <c r="D666" s="5" t="str">
        <f aca="false">REPLACE(E666,7,8,"********")</f>
        <v>411224********2117</v>
      </c>
      <c r="E666" s="16" t="s">
        <v>2007</v>
      </c>
      <c r="F666" s="11" t="s">
        <v>14</v>
      </c>
      <c r="G666" s="11" t="s">
        <v>15</v>
      </c>
      <c r="H666" s="13" t="s">
        <v>2008</v>
      </c>
      <c r="I666" s="11" t="n">
        <v>280</v>
      </c>
    </row>
    <row r="667" customFormat="false" ht="20" hidden="false" customHeight="true" outlineLevel="0" collapsed="false">
      <c r="A667" s="5" t="n">
        <v>664</v>
      </c>
      <c r="B667" s="11" t="s">
        <v>2009</v>
      </c>
      <c r="C667" s="11" t="s">
        <v>12</v>
      </c>
      <c r="D667" s="5" t="str">
        <f aca="false">REPLACE(E667,7,8,"********")</f>
        <v>411224********0424</v>
      </c>
      <c r="E667" s="16" t="s">
        <v>2010</v>
      </c>
      <c r="F667" s="11" t="s">
        <v>14</v>
      </c>
      <c r="G667" s="11" t="s">
        <v>15</v>
      </c>
      <c r="H667" s="13" t="s">
        <v>2011</v>
      </c>
      <c r="I667" s="11" t="n">
        <v>280</v>
      </c>
    </row>
    <row r="668" customFormat="false" ht="20" hidden="false" customHeight="true" outlineLevel="0" collapsed="false">
      <c r="A668" s="5" t="n">
        <v>665</v>
      </c>
      <c r="B668" s="11" t="s">
        <v>2012</v>
      </c>
      <c r="C668" s="11" t="s">
        <v>12</v>
      </c>
      <c r="D668" s="5" t="str">
        <f aca="false">REPLACE(E668,7,8,"********")</f>
        <v>411224********7126</v>
      </c>
      <c r="E668" s="16" t="s">
        <v>2013</v>
      </c>
      <c r="F668" s="11" t="s">
        <v>14</v>
      </c>
      <c r="G668" s="11" t="s">
        <v>15</v>
      </c>
      <c r="H668" s="13" t="s">
        <v>2014</v>
      </c>
      <c r="I668" s="11" t="n">
        <v>280</v>
      </c>
    </row>
    <row r="669" customFormat="false" ht="20" hidden="false" customHeight="true" outlineLevel="0" collapsed="false">
      <c r="A669" s="5" t="n">
        <v>666</v>
      </c>
      <c r="B669" s="11" t="s">
        <v>2015</v>
      </c>
      <c r="C669" s="11" t="s">
        <v>12</v>
      </c>
      <c r="D669" s="5" t="str">
        <f aca="false">REPLACE(E669,7,8,"********")</f>
        <v>411224********5640</v>
      </c>
      <c r="E669" s="16" t="s">
        <v>2016</v>
      </c>
      <c r="F669" s="11" t="s">
        <v>14</v>
      </c>
      <c r="G669" s="11" t="s">
        <v>15</v>
      </c>
      <c r="H669" s="13" t="s">
        <v>2017</v>
      </c>
      <c r="I669" s="11" t="n">
        <v>280</v>
      </c>
    </row>
    <row r="670" customFormat="false" ht="20" hidden="false" customHeight="true" outlineLevel="0" collapsed="false">
      <c r="A670" s="5" t="n">
        <v>667</v>
      </c>
      <c r="B670" s="11" t="s">
        <v>2018</v>
      </c>
      <c r="C670" s="11" t="s">
        <v>12</v>
      </c>
      <c r="D670" s="5" t="str">
        <f aca="false">REPLACE(E670,7,8,"********")</f>
        <v>411224********642X</v>
      </c>
      <c r="E670" s="16" t="s">
        <v>2019</v>
      </c>
      <c r="F670" s="11" t="s">
        <v>14</v>
      </c>
      <c r="G670" s="11" t="s">
        <v>15</v>
      </c>
      <c r="H670" s="13" t="s">
        <v>2020</v>
      </c>
      <c r="I670" s="11" t="n">
        <v>280</v>
      </c>
    </row>
    <row r="671" customFormat="false" ht="20" hidden="false" customHeight="true" outlineLevel="0" collapsed="false">
      <c r="A671" s="5" t="n">
        <v>668</v>
      </c>
      <c r="B671" s="11" t="s">
        <v>2021</v>
      </c>
      <c r="C671" s="11" t="s">
        <v>12</v>
      </c>
      <c r="D671" s="5" t="str">
        <f aca="false">REPLACE(E671,7,8,"********")</f>
        <v>411224********0029</v>
      </c>
      <c r="E671" s="12" t="s">
        <v>2022</v>
      </c>
      <c r="F671" s="11" t="s">
        <v>14</v>
      </c>
      <c r="G671" s="11" t="s">
        <v>15</v>
      </c>
      <c r="H671" s="13" t="s">
        <v>2023</v>
      </c>
      <c r="I671" s="11" t="n">
        <v>280</v>
      </c>
    </row>
    <row r="672" customFormat="false" ht="20" hidden="false" customHeight="true" outlineLevel="0" collapsed="false">
      <c r="A672" s="5" t="n">
        <v>669</v>
      </c>
      <c r="B672" s="11" t="s">
        <v>2024</v>
      </c>
      <c r="C672" s="11" t="s">
        <v>12</v>
      </c>
      <c r="D672" s="5" t="str">
        <f aca="false">REPLACE(E672,7,8,"********")</f>
        <v>410105********0161</v>
      </c>
      <c r="E672" s="12" t="s">
        <v>2025</v>
      </c>
      <c r="F672" s="11" t="s">
        <v>14</v>
      </c>
      <c r="G672" s="11" t="s">
        <v>15</v>
      </c>
      <c r="H672" s="13" t="s">
        <v>2026</v>
      </c>
      <c r="I672" s="11" t="n">
        <v>280</v>
      </c>
    </row>
    <row r="673" customFormat="false" ht="20" hidden="false" customHeight="true" outlineLevel="0" collapsed="false">
      <c r="A673" s="5" t="n">
        <v>670</v>
      </c>
      <c r="B673" s="11" t="s">
        <v>2027</v>
      </c>
      <c r="C673" s="11" t="s">
        <v>12</v>
      </c>
      <c r="D673" s="5" t="str">
        <f aca="false">REPLACE(E673,7,8,"********")</f>
        <v>411224********6423</v>
      </c>
      <c r="E673" s="12" t="s">
        <v>2028</v>
      </c>
      <c r="F673" s="11" t="s">
        <v>14</v>
      </c>
      <c r="G673" s="11" t="s">
        <v>15</v>
      </c>
      <c r="H673" s="13" t="s">
        <v>2029</v>
      </c>
      <c r="I673" s="11" t="n">
        <v>280</v>
      </c>
    </row>
    <row r="674" customFormat="false" ht="20" hidden="false" customHeight="true" outlineLevel="0" collapsed="false">
      <c r="A674" s="5" t="n">
        <v>671</v>
      </c>
      <c r="B674" s="11" t="s">
        <v>2030</v>
      </c>
      <c r="C674" s="11" t="s">
        <v>36</v>
      </c>
      <c r="D674" s="5" t="str">
        <f aca="false">REPLACE(E674,7,8,"********")</f>
        <v>411224********0412</v>
      </c>
      <c r="E674" s="12" t="s">
        <v>2031</v>
      </c>
      <c r="F674" s="11" t="s">
        <v>14</v>
      </c>
      <c r="G674" s="11" t="s">
        <v>15</v>
      </c>
      <c r="H674" s="13" t="s">
        <v>2032</v>
      </c>
      <c r="I674" s="11" t="n">
        <v>280</v>
      </c>
    </row>
    <row r="675" customFormat="false" ht="20" hidden="false" customHeight="true" outlineLevel="0" collapsed="false">
      <c r="A675" s="5" t="n">
        <v>672</v>
      </c>
      <c r="B675" s="11" t="s">
        <v>2033</v>
      </c>
      <c r="C675" s="11" t="s">
        <v>12</v>
      </c>
      <c r="D675" s="5" t="str">
        <f aca="false">REPLACE(E675,7,8,"********")</f>
        <v>411224********5620</v>
      </c>
      <c r="E675" s="12" t="s">
        <v>2034</v>
      </c>
      <c r="F675" s="11" t="s">
        <v>14</v>
      </c>
      <c r="G675" s="11" t="s">
        <v>15</v>
      </c>
      <c r="H675" s="13" t="s">
        <v>2035</v>
      </c>
      <c r="I675" s="11" t="n">
        <v>280</v>
      </c>
    </row>
    <row r="676" customFormat="false" ht="20" hidden="false" customHeight="true" outlineLevel="0" collapsed="false">
      <c r="A676" s="5" t="n">
        <v>673</v>
      </c>
      <c r="B676" s="11" t="s">
        <v>2036</v>
      </c>
      <c r="C676" s="11" t="s">
        <v>12</v>
      </c>
      <c r="D676" s="5" t="str">
        <f aca="false">REPLACE(E676,7,8,"********")</f>
        <v>411224********212X</v>
      </c>
      <c r="E676" s="12" t="s">
        <v>2037</v>
      </c>
      <c r="F676" s="11" t="s">
        <v>14</v>
      </c>
      <c r="G676" s="11" t="s">
        <v>15</v>
      </c>
      <c r="H676" s="13" t="s">
        <v>2038</v>
      </c>
      <c r="I676" s="11" t="n">
        <v>280</v>
      </c>
    </row>
    <row r="677" customFormat="false" ht="20" hidden="false" customHeight="true" outlineLevel="0" collapsed="false">
      <c r="A677" s="5" t="n">
        <v>674</v>
      </c>
      <c r="B677" s="11" t="s">
        <v>2039</v>
      </c>
      <c r="C677" s="11" t="s">
        <v>36</v>
      </c>
      <c r="D677" s="5" t="str">
        <f aca="false">REPLACE(E677,7,8,"********")</f>
        <v>411224********7118</v>
      </c>
      <c r="E677" s="12" t="s">
        <v>2040</v>
      </c>
      <c r="F677" s="11" t="s">
        <v>14</v>
      </c>
      <c r="G677" s="11" t="s">
        <v>15</v>
      </c>
      <c r="H677" s="13" t="s">
        <v>2041</v>
      </c>
      <c r="I677" s="11" t="n">
        <v>280</v>
      </c>
    </row>
    <row r="678" customFormat="false" ht="20" hidden="false" customHeight="true" outlineLevel="0" collapsed="false">
      <c r="A678" s="5" t="n">
        <v>675</v>
      </c>
      <c r="B678" s="11" t="s">
        <v>2042</v>
      </c>
      <c r="C678" s="11" t="s">
        <v>36</v>
      </c>
      <c r="D678" s="5" t="str">
        <f aca="false">REPLACE(E678,7,8,"********")</f>
        <v>411224********2817</v>
      </c>
      <c r="E678" s="12" t="s">
        <v>2043</v>
      </c>
      <c r="F678" s="11" t="s">
        <v>14</v>
      </c>
      <c r="G678" s="11" t="s">
        <v>15</v>
      </c>
      <c r="H678" s="13" t="s">
        <v>2044</v>
      </c>
      <c r="I678" s="11" t="n">
        <v>280</v>
      </c>
    </row>
    <row r="679" customFormat="false" ht="20" hidden="false" customHeight="true" outlineLevel="0" collapsed="false">
      <c r="A679" s="5" t="n">
        <v>676</v>
      </c>
      <c r="B679" s="11" t="s">
        <v>2045</v>
      </c>
      <c r="C679" s="11" t="s">
        <v>12</v>
      </c>
      <c r="D679" s="5" t="str">
        <f aca="false">REPLACE(E679,7,8,"********")</f>
        <v>411224********5223</v>
      </c>
      <c r="E679" s="12" t="s">
        <v>2046</v>
      </c>
      <c r="F679" s="11" t="s">
        <v>14</v>
      </c>
      <c r="G679" s="11" t="s">
        <v>15</v>
      </c>
      <c r="H679" s="13" t="s">
        <v>2047</v>
      </c>
      <c r="I679" s="11" t="n">
        <v>280</v>
      </c>
    </row>
    <row r="680" customFormat="false" ht="20" hidden="false" customHeight="true" outlineLevel="0" collapsed="false">
      <c r="A680" s="5" t="n">
        <v>677</v>
      </c>
      <c r="B680" s="11" t="s">
        <v>2048</v>
      </c>
      <c r="C680" s="11" t="s">
        <v>36</v>
      </c>
      <c r="D680" s="5" t="str">
        <f aca="false">REPLACE(E680,7,8,"********")</f>
        <v>411224********3513</v>
      </c>
      <c r="E680" s="12" t="s">
        <v>2049</v>
      </c>
      <c r="F680" s="11" t="s">
        <v>14</v>
      </c>
      <c r="G680" s="11" t="s">
        <v>15</v>
      </c>
      <c r="H680" s="13" t="s">
        <v>2050</v>
      </c>
      <c r="I680" s="11" t="n">
        <v>280</v>
      </c>
    </row>
    <row r="681" customFormat="false" ht="20" hidden="false" customHeight="true" outlineLevel="0" collapsed="false">
      <c r="A681" s="5" t="n">
        <v>678</v>
      </c>
      <c r="B681" s="11" t="s">
        <v>2051</v>
      </c>
      <c r="C681" s="11" t="s">
        <v>12</v>
      </c>
      <c r="D681" s="5" t="str">
        <f aca="false">REPLACE(E681,7,8,"********")</f>
        <v>411224********0060</v>
      </c>
      <c r="E681" s="12" t="s">
        <v>2052</v>
      </c>
      <c r="F681" s="11" t="s">
        <v>14</v>
      </c>
      <c r="G681" s="11" t="s">
        <v>15</v>
      </c>
      <c r="H681" s="13" t="s">
        <v>2053</v>
      </c>
      <c r="I681" s="11" t="n">
        <v>280</v>
      </c>
    </row>
    <row r="682" customFormat="false" ht="20" hidden="false" customHeight="true" outlineLevel="0" collapsed="false">
      <c r="A682" s="5" t="n">
        <v>679</v>
      </c>
      <c r="B682" s="11" t="s">
        <v>2054</v>
      </c>
      <c r="C682" s="11" t="s">
        <v>36</v>
      </c>
      <c r="D682" s="5" t="str">
        <f aca="false">REPLACE(E682,7,8,"********")</f>
        <v>411224********0719</v>
      </c>
      <c r="E682" s="12" t="s">
        <v>2055</v>
      </c>
      <c r="F682" s="11" t="s">
        <v>14</v>
      </c>
      <c r="G682" s="11" t="s">
        <v>15</v>
      </c>
      <c r="H682" s="13" t="s">
        <v>2056</v>
      </c>
      <c r="I682" s="11" t="n">
        <v>280</v>
      </c>
    </row>
    <row r="683" customFormat="false" ht="20" hidden="false" customHeight="true" outlineLevel="0" collapsed="false">
      <c r="A683" s="5" t="n">
        <v>680</v>
      </c>
      <c r="B683" s="11" t="s">
        <v>2057</v>
      </c>
      <c r="C683" s="11" t="s">
        <v>12</v>
      </c>
      <c r="D683" s="5" t="str">
        <f aca="false">REPLACE(E683,7,8,"********")</f>
        <v>411224********6421</v>
      </c>
      <c r="E683" s="12" t="s">
        <v>2058</v>
      </c>
      <c r="F683" s="11" t="s">
        <v>14</v>
      </c>
      <c r="G683" s="11" t="s">
        <v>15</v>
      </c>
      <c r="H683" s="13" t="s">
        <v>2059</v>
      </c>
      <c r="I683" s="11" t="n">
        <v>280</v>
      </c>
    </row>
    <row r="684" customFormat="false" ht="20" hidden="false" customHeight="true" outlineLevel="0" collapsed="false">
      <c r="A684" s="5" t="n">
        <v>681</v>
      </c>
      <c r="B684" s="11" t="s">
        <v>2060</v>
      </c>
      <c r="C684" s="11" t="s">
        <v>36</v>
      </c>
      <c r="D684" s="5" t="str">
        <f aca="false">REPLACE(E684,7,8,"********")</f>
        <v>411224********0037</v>
      </c>
      <c r="E684" s="12" t="s">
        <v>2061</v>
      </c>
      <c r="F684" s="11" t="s">
        <v>14</v>
      </c>
      <c r="G684" s="11" t="s">
        <v>15</v>
      </c>
      <c r="H684" s="13" t="s">
        <v>2062</v>
      </c>
      <c r="I684" s="11" t="n">
        <v>280</v>
      </c>
    </row>
    <row r="685" customFormat="false" ht="20" hidden="false" customHeight="true" outlineLevel="0" collapsed="false">
      <c r="A685" s="5" t="n">
        <v>682</v>
      </c>
      <c r="B685" s="11" t="s">
        <v>2063</v>
      </c>
      <c r="C685" s="11" t="s">
        <v>12</v>
      </c>
      <c r="D685" s="5" t="str">
        <f aca="false">REPLACE(E685,7,8,"********")</f>
        <v>411224********1443</v>
      </c>
      <c r="E685" s="12" t="s">
        <v>2064</v>
      </c>
      <c r="F685" s="11" t="s">
        <v>14</v>
      </c>
      <c r="G685" s="11" t="s">
        <v>15</v>
      </c>
      <c r="H685" s="13" t="s">
        <v>2065</v>
      </c>
      <c r="I685" s="11" t="n">
        <v>280</v>
      </c>
    </row>
    <row r="686" customFormat="false" ht="20" hidden="false" customHeight="true" outlineLevel="0" collapsed="false">
      <c r="A686" s="5" t="n">
        <v>683</v>
      </c>
      <c r="B686" s="11" t="s">
        <v>2066</v>
      </c>
      <c r="C686" s="11" t="s">
        <v>12</v>
      </c>
      <c r="D686" s="5" t="str">
        <f aca="false">REPLACE(E686,7,8,"********")</f>
        <v>411224********2821</v>
      </c>
      <c r="E686" s="12" t="s">
        <v>2067</v>
      </c>
      <c r="F686" s="11" t="s">
        <v>14</v>
      </c>
      <c r="G686" s="11" t="s">
        <v>15</v>
      </c>
      <c r="H686" s="13" t="s">
        <v>2068</v>
      </c>
      <c r="I686" s="11" t="n">
        <v>280</v>
      </c>
    </row>
    <row r="687" customFormat="false" ht="20" hidden="false" customHeight="true" outlineLevel="0" collapsed="false">
      <c r="A687" s="5" t="n">
        <v>684</v>
      </c>
      <c r="B687" s="11" t="s">
        <v>2069</v>
      </c>
      <c r="C687" s="11" t="s">
        <v>12</v>
      </c>
      <c r="D687" s="5" t="str">
        <f aca="false">REPLACE(E687,7,8,"********")</f>
        <v>411224********2125</v>
      </c>
      <c r="E687" s="12" t="s">
        <v>2070</v>
      </c>
      <c r="F687" s="11" t="s">
        <v>14</v>
      </c>
      <c r="G687" s="11" t="s">
        <v>15</v>
      </c>
      <c r="H687" s="13" t="s">
        <v>2071</v>
      </c>
      <c r="I687" s="11" t="n">
        <v>280</v>
      </c>
    </row>
    <row r="688" customFormat="false" ht="20" hidden="false" customHeight="true" outlineLevel="0" collapsed="false">
      <c r="A688" s="5" t="n">
        <v>685</v>
      </c>
      <c r="B688" s="11" t="s">
        <v>2072</v>
      </c>
      <c r="C688" s="11" t="s">
        <v>36</v>
      </c>
      <c r="D688" s="5" t="str">
        <f aca="false">REPLACE(E688,7,8,"********")</f>
        <v>411224********0035</v>
      </c>
      <c r="E688" s="12" t="s">
        <v>2073</v>
      </c>
      <c r="F688" s="11" t="s">
        <v>14</v>
      </c>
      <c r="G688" s="11" t="s">
        <v>15</v>
      </c>
      <c r="H688" s="13" t="s">
        <v>2074</v>
      </c>
      <c r="I688" s="11" t="n">
        <v>280</v>
      </c>
    </row>
    <row r="689" customFormat="false" ht="20" hidden="false" customHeight="true" outlineLevel="0" collapsed="false">
      <c r="A689" s="5" t="n">
        <v>686</v>
      </c>
      <c r="B689" s="11" t="s">
        <v>2075</v>
      </c>
      <c r="C689" s="11" t="s">
        <v>36</v>
      </c>
      <c r="D689" s="5" t="str">
        <f aca="false">REPLACE(E689,7,8,"********")</f>
        <v>411224********2115</v>
      </c>
      <c r="E689" s="12" t="s">
        <v>2076</v>
      </c>
      <c r="F689" s="11" t="s">
        <v>14</v>
      </c>
      <c r="G689" s="11" t="s">
        <v>15</v>
      </c>
      <c r="H689" s="13" t="s">
        <v>2077</v>
      </c>
      <c r="I689" s="11" t="n">
        <v>280</v>
      </c>
    </row>
    <row r="690" customFormat="false" ht="20" hidden="false" customHeight="true" outlineLevel="0" collapsed="false">
      <c r="A690" s="5" t="n">
        <v>687</v>
      </c>
      <c r="B690" s="11" t="s">
        <v>2078</v>
      </c>
      <c r="C690" s="11" t="s">
        <v>36</v>
      </c>
      <c r="D690" s="5" t="str">
        <f aca="false">REPLACE(E690,7,8,"********")</f>
        <v>411224********0013</v>
      </c>
      <c r="E690" s="12" t="s">
        <v>2079</v>
      </c>
      <c r="F690" s="11" t="s">
        <v>14</v>
      </c>
      <c r="G690" s="11" t="s">
        <v>15</v>
      </c>
      <c r="H690" s="13" t="s">
        <v>2080</v>
      </c>
      <c r="I690" s="11" t="n">
        <v>280</v>
      </c>
    </row>
    <row r="691" customFormat="false" ht="20" hidden="false" customHeight="true" outlineLevel="0" collapsed="false">
      <c r="A691" s="5" t="n">
        <v>688</v>
      </c>
      <c r="B691" s="11" t="s">
        <v>2081</v>
      </c>
      <c r="C691" s="11" t="s">
        <v>12</v>
      </c>
      <c r="D691" s="5" t="str">
        <f aca="false">REPLACE(E691,7,8,"********")</f>
        <v>411224********1424</v>
      </c>
      <c r="E691" s="12" t="s">
        <v>2082</v>
      </c>
      <c r="F691" s="11" t="s">
        <v>14</v>
      </c>
      <c r="G691" s="11" t="s">
        <v>15</v>
      </c>
      <c r="H691" s="13" t="s">
        <v>2083</v>
      </c>
      <c r="I691" s="11" t="n">
        <v>280</v>
      </c>
    </row>
    <row r="692" customFormat="false" ht="20" hidden="false" customHeight="true" outlineLevel="0" collapsed="false">
      <c r="A692" s="5" t="n">
        <v>689</v>
      </c>
      <c r="B692" s="11" t="s">
        <v>2084</v>
      </c>
      <c r="C692" s="11" t="s">
        <v>12</v>
      </c>
      <c r="D692" s="5" t="str">
        <f aca="false">REPLACE(E692,7,8,"********")</f>
        <v>411224********0428</v>
      </c>
      <c r="E692" s="12" t="s">
        <v>2085</v>
      </c>
      <c r="F692" s="11" t="s">
        <v>14</v>
      </c>
      <c r="G692" s="11" t="s">
        <v>15</v>
      </c>
      <c r="H692" s="13" t="s">
        <v>2086</v>
      </c>
      <c r="I692" s="11" t="n">
        <v>280</v>
      </c>
    </row>
    <row r="693" customFormat="false" ht="20" hidden="false" customHeight="true" outlineLevel="0" collapsed="false">
      <c r="A693" s="5" t="n">
        <v>690</v>
      </c>
      <c r="B693" s="11" t="s">
        <v>2087</v>
      </c>
      <c r="C693" s="11" t="s">
        <v>36</v>
      </c>
      <c r="D693" s="5" t="str">
        <f aca="false">REPLACE(E693,7,8,"********")</f>
        <v>411224********0034</v>
      </c>
      <c r="E693" s="12" t="s">
        <v>2088</v>
      </c>
      <c r="F693" s="11" t="s">
        <v>14</v>
      </c>
      <c r="G693" s="11" t="s">
        <v>15</v>
      </c>
      <c r="H693" s="13" t="s">
        <v>2089</v>
      </c>
      <c r="I693" s="11" t="n">
        <v>280</v>
      </c>
    </row>
    <row r="694" customFormat="false" ht="20" hidden="false" customHeight="true" outlineLevel="0" collapsed="false">
      <c r="A694" s="5" t="n">
        <v>691</v>
      </c>
      <c r="B694" s="11" t="s">
        <v>2090</v>
      </c>
      <c r="C694" s="11" t="s">
        <v>12</v>
      </c>
      <c r="D694" s="5" t="str">
        <f aca="false">REPLACE(E694,7,8,"********")</f>
        <v>411224********5620</v>
      </c>
      <c r="E694" s="12" t="s">
        <v>2091</v>
      </c>
      <c r="F694" s="11" t="s">
        <v>14</v>
      </c>
      <c r="G694" s="11" t="s">
        <v>15</v>
      </c>
      <c r="H694" s="13" t="s">
        <v>2092</v>
      </c>
      <c r="I694" s="11" t="n">
        <v>280</v>
      </c>
    </row>
    <row r="695" customFormat="false" ht="20" hidden="false" customHeight="true" outlineLevel="0" collapsed="false">
      <c r="A695" s="5" t="n">
        <v>692</v>
      </c>
      <c r="B695" s="11" t="s">
        <v>2093</v>
      </c>
      <c r="C695" s="11" t="s">
        <v>12</v>
      </c>
      <c r="D695" s="5" t="str">
        <f aca="false">REPLACE(E695,7,8,"********")</f>
        <v>411224********0043</v>
      </c>
      <c r="E695" s="12" t="s">
        <v>2094</v>
      </c>
      <c r="F695" s="11" t="s">
        <v>14</v>
      </c>
      <c r="G695" s="11" t="s">
        <v>15</v>
      </c>
      <c r="H695" s="13" t="s">
        <v>2095</v>
      </c>
      <c r="I695" s="11" t="n">
        <v>280</v>
      </c>
    </row>
    <row r="696" customFormat="false" ht="20" hidden="false" customHeight="true" outlineLevel="0" collapsed="false">
      <c r="A696" s="5" t="n">
        <v>693</v>
      </c>
      <c r="B696" s="11" t="s">
        <v>2096</v>
      </c>
      <c r="C696" s="11" t="s">
        <v>12</v>
      </c>
      <c r="D696" s="5" t="str">
        <f aca="false">REPLACE(E696,7,8,"********")</f>
        <v>411224********2122</v>
      </c>
      <c r="E696" s="12" t="s">
        <v>2097</v>
      </c>
      <c r="F696" s="11" t="s">
        <v>14</v>
      </c>
      <c r="G696" s="11" t="s">
        <v>15</v>
      </c>
      <c r="H696" s="13" t="s">
        <v>2098</v>
      </c>
      <c r="I696" s="11" t="n">
        <v>280</v>
      </c>
    </row>
    <row r="697" customFormat="false" ht="20" hidden="false" customHeight="true" outlineLevel="0" collapsed="false">
      <c r="A697" s="5" t="n">
        <v>694</v>
      </c>
      <c r="B697" s="11" t="s">
        <v>2099</v>
      </c>
      <c r="C697" s="11" t="s">
        <v>12</v>
      </c>
      <c r="D697" s="5" t="str">
        <f aca="false">REPLACE(E697,7,8,"********")</f>
        <v>411224********2829</v>
      </c>
      <c r="E697" s="12" t="s">
        <v>2100</v>
      </c>
      <c r="F697" s="11" t="s">
        <v>14</v>
      </c>
      <c r="G697" s="11" t="s">
        <v>15</v>
      </c>
      <c r="H697" s="13" t="s">
        <v>2101</v>
      </c>
      <c r="I697" s="11" t="n">
        <v>280</v>
      </c>
    </row>
    <row r="698" customFormat="false" ht="20" hidden="false" customHeight="true" outlineLevel="0" collapsed="false">
      <c r="A698" s="5" t="n">
        <v>695</v>
      </c>
      <c r="B698" s="11" t="s">
        <v>2102</v>
      </c>
      <c r="C698" s="11" t="s">
        <v>12</v>
      </c>
      <c r="D698" s="5" t="str">
        <f aca="false">REPLACE(E698,7,8,"********")</f>
        <v>411224********0420</v>
      </c>
      <c r="E698" s="12" t="s">
        <v>2103</v>
      </c>
      <c r="F698" s="11" t="s">
        <v>14</v>
      </c>
      <c r="G698" s="11" t="s">
        <v>15</v>
      </c>
      <c r="H698" s="13" t="s">
        <v>2104</v>
      </c>
      <c r="I698" s="11" t="n">
        <v>280</v>
      </c>
    </row>
    <row r="699" customFormat="false" ht="20" hidden="false" customHeight="true" outlineLevel="0" collapsed="false">
      <c r="A699" s="5" t="n">
        <v>696</v>
      </c>
      <c r="B699" s="11" t="s">
        <v>2105</v>
      </c>
      <c r="C699" s="11" t="s">
        <v>12</v>
      </c>
      <c r="D699" s="5" t="str">
        <f aca="false">REPLACE(E699,7,8,"********")</f>
        <v>411224********0026</v>
      </c>
      <c r="E699" s="12" t="s">
        <v>2106</v>
      </c>
      <c r="F699" s="11" t="s">
        <v>14</v>
      </c>
      <c r="G699" s="11" t="s">
        <v>15</v>
      </c>
      <c r="H699" s="13" t="s">
        <v>2107</v>
      </c>
      <c r="I699" s="11" t="n">
        <v>280</v>
      </c>
    </row>
    <row r="700" customFormat="false" ht="20" hidden="false" customHeight="true" outlineLevel="0" collapsed="false">
      <c r="A700" s="5" t="n">
        <v>697</v>
      </c>
      <c r="B700" s="11" t="s">
        <v>2108</v>
      </c>
      <c r="C700" s="11" t="s">
        <v>12</v>
      </c>
      <c r="D700" s="5" t="str">
        <f aca="false">REPLACE(E700,7,8,"********")</f>
        <v>412727********4020</v>
      </c>
      <c r="E700" s="12" t="s">
        <v>2109</v>
      </c>
      <c r="F700" s="11" t="s">
        <v>14</v>
      </c>
      <c r="G700" s="11" t="s">
        <v>15</v>
      </c>
      <c r="H700" s="13" t="s">
        <v>2110</v>
      </c>
      <c r="I700" s="11" t="n">
        <v>280</v>
      </c>
    </row>
    <row r="701" customFormat="false" ht="20" hidden="false" customHeight="true" outlineLevel="0" collapsed="false">
      <c r="A701" s="5" t="n">
        <v>698</v>
      </c>
      <c r="B701" s="11" t="s">
        <v>2111</v>
      </c>
      <c r="C701" s="11" t="s">
        <v>36</v>
      </c>
      <c r="D701" s="5" t="str">
        <f aca="false">REPLACE(E701,7,8,"********")</f>
        <v>410202********1512</v>
      </c>
      <c r="E701" s="12" t="s">
        <v>2112</v>
      </c>
      <c r="F701" s="11" t="s">
        <v>14</v>
      </c>
      <c r="G701" s="11" t="s">
        <v>15</v>
      </c>
      <c r="H701" s="13" t="s">
        <v>2113</v>
      </c>
      <c r="I701" s="11" t="n">
        <v>280</v>
      </c>
    </row>
    <row r="702" customFormat="false" ht="20" hidden="false" customHeight="true" outlineLevel="0" collapsed="false">
      <c r="A702" s="5" t="n">
        <v>699</v>
      </c>
      <c r="B702" s="11" t="s">
        <v>2114</v>
      </c>
      <c r="C702" s="11" t="s">
        <v>12</v>
      </c>
      <c r="D702" s="5" t="str">
        <f aca="false">REPLACE(E702,7,8,"********")</f>
        <v>411224********0020</v>
      </c>
      <c r="E702" s="12" t="s">
        <v>2115</v>
      </c>
      <c r="F702" s="11" t="s">
        <v>14</v>
      </c>
      <c r="G702" s="11" t="s">
        <v>15</v>
      </c>
      <c r="H702" s="13" t="s">
        <v>2116</v>
      </c>
      <c r="I702" s="11" t="n">
        <v>280</v>
      </c>
    </row>
    <row r="703" customFormat="false" ht="20" hidden="false" customHeight="true" outlineLevel="0" collapsed="false">
      <c r="A703" s="5" t="n">
        <v>700</v>
      </c>
      <c r="B703" s="11" t="s">
        <v>2117</v>
      </c>
      <c r="C703" s="11" t="s">
        <v>12</v>
      </c>
      <c r="D703" s="5" t="str">
        <f aca="false">REPLACE(E703,7,8,"********")</f>
        <v>411224********2825</v>
      </c>
      <c r="E703" s="12" t="s">
        <v>2118</v>
      </c>
      <c r="F703" s="11" t="s">
        <v>14</v>
      </c>
      <c r="G703" s="11" t="s">
        <v>15</v>
      </c>
      <c r="H703" s="13" t="s">
        <v>2119</v>
      </c>
      <c r="I703" s="11" t="n">
        <v>280</v>
      </c>
    </row>
    <row r="704" customFormat="false" ht="20" hidden="false" customHeight="true" outlineLevel="0" collapsed="false">
      <c r="A704" s="5" t="n">
        <v>701</v>
      </c>
      <c r="B704" s="11" t="s">
        <v>2120</v>
      </c>
      <c r="C704" s="11" t="s">
        <v>12</v>
      </c>
      <c r="D704" s="5" t="str">
        <f aca="false">REPLACE(E704,7,8,"********")</f>
        <v>411224********0744</v>
      </c>
      <c r="E704" s="12" t="s">
        <v>2121</v>
      </c>
      <c r="F704" s="11" t="s">
        <v>14</v>
      </c>
      <c r="G704" s="11" t="s">
        <v>15</v>
      </c>
      <c r="H704" s="13" t="s">
        <v>2122</v>
      </c>
      <c r="I704" s="11" t="n">
        <v>280</v>
      </c>
    </row>
    <row r="705" customFormat="false" ht="20" hidden="false" customHeight="true" outlineLevel="0" collapsed="false">
      <c r="A705" s="5" t="n">
        <v>702</v>
      </c>
      <c r="B705" s="11" t="s">
        <v>2123</v>
      </c>
      <c r="C705" s="11" t="s">
        <v>36</v>
      </c>
      <c r="D705" s="5" t="str">
        <f aca="false">REPLACE(E705,7,8,"********")</f>
        <v>411224********2818</v>
      </c>
      <c r="E705" s="12" t="s">
        <v>2124</v>
      </c>
      <c r="F705" s="11" t="s">
        <v>14</v>
      </c>
      <c r="G705" s="11" t="s">
        <v>15</v>
      </c>
      <c r="H705" s="13" t="s">
        <v>2125</v>
      </c>
      <c r="I705" s="11" t="n">
        <v>280</v>
      </c>
    </row>
    <row r="706" customFormat="false" ht="20" hidden="false" customHeight="true" outlineLevel="0" collapsed="false">
      <c r="A706" s="5" t="n">
        <v>703</v>
      </c>
      <c r="B706" s="11" t="s">
        <v>2126</v>
      </c>
      <c r="C706" s="11" t="s">
        <v>36</v>
      </c>
      <c r="D706" s="5" t="str">
        <f aca="false">REPLACE(E706,7,8,"********")</f>
        <v>411224********0015</v>
      </c>
      <c r="E706" s="12" t="s">
        <v>2127</v>
      </c>
      <c r="F706" s="11" t="s">
        <v>14</v>
      </c>
      <c r="G706" s="11" t="s">
        <v>15</v>
      </c>
      <c r="H706" s="13" t="s">
        <v>2128</v>
      </c>
      <c r="I706" s="11" t="n">
        <v>280</v>
      </c>
    </row>
    <row r="707" customFormat="false" ht="20" hidden="false" customHeight="true" outlineLevel="0" collapsed="false">
      <c r="A707" s="5" t="n">
        <v>704</v>
      </c>
      <c r="B707" s="11" t="s">
        <v>2129</v>
      </c>
      <c r="C707" s="11" t="s">
        <v>36</v>
      </c>
      <c r="D707" s="5" t="str">
        <f aca="false">REPLACE(E707,7,8,"********")</f>
        <v>411224********0019</v>
      </c>
      <c r="E707" s="12" t="s">
        <v>2130</v>
      </c>
      <c r="F707" s="11" t="s">
        <v>14</v>
      </c>
      <c r="G707" s="11" t="s">
        <v>15</v>
      </c>
      <c r="H707" s="13" t="s">
        <v>2131</v>
      </c>
      <c r="I707" s="11" t="n">
        <v>280</v>
      </c>
    </row>
    <row r="708" customFormat="false" ht="20" hidden="false" customHeight="true" outlineLevel="0" collapsed="false">
      <c r="A708" s="5" t="n">
        <v>705</v>
      </c>
      <c r="B708" s="11" t="s">
        <v>2132</v>
      </c>
      <c r="C708" s="11" t="s">
        <v>36</v>
      </c>
      <c r="D708" s="5" t="str">
        <f aca="false">REPLACE(E708,7,8,"********")</f>
        <v>410882********8577</v>
      </c>
      <c r="E708" s="12" t="s">
        <v>2133</v>
      </c>
      <c r="F708" s="11" t="s">
        <v>14</v>
      </c>
      <c r="G708" s="11" t="s">
        <v>15</v>
      </c>
      <c r="H708" s="13" t="s">
        <v>2134</v>
      </c>
      <c r="I708" s="11" t="n">
        <v>280</v>
      </c>
    </row>
    <row r="709" customFormat="false" ht="20" hidden="false" customHeight="true" outlineLevel="0" collapsed="false">
      <c r="A709" s="5" t="n">
        <v>706</v>
      </c>
      <c r="B709" s="11" t="s">
        <v>2135</v>
      </c>
      <c r="C709" s="11" t="s">
        <v>12</v>
      </c>
      <c r="D709" s="5" t="str">
        <f aca="false">REPLACE(E709,7,8,"********")</f>
        <v>411224********0425</v>
      </c>
      <c r="E709" s="12" t="s">
        <v>2136</v>
      </c>
      <c r="F709" s="11" t="s">
        <v>14</v>
      </c>
      <c r="G709" s="11" t="s">
        <v>15</v>
      </c>
      <c r="H709" s="13" t="s">
        <v>2137</v>
      </c>
      <c r="I709" s="11" t="n">
        <v>280</v>
      </c>
    </row>
    <row r="710" customFormat="false" ht="20" hidden="false" customHeight="true" outlineLevel="0" collapsed="false">
      <c r="A710" s="5" t="n">
        <v>707</v>
      </c>
      <c r="B710" s="11" t="s">
        <v>2138</v>
      </c>
      <c r="C710" s="11" t="s">
        <v>36</v>
      </c>
      <c r="D710" s="5" t="str">
        <f aca="false">REPLACE(E710,7,8,"********")</f>
        <v>411224********0034</v>
      </c>
      <c r="E710" s="12" t="s">
        <v>2139</v>
      </c>
      <c r="F710" s="11" t="s">
        <v>14</v>
      </c>
      <c r="G710" s="11" t="s">
        <v>15</v>
      </c>
      <c r="H710" s="13" t="s">
        <v>2140</v>
      </c>
      <c r="I710" s="11" t="n">
        <v>280</v>
      </c>
    </row>
    <row r="711" customFormat="false" ht="20" hidden="false" customHeight="true" outlineLevel="0" collapsed="false">
      <c r="A711" s="5" t="n">
        <v>708</v>
      </c>
      <c r="B711" s="11" t="s">
        <v>2141</v>
      </c>
      <c r="C711" s="11" t="s">
        <v>12</v>
      </c>
      <c r="D711" s="5" t="str">
        <f aca="false">REPLACE(E711,7,8,"********")</f>
        <v>411224********0029</v>
      </c>
      <c r="E711" s="12" t="s">
        <v>2142</v>
      </c>
      <c r="F711" s="11" t="s">
        <v>14</v>
      </c>
      <c r="G711" s="11" t="s">
        <v>15</v>
      </c>
      <c r="H711" s="13" t="s">
        <v>2143</v>
      </c>
      <c r="I711" s="11" t="n">
        <v>280</v>
      </c>
    </row>
    <row r="712" customFormat="false" ht="20" hidden="false" customHeight="true" outlineLevel="0" collapsed="false">
      <c r="A712" s="5" t="n">
        <v>709</v>
      </c>
      <c r="B712" s="11" t="s">
        <v>2144</v>
      </c>
      <c r="C712" s="11" t="s">
        <v>12</v>
      </c>
      <c r="D712" s="5" t="str">
        <f aca="false">REPLACE(E712,7,8,"********")</f>
        <v>412701********2029</v>
      </c>
      <c r="E712" s="12" t="s">
        <v>2145</v>
      </c>
      <c r="F712" s="11" t="s">
        <v>14</v>
      </c>
      <c r="G712" s="11" t="s">
        <v>15</v>
      </c>
      <c r="H712" s="13" t="s">
        <v>2146</v>
      </c>
      <c r="I712" s="11" t="n">
        <v>280</v>
      </c>
    </row>
    <row r="713" customFormat="false" ht="20" hidden="false" customHeight="true" outlineLevel="0" collapsed="false">
      <c r="A713" s="5" t="n">
        <v>710</v>
      </c>
      <c r="B713" s="11" t="s">
        <v>2147</v>
      </c>
      <c r="C713" s="11" t="s">
        <v>12</v>
      </c>
      <c r="D713" s="5" t="str">
        <f aca="false">REPLACE(E713,7,8,"********")</f>
        <v>411224********3822</v>
      </c>
      <c r="E713" s="12" t="s">
        <v>2148</v>
      </c>
      <c r="F713" s="11" t="s">
        <v>14</v>
      </c>
      <c r="G713" s="11" t="s">
        <v>15</v>
      </c>
      <c r="H713" s="13" t="s">
        <v>2149</v>
      </c>
      <c r="I713" s="11" t="n">
        <v>280</v>
      </c>
    </row>
    <row r="714" customFormat="false" ht="20" hidden="false" customHeight="true" outlineLevel="0" collapsed="false">
      <c r="A714" s="5" t="n">
        <v>711</v>
      </c>
      <c r="B714" s="11" t="s">
        <v>2150</v>
      </c>
      <c r="C714" s="11" t="s">
        <v>12</v>
      </c>
      <c r="D714" s="5" t="str">
        <f aca="false">REPLACE(E714,7,8,"********")</f>
        <v>411224********7140</v>
      </c>
      <c r="E714" s="12" t="s">
        <v>2151</v>
      </c>
      <c r="F714" s="11" t="s">
        <v>14</v>
      </c>
      <c r="G714" s="11" t="s">
        <v>15</v>
      </c>
      <c r="H714" s="13" t="s">
        <v>2152</v>
      </c>
      <c r="I714" s="11" t="n">
        <v>280</v>
      </c>
    </row>
    <row r="715" customFormat="false" ht="20" hidden="false" customHeight="true" outlineLevel="0" collapsed="false">
      <c r="A715" s="5" t="n">
        <v>712</v>
      </c>
      <c r="B715" s="11" t="s">
        <v>1821</v>
      </c>
      <c r="C715" s="11" t="s">
        <v>12</v>
      </c>
      <c r="D715" s="5" t="str">
        <f aca="false">REPLACE(E715,7,8,"********")</f>
        <v>411224********0021</v>
      </c>
      <c r="E715" s="12" t="s">
        <v>2153</v>
      </c>
      <c r="F715" s="11" t="s">
        <v>14</v>
      </c>
      <c r="G715" s="11" t="s">
        <v>15</v>
      </c>
      <c r="H715" s="13" t="s">
        <v>2154</v>
      </c>
      <c r="I715" s="11" t="n">
        <v>280</v>
      </c>
    </row>
    <row r="716" customFormat="false" ht="20" hidden="false" customHeight="true" outlineLevel="0" collapsed="false">
      <c r="A716" s="5" t="n">
        <v>713</v>
      </c>
      <c r="B716" s="11" t="s">
        <v>1293</v>
      </c>
      <c r="C716" s="11" t="s">
        <v>12</v>
      </c>
      <c r="D716" s="5" t="str">
        <f aca="false">REPLACE(E716,7,8,"********")</f>
        <v>411224********4820</v>
      </c>
      <c r="E716" s="12" t="s">
        <v>2155</v>
      </c>
      <c r="F716" s="11" t="s">
        <v>14</v>
      </c>
      <c r="G716" s="11" t="s">
        <v>15</v>
      </c>
      <c r="H716" s="13" t="s">
        <v>2156</v>
      </c>
      <c r="I716" s="11" t="n">
        <v>280</v>
      </c>
    </row>
    <row r="717" customFormat="false" ht="20" hidden="false" customHeight="true" outlineLevel="0" collapsed="false">
      <c r="A717" s="5" t="n">
        <v>714</v>
      </c>
      <c r="B717" s="11" t="s">
        <v>2157</v>
      </c>
      <c r="C717" s="11" t="s">
        <v>12</v>
      </c>
      <c r="D717" s="5" t="str">
        <f aca="false">REPLACE(E717,7,8,"********")</f>
        <v>411224********0026</v>
      </c>
      <c r="E717" s="12" t="s">
        <v>2158</v>
      </c>
      <c r="F717" s="11" t="s">
        <v>14</v>
      </c>
      <c r="G717" s="11" t="s">
        <v>15</v>
      </c>
      <c r="H717" s="13" t="s">
        <v>2159</v>
      </c>
      <c r="I717" s="11" t="n">
        <v>280</v>
      </c>
    </row>
    <row r="718" customFormat="false" ht="20" hidden="false" customHeight="true" outlineLevel="0" collapsed="false">
      <c r="A718" s="5" t="n">
        <v>715</v>
      </c>
      <c r="B718" s="11" t="s">
        <v>2160</v>
      </c>
      <c r="C718" s="11" t="s">
        <v>12</v>
      </c>
      <c r="D718" s="5" t="str">
        <f aca="false">REPLACE(E718,7,8,"********")</f>
        <v>411224********0725</v>
      </c>
      <c r="E718" s="12" t="s">
        <v>2161</v>
      </c>
      <c r="F718" s="11" t="s">
        <v>14</v>
      </c>
      <c r="G718" s="11" t="s">
        <v>15</v>
      </c>
      <c r="H718" s="13" t="s">
        <v>2162</v>
      </c>
      <c r="I718" s="11" t="n">
        <v>280</v>
      </c>
    </row>
    <row r="719" customFormat="false" ht="20" hidden="false" customHeight="true" outlineLevel="0" collapsed="false">
      <c r="A719" s="5" t="n">
        <v>716</v>
      </c>
      <c r="B719" s="11" t="s">
        <v>1532</v>
      </c>
      <c r="C719" s="11" t="s">
        <v>12</v>
      </c>
      <c r="D719" s="5" t="str">
        <f aca="false">REPLACE(E719,7,8,"********")</f>
        <v>411224********0027</v>
      </c>
      <c r="E719" s="12" t="s">
        <v>2163</v>
      </c>
      <c r="F719" s="11" t="s">
        <v>14</v>
      </c>
      <c r="G719" s="11" t="s">
        <v>15</v>
      </c>
      <c r="H719" s="13" t="s">
        <v>2164</v>
      </c>
      <c r="I719" s="11" t="n">
        <v>280</v>
      </c>
    </row>
    <row r="720" customFormat="false" ht="20" hidden="false" customHeight="true" outlineLevel="0" collapsed="false">
      <c r="A720" s="5" t="n">
        <v>717</v>
      </c>
      <c r="B720" s="11" t="s">
        <v>2165</v>
      </c>
      <c r="C720" s="11" t="s">
        <v>12</v>
      </c>
      <c r="D720" s="5" t="str">
        <f aca="false">REPLACE(E720,7,8,"********")</f>
        <v>411224********0720</v>
      </c>
      <c r="E720" s="12" t="s">
        <v>2166</v>
      </c>
      <c r="F720" s="11" t="s">
        <v>14</v>
      </c>
      <c r="G720" s="11" t="s">
        <v>15</v>
      </c>
      <c r="H720" s="13" t="s">
        <v>2167</v>
      </c>
      <c r="I720" s="11" t="n">
        <v>280</v>
      </c>
    </row>
    <row r="721" customFormat="false" ht="20" hidden="false" customHeight="true" outlineLevel="0" collapsed="false">
      <c r="A721" s="5" t="n">
        <v>718</v>
      </c>
      <c r="B721" s="11" t="s">
        <v>2168</v>
      </c>
      <c r="C721" s="11" t="s">
        <v>12</v>
      </c>
      <c r="D721" s="5" t="str">
        <f aca="false">REPLACE(E721,7,8,"********")</f>
        <v>411224********0027</v>
      </c>
      <c r="E721" s="12" t="s">
        <v>2169</v>
      </c>
      <c r="F721" s="11" t="s">
        <v>14</v>
      </c>
      <c r="G721" s="11" t="s">
        <v>15</v>
      </c>
      <c r="H721" s="13" t="s">
        <v>2170</v>
      </c>
      <c r="I721" s="11" t="n">
        <v>280</v>
      </c>
    </row>
    <row r="722" customFormat="false" ht="20" hidden="false" customHeight="true" outlineLevel="0" collapsed="false">
      <c r="A722" s="5" t="n">
        <v>719</v>
      </c>
      <c r="B722" s="11" t="s">
        <v>2171</v>
      </c>
      <c r="C722" s="11" t="s">
        <v>12</v>
      </c>
      <c r="D722" s="5" t="str">
        <f aca="false">REPLACE(E722,7,8,"********")</f>
        <v>411224********716X</v>
      </c>
      <c r="E722" s="12" t="s">
        <v>2172</v>
      </c>
      <c r="F722" s="11" t="s">
        <v>14</v>
      </c>
      <c r="G722" s="11" t="s">
        <v>15</v>
      </c>
      <c r="H722" s="13" t="s">
        <v>2173</v>
      </c>
      <c r="I722" s="11" t="n">
        <v>280</v>
      </c>
    </row>
    <row r="723" customFormat="false" ht="20" hidden="false" customHeight="true" outlineLevel="0" collapsed="false">
      <c r="A723" s="5" t="n">
        <v>720</v>
      </c>
      <c r="B723" s="11" t="s">
        <v>2174</v>
      </c>
      <c r="C723" s="11" t="s">
        <v>12</v>
      </c>
      <c r="D723" s="5" t="str">
        <f aca="false">REPLACE(E723,7,8,"********")</f>
        <v>411224********0726</v>
      </c>
      <c r="E723" s="12" t="s">
        <v>2175</v>
      </c>
      <c r="F723" s="11" t="s">
        <v>14</v>
      </c>
      <c r="G723" s="11" t="s">
        <v>15</v>
      </c>
      <c r="H723" s="13" t="s">
        <v>2176</v>
      </c>
      <c r="I723" s="11" t="n">
        <v>280</v>
      </c>
    </row>
    <row r="724" customFormat="false" ht="20" hidden="false" customHeight="true" outlineLevel="0" collapsed="false">
      <c r="A724" s="5" t="n">
        <v>721</v>
      </c>
      <c r="B724" s="11" t="s">
        <v>2177</v>
      </c>
      <c r="C724" s="11" t="s">
        <v>12</v>
      </c>
      <c r="D724" s="5" t="str">
        <f aca="false">REPLACE(E724,7,8,"********")</f>
        <v>411224********6420</v>
      </c>
      <c r="E724" s="12" t="s">
        <v>2178</v>
      </c>
      <c r="F724" s="11" t="s">
        <v>14</v>
      </c>
      <c r="G724" s="11" t="s">
        <v>15</v>
      </c>
      <c r="H724" s="13" t="s">
        <v>2179</v>
      </c>
      <c r="I724" s="11" t="n">
        <v>280</v>
      </c>
    </row>
    <row r="725" customFormat="false" ht="20" hidden="false" customHeight="true" outlineLevel="0" collapsed="false">
      <c r="A725" s="5" t="n">
        <v>722</v>
      </c>
      <c r="B725" s="11" t="s">
        <v>78</v>
      </c>
      <c r="C725" s="11" t="s">
        <v>12</v>
      </c>
      <c r="D725" s="5" t="str">
        <f aca="false">REPLACE(E725,7,8,"********")</f>
        <v>411224********5629</v>
      </c>
      <c r="E725" s="12" t="s">
        <v>2180</v>
      </c>
      <c r="F725" s="11" t="s">
        <v>14</v>
      </c>
      <c r="G725" s="11" t="s">
        <v>15</v>
      </c>
      <c r="H725" s="13" t="s">
        <v>2181</v>
      </c>
      <c r="I725" s="11" t="n">
        <v>280</v>
      </c>
    </row>
    <row r="726" customFormat="false" ht="20" hidden="false" customHeight="true" outlineLevel="0" collapsed="false">
      <c r="A726" s="5" t="n">
        <v>723</v>
      </c>
      <c r="B726" s="11" t="s">
        <v>2182</v>
      </c>
      <c r="C726" s="11" t="s">
        <v>36</v>
      </c>
      <c r="D726" s="5" t="str">
        <f aca="false">REPLACE(E726,7,8,"********")</f>
        <v>411224********0011</v>
      </c>
      <c r="E726" s="12" t="s">
        <v>2183</v>
      </c>
      <c r="F726" s="11" t="s">
        <v>14</v>
      </c>
      <c r="G726" s="11" t="s">
        <v>15</v>
      </c>
      <c r="H726" s="13" t="s">
        <v>2184</v>
      </c>
      <c r="I726" s="11" t="n">
        <v>280</v>
      </c>
    </row>
    <row r="727" customFormat="false" ht="20" hidden="false" customHeight="true" outlineLevel="0" collapsed="false">
      <c r="A727" s="5" t="n">
        <v>724</v>
      </c>
      <c r="B727" s="11" t="s">
        <v>2185</v>
      </c>
      <c r="C727" s="11" t="s">
        <v>36</v>
      </c>
      <c r="D727" s="5" t="str">
        <f aca="false">REPLACE(E727,7,8,"********")</f>
        <v>411224********6430</v>
      </c>
      <c r="E727" s="12" t="s">
        <v>2186</v>
      </c>
      <c r="F727" s="11" t="s">
        <v>14</v>
      </c>
      <c r="G727" s="11" t="s">
        <v>15</v>
      </c>
      <c r="H727" s="13" t="s">
        <v>2187</v>
      </c>
      <c r="I727" s="11" t="n">
        <v>280</v>
      </c>
    </row>
    <row r="728" customFormat="false" ht="20" hidden="false" customHeight="true" outlineLevel="0" collapsed="false">
      <c r="A728" s="5" t="n">
        <v>725</v>
      </c>
      <c r="B728" s="11" t="s">
        <v>2188</v>
      </c>
      <c r="C728" s="11" t="s">
        <v>36</v>
      </c>
      <c r="D728" s="5" t="str">
        <f aca="false">REPLACE(E728,7,8,"********")</f>
        <v>411224********0012</v>
      </c>
      <c r="E728" s="12" t="s">
        <v>2189</v>
      </c>
      <c r="F728" s="11" t="s">
        <v>14</v>
      </c>
      <c r="G728" s="11" t="s">
        <v>15</v>
      </c>
      <c r="H728" s="13" t="s">
        <v>2190</v>
      </c>
      <c r="I728" s="11" t="n">
        <v>280</v>
      </c>
    </row>
    <row r="729" customFormat="false" ht="20" hidden="false" customHeight="true" outlineLevel="0" collapsed="false">
      <c r="A729" s="5" t="n">
        <v>726</v>
      </c>
      <c r="B729" s="11" t="s">
        <v>2191</v>
      </c>
      <c r="C729" s="11" t="s">
        <v>36</v>
      </c>
      <c r="D729" s="5" t="str">
        <f aca="false">REPLACE(E729,7,8,"********")</f>
        <v>411224********6413</v>
      </c>
      <c r="E729" s="12" t="s">
        <v>2192</v>
      </c>
      <c r="F729" s="11" t="s">
        <v>14</v>
      </c>
      <c r="G729" s="11" t="s">
        <v>15</v>
      </c>
      <c r="H729" s="13" t="s">
        <v>2193</v>
      </c>
      <c r="I729" s="11" t="n">
        <v>280</v>
      </c>
    </row>
    <row r="730" customFormat="false" ht="20" hidden="false" customHeight="true" outlineLevel="0" collapsed="false">
      <c r="A730" s="5" t="n">
        <v>727</v>
      </c>
      <c r="B730" s="11" t="s">
        <v>2194</v>
      </c>
      <c r="C730" s="11" t="s">
        <v>36</v>
      </c>
      <c r="D730" s="5" t="str">
        <f aca="false">REPLACE(E730,7,8,"********")</f>
        <v>411224********0418</v>
      </c>
      <c r="E730" s="12" t="s">
        <v>2195</v>
      </c>
      <c r="F730" s="11" t="s">
        <v>14</v>
      </c>
      <c r="G730" s="11" t="s">
        <v>15</v>
      </c>
      <c r="H730" s="13" t="s">
        <v>2196</v>
      </c>
      <c r="I730" s="11" t="n">
        <v>280</v>
      </c>
    </row>
    <row r="731" customFormat="false" ht="20" hidden="false" customHeight="true" outlineLevel="0" collapsed="false">
      <c r="A731" s="5" t="n">
        <v>728</v>
      </c>
      <c r="B731" s="11" t="s">
        <v>2197</v>
      </c>
      <c r="C731" s="11" t="s">
        <v>36</v>
      </c>
      <c r="D731" s="5" t="str">
        <f aca="false">REPLACE(E731,7,8,"********")</f>
        <v>411224********0019</v>
      </c>
      <c r="E731" s="12" t="s">
        <v>2198</v>
      </c>
      <c r="F731" s="11" t="s">
        <v>14</v>
      </c>
      <c r="G731" s="11" t="s">
        <v>15</v>
      </c>
      <c r="H731" s="13" t="s">
        <v>2199</v>
      </c>
      <c r="I731" s="11" t="n">
        <v>280</v>
      </c>
    </row>
    <row r="732" customFormat="false" ht="20" hidden="false" customHeight="true" outlineLevel="0" collapsed="false">
      <c r="A732" s="5" t="n">
        <v>729</v>
      </c>
      <c r="B732" s="11" t="s">
        <v>2200</v>
      </c>
      <c r="C732" s="11" t="s">
        <v>36</v>
      </c>
      <c r="D732" s="5" t="str">
        <f aca="false">REPLACE(E732,7,8,"********")</f>
        <v>411202********3035</v>
      </c>
      <c r="E732" s="12" t="s">
        <v>2201</v>
      </c>
      <c r="F732" s="11" t="s">
        <v>14</v>
      </c>
      <c r="G732" s="11" t="s">
        <v>15</v>
      </c>
      <c r="H732" s="13" t="s">
        <v>2202</v>
      </c>
      <c r="I732" s="11" t="n">
        <v>280</v>
      </c>
    </row>
    <row r="733" customFormat="false" ht="20" hidden="false" customHeight="true" outlineLevel="0" collapsed="false">
      <c r="A733" s="5" t="n">
        <v>730</v>
      </c>
      <c r="B733" s="11" t="s">
        <v>2203</v>
      </c>
      <c r="C733" s="11" t="s">
        <v>36</v>
      </c>
      <c r="D733" s="5" t="str">
        <f aca="false">REPLACE(E733,7,8,"********")</f>
        <v>411224********041X</v>
      </c>
      <c r="E733" s="12" t="s">
        <v>2204</v>
      </c>
      <c r="F733" s="11" t="s">
        <v>14</v>
      </c>
      <c r="G733" s="11" t="s">
        <v>15</v>
      </c>
      <c r="H733" s="13" t="s">
        <v>2205</v>
      </c>
      <c r="I733" s="11" t="n">
        <v>280</v>
      </c>
    </row>
    <row r="734" customFormat="false" ht="20" hidden="false" customHeight="true" outlineLevel="0" collapsed="false">
      <c r="A734" s="5" t="n">
        <v>731</v>
      </c>
      <c r="B734" s="11" t="s">
        <v>2206</v>
      </c>
      <c r="C734" s="11" t="s">
        <v>36</v>
      </c>
      <c r="D734" s="5" t="str">
        <f aca="false">REPLACE(E734,7,8,"********")</f>
        <v>411224********0016</v>
      </c>
      <c r="E734" s="12" t="s">
        <v>2207</v>
      </c>
      <c r="F734" s="11" t="s">
        <v>14</v>
      </c>
      <c r="G734" s="11" t="s">
        <v>15</v>
      </c>
      <c r="H734" s="13" t="s">
        <v>2208</v>
      </c>
      <c r="I734" s="11" t="n">
        <v>280</v>
      </c>
    </row>
    <row r="735" customFormat="false" ht="20" hidden="false" customHeight="true" outlineLevel="0" collapsed="false">
      <c r="A735" s="5" t="n">
        <v>732</v>
      </c>
      <c r="B735" s="11" t="s">
        <v>2209</v>
      </c>
      <c r="C735" s="11" t="s">
        <v>36</v>
      </c>
      <c r="D735" s="5" t="str">
        <f aca="false">REPLACE(E735,7,8,"********")</f>
        <v>411224********0416</v>
      </c>
      <c r="E735" s="12" t="s">
        <v>2210</v>
      </c>
      <c r="F735" s="11" t="s">
        <v>14</v>
      </c>
      <c r="G735" s="11" t="s">
        <v>15</v>
      </c>
      <c r="H735" s="13" t="s">
        <v>2211</v>
      </c>
      <c r="I735" s="11" t="n">
        <v>280</v>
      </c>
    </row>
    <row r="736" customFormat="false" ht="20" hidden="false" customHeight="true" outlineLevel="0" collapsed="false">
      <c r="A736" s="5" t="n">
        <v>733</v>
      </c>
      <c r="B736" s="11" t="s">
        <v>2212</v>
      </c>
      <c r="C736" s="11" t="s">
        <v>36</v>
      </c>
      <c r="D736" s="5" t="str">
        <f aca="false">REPLACE(E736,7,8,"********")</f>
        <v>411224********0015</v>
      </c>
      <c r="E736" s="12" t="s">
        <v>2213</v>
      </c>
      <c r="F736" s="11" t="s">
        <v>14</v>
      </c>
      <c r="G736" s="11" t="s">
        <v>15</v>
      </c>
      <c r="H736" s="13" t="s">
        <v>2214</v>
      </c>
      <c r="I736" s="11" t="n">
        <v>280</v>
      </c>
    </row>
    <row r="737" customFormat="false" ht="20" hidden="false" customHeight="true" outlineLevel="0" collapsed="false">
      <c r="A737" s="5" t="n">
        <v>734</v>
      </c>
      <c r="B737" s="11" t="s">
        <v>2215</v>
      </c>
      <c r="C737" s="11" t="s">
        <v>12</v>
      </c>
      <c r="D737" s="5" t="str">
        <f aca="false">REPLACE(E737,7,8,"********")</f>
        <v>411224********2427</v>
      </c>
      <c r="E737" s="12" t="s">
        <v>2216</v>
      </c>
      <c r="F737" s="11" t="s">
        <v>14</v>
      </c>
      <c r="G737" s="11" t="s">
        <v>15</v>
      </c>
      <c r="H737" s="13" t="s">
        <v>2217</v>
      </c>
      <c r="I737" s="11" t="n">
        <v>280</v>
      </c>
    </row>
    <row r="738" customFormat="false" ht="20" hidden="false" customHeight="true" outlineLevel="0" collapsed="false">
      <c r="A738" s="5" t="n">
        <v>735</v>
      </c>
      <c r="B738" s="11" t="s">
        <v>2218</v>
      </c>
      <c r="C738" s="11" t="s">
        <v>12</v>
      </c>
      <c r="D738" s="5" t="str">
        <f aca="false">REPLACE(E738,7,8,"********")</f>
        <v>411224********002X</v>
      </c>
      <c r="E738" s="12" t="s">
        <v>2219</v>
      </c>
      <c r="F738" s="11" t="s">
        <v>14</v>
      </c>
      <c r="G738" s="11" t="s">
        <v>15</v>
      </c>
      <c r="H738" s="13" t="s">
        <v>2220</v>
      </c>
      <c r="I738" s="11" t="n">
        <v>280</v>
      </c>
    </row>
    <row r="739" customFormat="false" ht="20" hidden="false" customHeight="true" outlineLevel="0" collapsed="false">
      <c r="A739" s="5" t="n">
        <v>736</v>
      </c>
      <c r="B739" s="11" t="s">
        <v>2221</v>
      </c>
      <c r="C739" s="11" t="s">
        <v>36</v>
      </c>
      <c r="D739" s="5" t="str">
        <f aca="false">REPLACE(E739,7,8,"********")</f>
        <v>411224********2813</v>
      </c>
      <c r="E739" s="12" t="s">
        <v>2222</v>
      </c>
      <c r="F739" s="11" t="s">
        <v>14</v>
      </c>
      <c r="G739" s="11" t="s">
        <v>15</v>
      </c>
      <c r="H739" s="13" t="s">
        <v>2223</v>
      </c>
      <c r="I739" s="11" t="n">
        <v>280</v>
      </c>
    </row>
    <row r="740" customFormat="false" ht="20" hidden="false" customHeight="true" outlineLevel="0" collapsed="false">
      <c r="A740" s="5" t="n">
        <v>737</v>
      </c>
      <c r="B740" s="11" t="s">
        <v>2224</v>
      </c>
      <c r="C740" s="11" t="s">
        <v>12</v>
      </c>
      <c r="D740" s="5" t="str">
        <f aca="false">REPLACE(E740,7,8,"********")</f>
        <v>411224********2821</v>
      </c>
      <c r="E740" s="12" t="s">
        <v>2225</v>
      </c>
      <c r="F740" s="11" t="s">
        <v>14</v>
      </c>
      <c r="G740" s="11" t="s">
        <v>15</v>
      </c>
      <c r="H740" s="13" t="s">
        <v>2226</v>
      </c>
      <c r="I740" s="11" t="n">
        <v>280</v>
      </c>
    </row>
    <row r="741" customFormat="false" ht="20" hidden="false" customHeight="true" outlineLevel="0" collapsed="false">
      <c r="A741" s="5" t="n">
        <v>738</v>
      </c>
      <c r="B741" s="11" t="s">
        <v>2227</v>
      </c>
      <c r="C741" s="11" t="s">
        <v>12</v>
      </c>
      <c r="D741" s="5" t="str">
        <f aca="false">REPLACE(E741,7,8,"********")</f>
        <v>411224********5626</v>
      </c>
      <c r="E741" s="12" t="s">
        <v>2228</v>
      </c>
      <c r="F741" s="11" t="s">
        <v>14</v>
      </c>
      <c r="G741" s="11" t="s">
        <v>15</v>
      </c>
      <c r="H741" s="13" t="s">
        <v>2229</v>
      </c>
      <c r="I741" s="11" t="n">
        <v>280</v>
      </c>
    </row>
    <row r="742" customFormat="false" ht="20" hidden="false" customHeight="true" outlineLevel="0" collapsed="false">
      <c r="A742" s="5" t="n">
        <v>739</v>
      </c>
      <c r="B742" s="11" t="s">
        <v>2230</v>
      </c>
      <c r="C742" s="11" t="s">
        <v>36</v>
      </c>
      <c r="D742" s="5" t="str">
        <f aca="false">REPLACE(E742,7,8,"********")</f>
        <v>411224********2831</v>
      </c>
      <c r="E742" s="12" t="s">
        <v>2231</v>
      </c>
      <c r="F742" s="11" t="s">
        <v>14</v>
      </c>
      <c r="G742" s="11" t="s">
        <v>15</v>
      </c>
      <c r="H742" s="13" t="s">
        <v>2232</v>
      </c>
      <c r="I742" s="11" t="n">
        <v>280</v>
      </c>
    </row>
    <row r="743" customFormat="false" ht="20" hidden="false" customHeight="true" outlineLevel="0" collapsed="false">
      <c r="A743" s="5" t="n">
        <v>740</v>
      </c>
      <c r="B743" s="11" t="s">
        <v>2233</v>
      </c>
      <c r="C743" s="11" t="s">
        <v>12</v>
      </c>
      <c r="D743" s="5" t="str">
        <f aca="false">REPLACE(E743,7,8,"********")</f>
        <v>411224********0028</v>
      </c>
      <c r="E743" s="12" t="s">
        <v>2234</v>
      </c>
      <c r="F743" s="11" t="s">
        <v>14</v>
      </c>
      <c r="G743" s="11" t="s">
        <v>15</v>
      </c>
      <c r="H743" s="13" t="s">
        <v>2235</v>
      </c>
      <c r="I743" s="11" t="n">
        <v>280</v>
      </c>
    </row>
    <row r="744" customFormat="false" ht="20" hidden="false" customHeight="true" outlineLevel="0" collapsed="false">
      <c r="A744" s="5" t="n">
        <v>741</v>
      </c>
      <c r="B744" s="11" t="s">
        <v>2236</v>
      </c>
      <c r="C744" s="11" t="s">
        <v>36</v>
      </c>
      <c r="D744" s="5" t="str">
        <f aca="false">REPLACE(E744,7,8,"********")</f>
        <v>411224********9012</v>
      </c>
      <c r="E744" s="12" t="s">
        <v>2237</v>
      </c>
      <c r="F744" s="11" t="s">
        <v>14</v>
      </c>
      <c r="G744" s="11" t="s">
        <v>15</v>
      </c>
      <c r="H744" s="13" t="s">
        <v>2238</v>
      </c>
      <c r="I744" s="11" t="n">
        <v>280</v>
      </c>
    </row>
    <row r="745" customFormat="false" ht="20" hidden="false" customHeight="true" outlineLevel="0" collapsed="false">
      <c r="A745" s="5" t="n">
        <v>742</v>
      </c>
      <c r="B745" s="11" t="s">
        <v>2239</v>
      </c>
      <c r="C745" s="11" t="s">
        <v>36</v>
      </c>
      <c r="D745" s="5" t="str">
        <f aca="false">REPLACE(E745,7,8,"********")</f>
        <v>411224********0033</v>
      </c>
      <c r="E745" s="12" t="s">
        <v>2240</v>
      </c>
      <c r="F745" s="11" t="s">
        <v>14</v>
      </c>
      <c r="G745" s="11" t="s">
        <v>15</v>
      </c>
      <c r="H745" s="13" t="s">
        <v>2241</v>
      </c>
      <c r="I745" s="11" t="n">
        <v>280</v>
      </c>
    </row>
    <row r="746" customFormat="false" ht="20" hidden="false" customHeight="true" outlineLevel="0" collapsed="false">
      <c r="A746" s="5" t="n">
        <v>743</v>
      </c>
      <c r="B746" s="11" t="s">
        <v>2242</v>
      </c>
      <c r="C746" s="11" t="s">
        <v>12</v>
      </c>
      <c r="D746" s="5" t="str">
        <f aca="false">REPLACE(E746,7,8,"********")</f>
        <v>411224********0026</v>
      </c>
      <c r="E746" s="12" t="s">
        <v>2243</v>
      </c>
      <c r="F746" s="11" t="s">
        <v>14</v>
      </c>
      <c r="G746" s="11" t="s">
        <v>15</v>
      </c>
      <c r="H746" s="13" t="s">
        <v>2244</v>
      </c>
      <c r="I746" s="11" t="n">
        <v>280</v>
      </c>
    </row>
    <row r="747" customFormat="false" ht="20" hidden="false" customHeight="true" outlineLevel="0" collapsed="false">
      <c r="A747" s="5" t="n">
        <v>744</v>
      </c>
      <c r="B747" s="11" t="s">
        <v>2245</v>
      </c>
      <c r="C747" s="11" t="s">
        <v>12</v>
      </c>
      <c r="D747" s="5" t="str">
        <f aca="false">REPLACE(E747,7,8,"********")</f>
        <v>411224********0024</v>
      </c>
      <c r="E747" s="12" t="s">
        <v>2246</v>
      </c>
      <c r="F747" s="11" t="s">
        <v>14</v>
      </c>
      <c r="G747" s="11" t="s">
        <v>15</v>
      </c>
      <c r="H747" s="13" t="s">
        <v>2247</v>
      </c>
      <c r="I747" s="11" t="n">
        <v>280</v>
      </c>
    </row>
    <row r="748" customFormat="false" ht="20" hidden="false" customHeight="true" outlineLevel="0" collapsed="false">
      <c r="A748" s="5" t="n">
        <v>745</v>
      </c>
      <c r="B748" s="11" t="s">
        <v>2248</v>
      </c>
      <c r="C748" s="11" t="s">
        <v>12</v>
      </c>
      <c r="D748" s="5" t="str">
        <f aca="false">REPLACE(E748,7,8,"********")</f>
        <v>411224********0729</v>
      </c>
      <c r="E748" s="12" t="s">
        <v>2249</v>
      </c>
      <c r="F748" s="11" t="s">
        <v>14</v>
      </c>
      <c r="G748" s="11" t="s">
        <v>15</v>
      </c>
      <c r="H748" s="13" t="s">
        <v>2250</v>
      </c>
      <c r="I748" s="11" t="n">
        <v>280</v>
      </c>
    </row>
    <row r="749" customFormat="false" ht="20" hidden="false" customHeight="true" outlineLevel="0" collapsed="false">
      <c r="A749" s="5" t="n">
        <v>746</v>
      </c>
      <c r="B749" s="11" t="s">
        <v>2251</v>
      </c>
      <c r="C749" s="11" t="s">
        <v>12</v>
      </c>
      <c r="D749" s="5" t="str">
        <f aca="false">REPLACE(E749,7,8,"********")</f>
        <v>411224********0429</v>
      </c>
      <c r="E749" s="12" t="s">
        <v>2252</v>
      </c>
      <c r="F749" s="11" t="s">
        <v>14</v>
      </c>
      <c r="G749" s="11" t="s">
        <v>15</v>
      </c>
      <c r="H749" s="13" t="s">
        <v>2253</v>
      </c>
      <c r="I749" s="11" t="n">
        <v>280</v>
      </c>
    </row>
    <row r="750" customFormat="false" ht="20" hidden="false" customHeight="true" outlineLevel="0" collapsed="false">
      <c r="A750" s="5" t="n">
        <v>747</v>
      </c>
      <c r="B750" s="11" t="s">
        <v>2254</v>
      </c>
      <c r="C750" s="11" t="s">
        <v>36</v>
      </c>
      <c r="D750" s="5" t="str">
        <f aca="false">REPLACE(E750,7,8,"********")</f>
        <v>411224********0011</v>
      </c>
      <c r="E750" s="12" t="s">
        <v>2255</v>
      </c>
      <c r="F750" s="11" t="s">
        <v>14</v>
      </c>
      <c r="G750" s="11" t="s">
        <v>15</v>
      </c>
      <c r="H750" s="13" t="s">
        <v>2256</v>
      </c>
      <c r="I750" s="11" t="n">
        <v>280</v>
      </c>
    </row>
    <row r="751" customFormat="false" ht="20" hidden="false" customHeight="true" outlineLevel="0" collapsed="false">
      <c r="A751" s="5" t="n">
        <v>748</v>
      </c>
      <c r="B751" s="11" t="s">
        <v>2257</v>
      </c>
      <c r="C751" s="11" t="s">
        <v>36</v>
      </c>
      <c r="D751" s="5" t="str">
        <f aca="false">REPLACE(E751,7,8,"********")</f>
        <v>411224********0018</v>
      </c>
      <c r="E751" s="12" t="s">
        <v>2258</v>
      </c>
      <c r="F751" s="11" t="s">
        <v>14</v>
      </c>
      <c r="G751" s="11" t="s">
        <v>15</v>
      </c>
      <c r="H751" s="13" t="s">
        <v>2259</v>
      </c>
      <c r="I751" s="11" t="n">
        <v>280</v>
      </c>
    </row>
    <row r="752" customFormat="false" ht="20" hidden="false" customHeight="true" outlineLevel="0" collapsed="false">
      <c r="A752" s="5" t="n">
        <v>749</v>
      </c>
      <c r="B752" s="11" t="s">
        <v>2260</v>
      </c>
      <c r="C752" s="11" t="s">
        <v>36</v>
      </c>
      <c r="D752" s="5" t="str">
        <f aca="false">REPLACE(E752,7,8,"********")</f>
        <v>411224********0015</v>
      </c>
      <c r="E752" s="12" t="s">
        <v>2261</v>
      </c>
      <c r="F752" s="11" t="s">
        <v>14</v>
      </c>
      <c r="G752" s="11" t="s">
        <v>15</v>
      </c>
      <c r="H752" s="13" t="s">
        <v>2262</v>
      </c>
      <c r="I752" s="11" t="n">
        <v>280</v>
      </c>
    </row>
    <row r="753" customFormat="false" ht="20" hidden="false" customHeight="true" outlineLevel="0" collapsed="false">
      <c r="A753" s="5" t="n">
        <v>750</v>
      </c>
      <c r="B753" s="11" t="s">
        <v>2263</v>
      </c>
      <c r="C753" s="11" t="s">
        <v>36</v>
      </c>
      <c r="D753" s="5" t="str">
        <f aca="false">REPLACE(E753,7,8,"********")</f>
        <v>411224********0035</v>
      </c>
      <c r="E753" s="12" t="s">
        <v>2264</v>
      </c>
      <c r="F753" s="11" t="s">
        <v>14</v>
      </c>
      <c r="G753" s="11" t="s">
        <v>15</v>
      </c>
      <c r="H753" s="13" t="s">
        <v>2265</v>
      </c>
      <c r="I753" s="11" t="n">
        <v>280</v>
      </c>
    </row>
    <row r="754" customFormat="false" ht="20" hidden="false" customHeight="true" outlineLevel="0" collapsed="false">
      <c r="A754" s="5" t="n">
        <v>751</v>
      </c>
      <c r="B754" s="11" t="s">
        <v>2266</v>
      </c>
      <c r="C754" s="11" t="s">
        <v>36</v>
      </c>
      <c r="D754" s="5" t="str">
        <f aca="false">REPLACE(E754,7,8,"********")</f>
        <v>411224********0710</v>
      </c>
      <c r="E754" s="12" t="s">
        <v>2267</v>
      </c>
      <c r="F754" s="11" t="s">
        <v>14</v>
      </c>
      <c r="G754" s="11" t="s">
        <v>15</v>
      </c>
      <c r="H754" s="13" t="s">
        <v>2268</v>
      </c>
      <c r="I754" s="11" t="n">
        <v>280</v>
      </c>
    </row>
    <row r="755" customFormat="false" ht="20" hidden="false" customHeight="true" outlineLevel="0" collapsed="false">
      <c r="A755" s="5" t="n">
        <v>752</v>
      </c>
      <c r="B755" s="11" t="s">
        <v>2269</v>
      </c>
      <c r="C755" s="11" t="s">
        <v>36</v>
      </c>
      <c r="D755" s="5" t="str">
        <f aca="false">REPLACE(E755,7,8,"********")</f>
        <v>411224********0019</v>
      </c>
      <c r="E755" s="12" t="s">
        <v>2270</v>
      </c>
      <c r="F755" s="11" t="s">
        <v>14</v>
      </c>
      <c r="G755" s="11" t="s">
        <v>15</v>
      </c>
      <c r="H755" s="13" t="s">
        <v>2271</v>
      </c>
      <c r="I755" s="11" t="n">
        <v>280</v>
      </c>
    </row>
    <row r="756" customFormat="false" ht="20" hidden="false" customHeight="true" outlineLevel="0" collapsed="false">
      <c r="A756" s="5" t="n">
        <v>753</v>
      </c>
      <c r="B756" s="11" t="s">
        <v>2272</v>
      </c>
      <c r="C756" s="11" t="s">
        <v>36</v>
      </c>
      <c r="D756" s="5" t="str">
        <f aca="false">REPLACE(E756,7,8,"********")</f>
        <v>411224********0419</v>
      </c>
      <c r="E756" s="12" t="s">
        <v>2273</v>
      </c>
      <c r="F756" s="11" t="s">
        <v>14</v>
      </c>
      <c r="G756" s="11" t="s">
        <v>15</v>
      </c>
      <c r="H756" s="13" t="s">
        <v>2274</v>
      </c>
      <c r="I756" s="11" t="n">
        <v>280</v>
      </c>
    </row>
    <row r="757" customFormat="false" ht="20" hidden="false" customHeight="true" outlineLevel="0" collapsed="false">
      <c r="A757" s="5" t="n">
        <v>754</v>
      </c>
      <c r="B757" s="11" t="s">
        <v>2275</v>
      </c>
      <c r="C757" s="11" t="s">
        <v>36</v>
      </c>
      <c r="D757" s="5" t="str">
        <f aca="false">REPLACE(E757,7,8,"********")</f>
        <v>411224********8518</v>
      </c>
      <c r="E757" s="12" t="s">
        <v>2276</v>
      </c>
      <c r="F757" s="11" t="s">
        <v>14</v>
      </c>
      <c r="G757" s="11" t="s">
        <v>15</v>
      </c>
      <c r="H757" s="13" t="s">
        <v>2277</v>
      </c>
      <c r="I757" s="11" t="n">
        <v>280</v>
      </c>
    </row>
    <row r="758" customFormat="false" ht="20" hidden="false" customHeight="true" outlineLevel="0" collapsed="false">
      <c r="A758" s="5" t="n">
        <v>755</v>
      </c>
      <c r="B758" s="11" t="s">
        <v>2278</v>
      </c>
      <c r="C758" s="11" t="s">
        <v>36</v>
      </c>
      <c r="D758" s="5" t="str">
        <f aca="false">REPLACE(E758,7,8,"********")</f>
        <v>411224********0712</v>
      </c>
      <c r="E758" s="12" t="s">
        <v>2279</v>
      </c>
      <c r="F758" s="11" t="s">
        <v>14</v>
      </c>
      <c r="G758" s="11" t="s">
        <v>15</v>
      </c>
      <c r="H758" s="13" t="s">
        <v>2280</v>
      </c>
      <c r="I758" s="11" t="n">
        <v>280</v>
      </c>
    </row>
    <row r="759" customFormat="false" ht="20" hidden="false" customHeight="true" outlineLevel="0" collapsed="false">
      <c r="A759" s="5" t="n">
        <v>756</v>
      </c>
      <c r="B759" s="11" t="s">
        <v>2281</v>
      </c>
      <c r="C759" s="11" t="s">
        <v>36</v>
      </c>
      <c r="D759" s="5" t="str">
        <f aca="false">REPLACE(E759,7,8,"********")</f>
        <v>411224********6418</v>
      </c>
      <c r="E759" s="12" t="s">
        <v>2282</v>
      </c>
      <c r="F759" s="11" t="s">
        <v>14</v>
      </c>
      <c r="G759" s="11" t="s">
        <v>15</v>
      </c>
      <c r="H759" s="13" t="s">
        <v>2283</v>
      </c>
      <c r="I759" s="11" t="n">
        <v>280</v>
      </c>
    </row>
    <row r="760" customFormat="false" ht="20" hidden="false" customHeight="true" outlineLevel="0" collapsed="false">
      <c r="A760" s="5" t="n">
        <v>757</v>
      </c>
      <c r="B760" s="11" t="s">
        <v>2284</v>
      </c>
      <c r="C760" s="11" t="s">
        <v>36</v>
      </c>
      <c r="D760" s="5" t="str">
        <f aca="false">REPLACE(E760,7,8,"********")</f>
        <v>411224********3537</v>
      </c>
      <c r="E760" s="12" t="s">
        <v>2285</v>
      </c>
      <c r="F760" s="11" t="s">
        <v>14</v>
      </c>
      <c r="G760" s="11" t="s">
        <v>15</v>
      </c>
      <c r="H760" s="13" t="s">
        <v>2286</v>
      </c>
      <c r="I760" s="11" t="n">
        <v>280</v>
      </c>
    </row>
    <row r="761" customFormat="false" ht="20" hidden="false" customHeight="true" outlineLevel="0" collapsed="false">
      <c r="A761" s="5" t="n">
        <v>758</v>
      </c>
      <c r="B761" s="11" t="s">
        <v>2287</v>
      </c>
      <c r="C761" s="11" t="s">
        <v>12</v>
      </c>
      <c r="D761" s="5" t="str">
        <f aca="false">REPLACE(E761,7,8,"********")</f>
        <v>411224********1428</v>
      </c>
      <c r="E761" s="12" t="s">
        <v>2288</v>
      </c>
      <c r="F761" s="11" t="s">
        <v>14</v>
      </c>
      <c r="G761" s="11" t="s">
        <v>15</v>
      </c>
      <c r="H761" s="13" t="s">
        <v>2289</v>
      </c>
      <c r="I761" s="11" t="n">
        <v>280</v>
      </c>
    </row>
    <row r="762" customFormat="false" ht="20" hidden="false" customHeight="true" outlineLevel="0" collapsed="false">
      <c r="A762" s="5" t="n">
        <v>759</v>
      </c>
      <c r="B762" s="11" t="s">
        <v>2290</v>
      </c>
      <c r="C762" s="11" t="s">
        <v>12</v>
      </c>
      <c r="D762" s="5" t="str">
        <f aca="false">REPLACE(E762,7,8,"********")</f>
        <v>411224********2129</v>
      </c>
      <c r="E762" s="12" t="s">
        <v>2291</v>
      </c>
      <c r="F762" s="11" t="s">
        <v>14</v>
      </c>
      <c r="G762" s="11" t="s">
        <v>15</v>
      </c>
      <c r="H762" s="13" t="s">
        <v>2292</v>
      </c>
      <c r="I762" s="11" t="n">
        <v>280</v>
      </c>
    </row>
    <row r="763" customFormat="false" ht="20" hidden="false" customHeight="true" outlineLevel="0" collapsed="false">
      <c r="A763" s="5" t="n">
        <v>760</v>
      </c>
      <c r="B763" s="11" t="s">
        <v>2293</v>
      </c>
      <c r="C763" s="11" t="s">
        <v>36</v>
      </c>
      <c r="D763" s="5" t="str">
        <f aca="false">REPLACE(E763,7,8,"********")</f>
        <v>411224********7136</v>
      </c>
      <c r="E763" s="12" t="s">
        <v>2294</v>
      </c>
      <c r="F763" s="11" t="s">
        <v>14</v>
      </c>
      <c r="G763" s="11" t="s">
        <v>15</v>
      </c>
      <c r="H763" s="13" t="s">
        <v>2295</v>
      </c>
      <c r="I763" s="11" t="n">
        <v>280</v>
      </c>
    </row>
    <row r="764" customFormat="false" ht="20" hidden="false" customHeight="true" outlineLevel="0" collapsed="false">
      <c r="A764" s="5" t="n">
        <v>761</v>
      </c>
      <c r="B764" s="11" t="s">
        <v>2296</v>
      </c>
      <c r="C764" s="11" t="s">
        <v>12</v>
      </c>
      <c r="D764" s="5" t="str">
        <f aca="false">REPLACE(E764,7,8,"********")</f>
        <v>411202********5029</v>
      </c>
      <c r="E764" s="12" t="s">
        <v>2297</v>
      </c>
      <c r="F764" s="11" t="s">
        <v>14</v>
      </c>
      <c r="G764" s="11" t="s">
        <v>15</v>
      </c>
      <c r="H764" s="13" t="s">
        <v>2298</v>
      </c>
      <c r="I764" s="11" t="n">
        <v>280</v>
      </c>
    </row>
    <row r="765" customFormat="false" ht="20" hidden="false" customHeight="true" outlineLevel="0" collapsed="false">
      <c r="A765" s="5" t="n">
        <v>762</v>
      </c>
      <c r="B765" s="11" t="s">
        <v>2299</v>
      </c>
      <c r="C765" s="11" t="s">
        <v>12</v>
      </c>
      <c r="D765" s="5" t="str">
        <f aca="false">REPLACE(E765,7,8,"********")</f>
        <v>411224********6420</v>
      </c>
      <c r="E765" s="12" t="s">
        <v>2300</v>
      </c>
      <c r="F765" s="11" t="s">
        <v>14</v>
      </c>
      <c r="G765" s="11" t="s">
        <v>15</v>
      </c>
      <c r="H765" s="13" t="s">
        <v>2301</v>
      </c>
      <c r="I765" s="11" t="n">
        <v>280</v>
      </c>
    </row>
    <row r="766" customFormat="false" ht="20" hidden="false" customHeight="true" outlineLevel="0" collapsed="false">
      <c r="A766" s="5" t="n">
        <v>763</v>
      </c>
      <c r="B766" s="11" t="s">
        <v>2302</v>
      </c>
      <c r="C766" s="11" t="s">
        <v>12</v>
      </c>
      <c r="D766" s="5" t="str">
        <f aca="false">REPLACE(E766,7,8,"********")</f>
        <v>411224********6428</v>
      </c>
      <c r="E766" s="12" t="s">
        <v>2303</v>
      </c>
      <c r="F766" s="11" t="s">
        <v>14</v>
      </c>
      <c r="G766" s="11" t="s">
        <v>15</v>
      </c>
      <c r="H766" s="13" t="s">
        <v>2304</v>
      </c>
      <c r="I766" s="11" t="n">
        <v>280</v>
      </c>
    </row>
    <row r="767" customFormat="false" ht="20" hidden="false" customHeight="true" outlineLevel="0" collapsed="false">
      <c r="A767" s="5" t="n">
        <v>764</v>
      </c>
      <c r="B767" s="11" t="s">
        <v>2305</v>
      </c>
      <c r="C767" s="11" t="s">
        <v>12</v>
      </c>
      <c r="D767" s="5" t="str">
        <f aca="false">REPLACE(E767,7,8,"********")</f>
        <v>411224********0026</v>
      </c>
      <c r="E767" s="12" t="s">
        <v>2306</v>
      </c>
      <c r="F767" s="11" t="s">
        <v>14</v>
      </c>
      <c r="G767" s="11" t="s">
        <v>15</v>
      </c>
      <c r="H767" s="13" t="s">
        <v>2307</v>
      </c>
      <c r="I767" s="11" t="n">
        <v>280</v>
      </c>
    </row>
    <row r="768" customFormat="false" ht="20" hidden="false" customHeight="true" outlineLevel="0" collapsed="false">
      <c r="A768" s="5" t="n">
        <v>765</v>
      </c>
      <c r="B768" s="11" t="s">
        <v>2308</v>
      </c>
      <c r="C768" s="11" t="s">
        <v>12</v>
      </c>
      <c r="D768" s="5" t="str">
        <f aca="false">REPLACE(E768,7,8,"********")</f>
        <v>411224********2826</v>
      </c>
      <c r="E768" s="12" t="s">
        <v>2309</v>
      </c>
      <c r="F768" s="11" t="s">
        <v>14</v>
      </c>
      <c r="G768" s="11" t="s">
        <v>15</v>
      </c>
      <c r="H768" s="13" t="s">
        <v>2310</v>
      </c>
      <c r="I768" s="11" t="n">
        <v>280</v>
      </c>
    </row>
    <row r="769" customFormat="false" ht="20" hidden="false" customHeight="true" outlineLevel="0" collapsed="false">
      <c r="A769" s="5" t="n">
        <v>766</v>
      </c>
      <c r="B769" s="11" t="s">
        <v>2311</v>
      </c>
      <c r="C769" s="11" t="s">
        <v>12</v>
      </c>
      <c r="D769" s="5" t="str">
        <f aca="false">REPLACE(E769,7,8,"********")</f>
        <v>411224********0743</v>
      </c>
      <c r="E769" s="12" t="s">
        <v>2312</v>
      </c>
      <c r="F769" s="11" t="s">
        <v>14</v>
      </c>
      <c r="G769" s="11" t="s">
        <v>15</v>
      </c>
      <c r="H769" s="13" t="s">
        <v>2313</v>
      </c>
      <c r="I769" s="11" t="n">
        <v>280</v>
      </c>
    </row>
    <row r="770" customFormat="false" ht="20" hidden="false" customHeight="true" outlineLevel="0" collapsed="false">
      <c r="A770" s="5" t="n">
        <v>767</v>
      </c>
      <c r="B770" s="11" t="s">
        <v>2314</v>
      </c>
      <c r="C770" s="11" t="s">
        <v>12</v>
      </c>
      <c r="D770" s="5" t="str">
        <f aca="false">REPLACE(E770,7,8,"********")</f>
        <v>411224********0027</v>
      </c>
      <c r="E770" s="12" t="s">
        <v>2315</v>
      </c>
      <c r="F770" s="11" t="s">
        <v>14</v>
      </c>
      <c r="G770" s="11" t="s">
        <v>15</v>
      </c>
      <c r="H770" s="13" t="s">
        <v>2316</v>
      </c>
      <c r="I770" s="11" t="n">
        <v>280</v>
      </c>
    </row>
    <row r="771" customFormat="false" ht="20" hidden="false" customHeight="true" outlineLevel="0" collapsed="false">
      <c r="A771" s="5" t="n">
        <v>768</v>
      </c>
      <c r="B771" s="11" t="s">
        <v>2317</v>
      </c>
      <c r="C771" s="11" t="s">
        <v>36</v>
      </c>
      <c r="D771" s="5" t="str">
        <f aca="false">REPLACE(E771,7,8,"********")</f>
        <v>411224********3519</v>
      </c>
      <c r="E771" s="12" t="s">
        <v>2318</v>
      </c>
      <c r="F771" s="11" t="s">
        <v>14</v>
      </c>
      <c r="G771" s="11" t="s">
        <v>15</v>
      </c>
      <c r="H771" s="13" t="s">
        <v>2319</v>
      </c>
      <c r="I771" s="11" t="n">
        <v>280</v>
      </c>
    </row>
    <row r="772" customFormat="false" ht="20" hidden="false" customHeight="true" outlineLevel="0" collapsed="false">
      <c r="A772" s="5" t="n">
        <v>769</v>
      </c>
      <c r="B772" s="11" t="s">
        <v>2320</v>
      </c>
      <c r="C772" s="11" t="s">
        <v>12</v>
      </c>
      <c r="D772" s="5" t="str">
        <f aca="false">REPLACE(E772,7,8,"********")</f>
        <v>411224********0020</v>
      </c>
      <c r="E772" s="12" t="s">
        <v>2321</v>
      </c>
      <c r="F772" s="11" t="s">
        <v>14</v>
      </c>
      <c r="G772" s="11" t="s">
        <v>15</v>
      </c>
      <c r="H772" s="13" t="s">
        <v>2322</v>
      </c>
      <c r="I772" s="11" t="n">
        <v>280</v>
      </c>
    </row>
    <row r="773" customFormat="false" ht="20" hidden="false" customHeight="true" outlineLevel="0" collapsed="false">
      <c r="A773" s="5" t="n">
        <v>770</v>
      </c>
      <c r="B773" s="11" t="s">
        <v>2323</v>
      </c>
      <c r="C773" s="11" t="s">
        <v>12</v>
      </c>
      <c r="D773" s="5" t="str">
        <f aca="false">REPLACE(E773,7,8,"********")</f>
        <v>410304********1520</v>
      </c>
      <c r="E773" s="12" t="s">
        <v>2324</v>
      </c>
      <c r="F773" s="11" t="s">
        <v>14</v>
      </c>
      <c r="G773" s="11" t="s">
        <v>15</v>
      </c>
      <c r="H773" s="13" t="s">
        <v>2325</v>
      </c>
      <c r="I773" s="11" t="n">
        <v>280</v>
      </c>
    </row>
    <row r="774" customFormat="false" ht="20" hidden="false" customHeight="true" outlineLevel="0" collapsed="false">
      <c r="A774" s="5" t="n">
        <v>771</v>
      </c>
      <c r="B774" s="11" t="s">
        <v>2326</v>
      </c>
      <c r="C774" s="11" t="s">
        <v>12</v>
      </c>
      <c r="D774" s="5" t="str">
        <f aca="false">REPLACE(E774,7,8,"********")</f>
        <v>411224********0026</v>
      </c>
      <c r="E774" s="12" t="s">
        <v>2327</v>
      </c>
      <c r="F774" s="11" t="s">
        <v>14</v>
      </c>
      <c r="G774" s="11" t="s">
        <v>15</v>
      </c>
      <c r="H774" s="13" t="s">
        <v>2328</v>
      </c>
      <c r="I774" s="11" t="n">
        <v>280</v>
      </c>
    </row>
    <row r="775" customFormat="false" ht="20" hidden="false" customHeight="true" outlineLevel="0" collapsed="false">
      <c r="A775" s="5" t="n">
        <v>772</v>
      </c>
      <c r="B775" s="11" t="s">
        <v>2329</v>
      </c>
      <c r="C775" s="11" t="s">
        <v>12</v>
      </c>
      <c r="D775" s="5" t="str">
        <f aca="false">REPLACE(E775,7,8,"********")</f>
        <v>411224********5624</v>
      </c>
      <c r="E775" s="12" t="s">
        <v>2330</v>
      </c>
      <c r="F775" s="11" t="s">
        <v>14</v>
      </c>
      <c r="G775" s="11" t="s">
        <v>15</v>
      </c>
      <c r="H775" s="13" t="s">
        <v>2331</v>
      </c>
      <c r="I775" s="11" t="n">
        <v>280</v>
      </c>
    </row>
    <row r="776" customFormat="false" ht="20" hidden="false" customHeight="true" outlineLevel="0" collapsed="false">
      <c r="A776" s="5" t="n">
        <v>773</v>
      </c>
      <c r="B776" s="11" t="s">
        <v>2332</v>
      </c>
      <c r="C776" s="11" t="s">
        <v>12</v>
      </c>
      <c r="D776" s="5" t="str">
        <f aca="false">REPLACE(E776,7,8,"********")</f>
        <v>411224********5222</v>
      </c>
      <c r="E776" s="12" t="s">
        <v>2333</v>
      </c>
      <c r="F776" s="11" t="s">
        <v>14</v>
      </c>
      <c r="G776" s="11" t="s">
        <v>15</v>
      </c>
      <c r="H776" s="13" t="s">
        <v>2334</v>
      </c>
      <c r="I776" s="11" t="n">
        <v>280</v>
      </c>
    </row>
    <row r="777" customFormat="false" ht="20" hidden="false" customHeight="true" outlineLevel="0" collapsed="false">
      <c r="A777" s="5" t="n">
        <v>774</v>
      </c>
      <c r="B777" s="11" t="s">
        <v>2335</v>
      </c>
      <c r="C777" s="11" t="s">
        <v>12</v>
      </c>
      <c r="D777" s="5" t="str">
        <f aca="false">REPLACE(E777,7,8,"********")</f>
        <v>411224********0747</v>
      </c>
      <c r="E777" s="12" t="s">
        <v>2336</v>
      </c>
      <c r="F777" s="11" t="s">
        <v>14</v>
      </c>
      <c r="G777" s="11" t="s">
        <v>15</v>
      </c>
      <c r="H777" s="13" t="s">
        <v>2337</v>
      </c>
      <c r="I777" s="11" t="n">
        <v>280</v>
      </c>
    </row>
    <row r="778" customFormat="false" ht="20" hidden="false" customHeight="true" outlineLevel="0" collapsed="false">
      <c r="A778" s="5" t="n">
        <v>775</v>
      </c>
      <c r="B778" s="11" t="s">
        <v>2338</v>
      </c>
      <c r="C778" s="11" t="s">
        <v>12</v>
      </c>
      <c r="D778" s="5" t="str">
        <f aca="false">REPLACE(E778,7,8,"********")</f>
        <v>411224********5678</v>
      </c>
      <c r="E778" s="12" t="s">
        <v>2339</v>
      </c>
      <c r="F778" s="11" t="s">
        <v>14</v>
      </c>
      <c r="G778" s="11" t="s">
        <v>15</v>
      </c>
      <c r="H778" s="13" t="s">
        <v>2340</v>
      </c>
      <c r="I778" s="11" t="n">
        <v>280</v>
      </c>
    </row>
    <row r="779" customFormat="false" ht="20" hidden="false" customHeight="true" outlineLevel="0" collapsed="false">
      <c r="A779" s="5" t="n">
        <v>776</v>
      </c>
      <c r="B779" s="11" t="s">
        <v>2341</v>
      </c>
      <c r="C779" s="11" t="s">
        <v>12</v>
      </c>
      <c r="D779" s="5" t="str">
        <f aca="false">REPLACE(E779,7,8,"********")</f>
        <v>411224********0721</v>
      </c>
      <c r="E779" s="12" t="s">
        <v>2342</v>
      </c>
      <c r="F779" s="11" t="s">
        <v>449</v>
      </c>
      <c r="G779" s="11" t="s">
        <v>153</v>
      </c>
      <c r="H779" s="13" t="s">
        <v>2343</v>
      </c>
      <c r="I779" s="11" t="n">
        <v>240</v>
      </c>
    </row>
    <row r="780" customFormat="false" ht="20" hidden="false" customHeight="true" outlineLevel="0" collapsed="false">
      <c r="A780" s="5" t="n">
        <v>777</v>
      </c>
      <c r="B780" s="11" t="s">
        <v>2344</v>
      </c>
      <c r="C780" s="11" t="s">
        <v>12</v>
      </c>
      <c r="D780" s="5" t="str">
        <f aca="false">REPLACE(E780,7,8,"********")</f>
        <v>140203********7040</v>
      </c>
      <c r="E780" s="12" t="s">
        <v>2345</v>
      </c>
      <c r="F780" s="11" t="s">
        <v>449</v>
      </c>
      <c r="G780" s="11" t="s">
        <v>153</v>
      </c>
      <c r="H780" s="13" t="s">
        <v>2346</v>
      </c>
      <c r="I780" s="11" t="n">
        <v>240</v>
      </c>
    </row>
    <row r="781" customFormat="false" ht="20" hidden="false" customHeight="true" outlineLevel="0" collapsed="false">
      <c r="A781" s="5" t="n">
        <v>778</v>
      </c>
      <c r="B781" s="11" t="s">
        <v>2347</v>
      </c>
      <c r="C781" s="11" t="s">
        <v>12</v>
      </c>
      <c r="D781" s="5" t="str">
        <f aca="false">REPLACE(E781,7,8,"********")</f>
        <v>411224********3229</v>
      </c>
      <c r="E781" s="12" t="s">
        <v>2348</v>
      </c>
      <c r="F781" s="11" t="s">
        <v>223</v>
      </c>
      <c r="G781" s="11" t="s">
        <v>153</v>
      </c>
      <c r="H781" s="13" t="s">
        <v>2349</v>
      </c>
      <c r="I781" s="11" t="n">
        <v>240</v>
      </c>
    </row>
    <row r="782" customFormat="false" ht="20" hidden="false" customHeight="true" outlineLevel="0" collapsed="false">
      <c r="A782" s="5" t="n">
        <v>779</v>
      </c>
      <c r="B782" s="11" t="s">
        <v>2350</v>
      </c>
      <c r="C782" s="11" t="s">
        <v>12</v>
      </c>
      <c r="D782" s="5" t="str">
        <f aca="false">REPLACE(E782,7,8,"********")</f>
        <v>411224********7146</v>
      </c>
      <c r="E782" s="12" t="s">
        <v>2351</v>
      </c>
      <c r="F782" s="11" t="s">
        <v>223</v>
      </c>
      <c r="G782" s="11" t="s">
        <v>153</v>
      </c>
      <c r="H782" s="13" t="s">
        <v>2352</v>
      </c>
      <c r="I782" s="11" t="n">
        <v>240</v>
      </c>
    </row>
    <row r="783" customFormat="false" ht="20" hidden="false" customHeight="true" outlineLevel="0" collapsed="false">
      <c r="A783" s="5" t="n">
        <v>780</v>
      </c>
      <c r="B783" s="11" t="s">
        <v>2353</v>
      </c>
      <c r="C783" s="11" t="s">
        <v>12</v>
      </c>
      <c r="D783" s="5" t="str">
        <f aca="false">REPLACE(E783,7,8,"********")</f>
        <v>411224********4823</v>
      </c>
      <c r="E783" s="12" t="s">
        <v>2354</v>
      </c>
      <c r="F783" s="11" t="s">
        <v>223</v>
      </c>
      <c r="G783" s="11" t="s">
        <v>153</v>
      </c>
      <c r="H783" s="13" t="s">
        <v>2355</v>
      </c>
      <c r="I783" s="11" t="n">
        <v>240</v>
      </c>
    </row>
    <row r="784" customFormat="false" ht="20" hidden="false" customHeight="true" outlineLevel="0" collapsed="false">
      <c r="A784" s="5" t="n">
        <v>781</v>
      </c>
      <c r="B784" s="11" t="s">
        <v>2356</v>
      </c>
      <c r="C784" s="11" t="s">
        <v>12</v>
      </c>
      <c r="D784" s="5" t="str">
        <f aca="false">REPLACE(E784,7,8,"********")</f>
        <v>411224********5642</v>
      </c>
      <c r="E784" s="12" t="s">
        <v>2357</v>
      </c>
      <c r="F784" s="11" t="s">
        <v>223</v>
      </c>
      <c r="G784" s="11" t="s">
        <v>153</v>
      </c>
      <c r="H784" s="13" t="s">
        <v>2358</v>
      </c>
      <c r="I784" s="11" t="n">
        <v>240</v>
      </c>
    </row>
    <row r="785" customFormat="false" ht="20" hidden="false" customHeight="true" outlineLevel="0" collapsed="false">
      <c r="A785" s="5" t="n">
        <v>782</v>
      </c>
      <c r="B785" s="11" t="s">
        <v>2359</v>
      </c>
      <c r="C785" s="11" t="s">
        <v>12</v>
      </c>
      <c r="D785" s="5" t="str">
        <f aca="false">REPLACE(E785,7,8,"********")</f>
        <v>411224********7162</v>
      </c>
      <c r="E785" s="12" t="s">
        <v>2360</v>
      </c>
      <c r="F785" s="11" t="s">
        <v>223</v>
      </c>
      <c r="G785" s="11" t="s">
        <v>153</v>
      </c>
      <c r="H785" s="13" t="s">
        <v>2361</v>
      </c>
      <c r="I785" s="11" t="n">
        <v>240</v>
      </c>
    </row>
    <row r="786" customFormat="false" ht="20" hidden="false" customHeight="true" outlineLevel="0" collapsed="false">
      <c r="A786" s="5" t="n">
        <v>783</v>
      </c>
      <c r="B786" s="11" t="s">
        <v>2362</v>
      </c>
      <c r="C786" s="11" t="s">
        <v>12</v>
      </c>
      <c r="D786" s="5" t="str">
        <f aca="false">REPLACE(E786,7,8,"********")</f>
        <v>411224********2825</v>
      </c>
      <c r="E786" s="12" t="s">
        <v>2363</v>
      </c>
      <c r="F786" s="11" t="s">
        <v>223</v>
      </c>
      <c r="G786" s="11" t="s">
        <v>153</v>
      </c>
      <c r="H786" s="13" t="s">
        <v>2364</v>
      </c>
      <c r="I786" s="11" t="n">
        <v>240</v>
      </c>
    </row>
    <row r="787" customFormat="false" ht="20" hidden="false" customHeight="true" outlineLevel="0" collapsed="false">
      <c r="A787" s="5" t="n">
        <v>784</v>
      </c>
      <c r="B787" s="11" t="s">
        <v>2365</v>
      </c>
      <c r="C787" s="11" t="s">
        <v>12</v>
      </c>
      <c r="D787" s="5" t="str">
        <f aca="false">REPLACE(E787,7,8,"********")</f>
        <v>411224********2821</v>
      </c>
      <c r="E787" s="12" t="s">
        <v>2366</v>
      </c>
      <c r="F787" s="11" t="s">
        <v>223</v>
      </c>
      <c r="G787" s="11" t="s">
        <v>153</v>
      </c>
      <c r="H787" s="13" t="s">
        <v>2367</v>
      </c>
      <c r="I787" s="11" t="n">
        <v>240</v>
      </c>
    </row>
    <row r="788" customFormat="false" ht="20" hidden="false" customHeight="true" outlineLevel="0" collapsed="false">
      <c r="A788" s="5" t="n">
        <v>785</v>
      </c>
      <c r="B788" s="11" t="s">
        <v>2368</v>
      </c>
      <c r="C788" s="11" t="s">
        <v>12</v>
      </c>
      <c r="D788" s="5" t="str">
        <f aca="false">REPLACE(E788,7,8,"********")</f>
        <v>411224********7140</v>
      </c>
      <c r="E788" s="12" t="s">
        <v>2369</v>
      </c>
      <c r="F788" s="11" t="s">
        <v>223</v>
      </c>
      <c r="G788" s="11" t="s">
        <v>153</v>
      </c>
      <c r="H788" s="13" t="s">
        <v>2370</v>
      </c>
      <c r="I788" s="11" t="n">
        <v>240</v>
      </c>
    </row>
    <row r="789" customFormat="false" ht="20" hidden="false" customHeight="true" outlineLevel="0" collapsed="false">
      <c r="A789" s="5" t="n">
        <v>786</v>
      </c>
      <c r="B789" s="11" t="s">
        <v>2371</v>
      </c>
      <c r="C789" s="11" t="s">
        <v>12</v>
      </c>
      <c r="D789" s="5" t="str">
        <f aca="false">REPLACE(E789,7,8,"********")</f>
        <v>411224********2420</v>
      </c>
      <c r="E789" s="12" t="s">
        <v>2372</v>
      </c>
      <c r="F789" s="11" t="s">
        <v>223</v>
      </c>
      <c r="G789" s="11" t="s">
        <v>153</v>
      </c>
      <c r="H789" s="13" t="s">
        <v>2373</v>
      </c>
      <c r="I789" s="11" t="n">
        <v>240</v>
      </c>
    </row>
    <row r="790" customFormat="false" ht="20" hidden="false" customHeight="true" outlineLevel="0" collapsed="false">
      <c r="A790" s="5" t="n">
        <v>787</v>
      </c>
      <c r="B790" s="11" t="s">
        <v>2374</v>
      </c>
      <c r="C790" s="11" t="s">
        <v>12</v>
      </c>
      <c r="D790" s="5" t="str">
        <f aca="false">REPLACE(E790,7,8,"********")</f>
        <v>411224********7149</v>
      </c>
      <c r="E790" s="12" t="s">
        <v>2375</v>
      </c>
      <c r="F790" s="11" t="s">
        <v>223</v>
      </c>
      <c r="G790" s="11" t="s">
        <v>153</v>
      </c>
      <c r="H790" s="13" t="s">
        <v>2376</v>
      </c>
      <c r="I790" s="11" t="n">
        <v>240</v>
      </c>
    </row>
    <row r="791" customFormat="false" ht="20" hidden="false" customHeight="true" outlineLevel="0" collapsed="false">
      <c r="A791" s="5" t="n">
        <v>788</v>
      </c>
      <c r="B791" s="11" t="s">
        <v>2377</v>
      </c>
      <c r="C791" s="11" t="s">
        <v>12</v>
      </c>
      <c r="D791" s="5" t="str">
        <f aca="false">REPLACE(E791,7,8,"********")</f>
        <v>411224********1420</v>
      </c>
      <c r="E791" s="12" t="s">
        <v>2378</v>
      </c>
      <c r="F791" s="11" t="s">
        <v>223</v>
      </c>
      <c r="G791" s="11" t="s">
        <v>153</v>
      </c>
      <c r="H791" s="13" t="s">
        <v>2379</v>
      </c>
      <c r="I791" s="11" t="n">
        <v>240</v>
      </c>
    </row>
    <row r="792" customFormat="false" ht="20" hidden="false" customHeight="true" outlineLevel="0" collapsed="false">
      <c r="A792" s="5" t="n">
        <v>789</v>
      </c>
      <c r="B792" s="11" t="s">
        <v>2380</v>
      </c>
      <c r="C792" s="11" t="s">
        <v>12</v>
      </c>
      <c r="D792" s="5" t="str">
        <f aca="false">REPLACE(E792,7,8,"********")</f>
        <v>411224********4849</v>
      </c>
      <c r="E792" s="12" t="s">
        <v>2381</v>
      </c>
      <c r="F792" s="11" t="s">
        <v>223</v>
      </c>
      <c r="G792" s="11" t="s">
        <v>153</v>
      </c>
      <c r="H792" s="13" t="s">
        <v>2382</v>
      </c>
      <c r="I792" s="11" t="n">
        <v>240</v>
      </c>
    </row>
    <row r="793" customFormat="false" ht="20" hidden="false" customHeight="true" outlineLevel="0" collapsed="false">
      <c r="A793" s="5" t="n">
        <v>790</v>
      </c>
      <c r="B793" s="11" t="s">
        <v>2383</v>
      </c>
      <c r="C793" s="11" t="s">
        <v>12</v>
      </c>
      <c r="D793" s="5" t="str">
        <f aca="false">REPLACE(E793,7,8,"********")</f>
        <v>411224********7144</v>
      </c>
      <c r="E793" s="12" t="s">
        <v>2384</v>
      </c>
      <c r="F793" s="11" t="s">
        <v>223</v>
      </c>
      <c r="G793" s="11" t="s">
        <v>153</v>
      </c>
      <c r="H793" s="13" t="s">
        <v>2385</v>
      </c>
      <c r="I793" s="11" t="n">
        <v>240</v>
      </c>
    </row>
    <row r="794" customFormat="false" ht="20" hidden="false" customHeight="true" outlineLevel="0" collapsed="false">
      <c r="A794" s="5" t="n">
        <v>791</v>
      </c>
      <c r="B794" s="11" t="s">
        <v>2386</v>
      </c>
      <c r="C794" s="11" t="s">
        <v>12</v>
      </c>
      <c r="D794" s="5" t="str">
        <f aca="false">REPLACE(E794,7,8,"********")</f>
        <v>411224********6422</v>
      </c>
      <c r="E794" s="12" t="s">
        <v>2387</v>
      </c>
      <c r="F794" s="11" t="s">
        <v>223</v>
      </c>
      <c r="G794" s="11" t="s">
        <v>153</v>
      </c>
      <c r="H794" s="13" t="s">
        <v>2388</v>
      </c>
      <c r="I794" s="11" t="n">
        <v>240</v>
      </c>
    </row>
    <row r="795" customFormat="false" ht="20" hidden="false" customHeight="true" outlineLevel="0" collapsed="false">
      <c r="A795" s="5" t="n">
        <v>792</v>
      </c>
      <c r="B795" s="11" t="s">
        <v>2389</v>
      </c>
      <c r="C795" s="11" t="s">
        <v>12</v>
      </c>
      <c r="D795" s="5" t="str">
        <f aca="false">REPLACE(E795,7,8,"********")</f>
        <v>411224********0728</v>
      </c>
      <c r="E795" s="12" t="s">
        <v>2390</v>
      </c>
      <c r="F795" s="11" t="s">
        <v>223</v>
      </c>
      <c r="G795" s="11" t="s">
        <v>153</v>
      </c>
      <c r="H795" s="13" t="s">
        <v>2391</v>
      </c>
      <c r="I795" s="11" t="n">
        <v>240</v>
      </c>
    </row>
    <row r="796" customFormat="false" ht="20" hidden="false" customHeight="true" outlineLevel="0" collapsed="false">
      <c r="A796" s="5" t="n">
        <v>793</v>
      </c>
      <c r="B796" s="11" t="s">
        <v>2392</v>
      </c>
      <c r="C796" s="11" t="s">
        <v>36</v>
      </c>
      <c r="D796" s="5" t="str">
        <f aca="false">REPLACE(E796,7,8,"********")</f>
        <v>411224********073X</v>
      </c>
      <c r="E796" s="12" t="s">
        <v>2393</v>
      </c>
      <c r="F796" s="11" t="s">
        <v>223</v>
      </c>
      <c r="G796" s="11" t="s">
        <v>153</v>
      </c>
      <c r="H796" s="13" t="s">
        <v>2394</v>
      </c>
      <c r="I796" s="11" t="n">
        <v>240</v>
      </c>
    </row>
    <row r="797" customFormat="false" ht="20" hidden="false" customHeight="true" outlineLevel="0" collapsed="false">
      <c r="A797" s="5" t="n">
        <v>794</v>
      </c>
      <c r="B797" s="11" t="s">
        <v>2395</v>
      </c>
      <c r="C797" s="11" t="s">
        <v>12</v>
      </c>
      <c r="D797" s="5" t="str">
        <f aca="false">REPLACE(E797,7,8,"********")</f>
        <v>411224********4829</v>
      </c>
      <c r="E797" s="12" t="s">
        <v>2396</v>
      </c>
      <c r="F797" s="11" t="s">
        <v>223</v>
      </c>
      <c r="G797" s="11" t="s">
        <v>153</v>
      </c>
      <c r="H797" s="13" t="s">
        <v>2397</v>
      </c>
      <c r="I797" s="11" t="n">
        <v>240</v>
      </c>
    </row>
    <row r="798" customFormat="false" ht="20" hidden="false" customHeight="true" outlineLevel="0" collapsed="false">
      <c r="A798" s="5" t="n">
        <v>795</v>
      </c>
      <c r="B798" s="11" t="s">
        <v>2398</v>
      </c>
      <c r="C798" s="11" t="s">
        <v>12</v>
      </c>
      <c r="D798" s="5" t="str">
        <f aca="false">REPLACE(E798,7,8,"********")</f>
        <v>411224********3224</v>
      </c>
      <c r="E798" s="12" t="s">
        <v>2399</v>
      </c>
      <c r="F798" s="11" t="s">
        <v>1534</v>
      </c>
      <c r="G798" s="11" t="s">
        <v>153</v>
      </c>
      <c r="H798" s="13" t="s">
        <v>2400</v>
      </c>
      <c r="I798" s="11" t="n">
        <v>240</v>
      </c>
    </row>
    <row r="799" customFormat="false" ht="20" hidden="false" customHeight="true" outlineLevel="0" collapsed="false">
      <c r="A799" s="5" t="n">
        <v>796</v>
      </c>
      <c r="B799" s="11" t="s">
        <v>2401</v>
      </c>
      <c r="C799" s="11" t="s">
        <v>12</v>
      </c>
      <c r="D799" s="5" t="str">
        <f aca="false">REPLACE(E799,7,8,"********")</f>
        <v>411224********3221</v>
      </c>
      <c r="E799" s="12" t="s">
        <v>2402</v>
      </c>
      <c r="F799" s="11" t="s">
        <v>1534</v>
      </c>
      <c r="G799" s="11" t="s">
        <v>153</v>
      </c>
      <c r="H799" s="13" t="s">
        <v>2403</v>
      </c>
      <c r="I799" s="11" t="n">
        <v>240</v>
      </c>
    </row>
    <row r="800" customFormat="false" ht="20" hidden="false" customHeight="true" outlineLevel="0" collapsed="false">
      <c r="A800" s="5" t="n">
        <v>797</v>
      </c>
      <c r="B800" s="11" t="s">
        <v>2404</v>
      </c>
      <c r="C800" s="11" t="s">
        <v>36</v>
      </c>
      <c r="D800" s="5" t="str">
        <f aca="false">REPLACE(E800,7,8,"********")</f>
        <v>411224********3212</v>
      </c>
      <c r="E800" s="12" t="s">
        <v>2405</v>
      </c>
      <c r="F800" s="11" t="s">
        <v>1534</v>
      </c>
      <c r="G800" s="11" t="s">
        <v>153</v>
      </c>
      <c r="H800" s="13" t="s">
        <v>2406</v>
      </c>
      <c r="I800" s="11" t="n">
        <v>240</v>
      </c>
    </row>
    <row r="801" customFormat="false" ht="20" hidden="false" customHeight="true" outlineLevel="0" collapsed="false">
      <c r="A801" s="5" t="n">
        <v>798</v>
      </c>
      <c r="B801" s="11" t="s">
        <v>2407</v>
      </c>
      <c r="C801" s="11" t="s">
        <v>12</v>
      </c>
      <c r="D801" s="5" t="str">
        <f aca="false">REPLACE(E801,7,8,"********")</f>
        <v>411224********322X</v>
      </c>
      <c r="E801" s="12" t="s">
        <v>2408</v>
      </c>
      <c r="F801" s="11" t="s">
        <v>1534</v>
      </c>
      <c r="G801" s="11" t="s">
        <v>153</v>
      </c>
      <c r="H801" s="13" t="s">
        <v>2409</v>
      </c>
      <c r="I801" s="11" t="n">
        <v>240</v>
      </c>
    </row>
    <row r="802" customFormat="false" ht="20" hidden="false" customHeight="true" outlineLevel="0" collapsed="false">
      <c r="A802" s="5" t="n">
        <v>799</v>
      </c>
      <c r="B802" s="11" t="s">
        <v>2410</v>
      </c>
      <c r="C802" s="11" t="s">
        <v>12</v>
      </c>
      <c r="D802" s="5" t="str">
        <f aca="false">REPLACE(E802,7,8,"********")</f>
        <v>411224********3225</v>
      </c>
      <c r="E802" s="12" t="s">
        <v>2411</v>
      </c>
      <c r="F802" s="11" t="s">
        <v>1534</v>
      </c>
      <c r="G802" s="11" t="s">
        <v>153</v>
      </c>
      <c r="H802" s="13" t="s">
        <v>2412</v>
      </c>
      <c r="I802" s="11" t="n">
        <v>240</v>
      </c>
    </row>
    <row r="803" customFormat="false" ht="20" hidden="false" customHeight="true" outlineLevel="0" collapsed="false">
      <c r="A803" s="5" t="n">
        <v>800</v>
      </c>
      <c r="B803" s="11" t="s">
        <v>2413</v>
      </c>
      <c r="C803" s="11" t="s">
        <v>36</v>
      </c>
      <c r="D803" s="5" t="str">
        <f aca="false">REPLACE(E803,7,8,"********")</f>
        <v>411224********3210</v>
      </c>
      <c r="E803" s="12" t="s">
        <v>2414</v>
      </c>
      <c r="F803" s="11" t="s">
        <v>1534</v>
      </c>
      <c r="G803" s="11" t="s">
        <v>153</v>
      </c>
      <c r="H803" s="13" t="s">
        <v>2415</v>
      </c>
      <c r="I803" s="11" t="n">
        <v>240</v>
      </c>
    </row>
    <row r="804" customFormat="false" ht="20" hidden="false" customHeight="true" outlineLevel="0" collapsed="false">
      <c r="A804" s="5" t="n">
        <v>801</v>
      </c>
      <c r="B804" s="11" t="s">
        <v>2416</v>
      </c>
      <c r="C804" s="11" t="s">
        <v>12</v>
      </c>
      <c r="D804" s="5" t="str">
        <f aca="false">REPLACE(E804,7,8,"********")</f>
        <v>411224********3245</v>
      </c>
      <c r="E804" s="12" t="s">
        <v>2417</v>
      </c>
      <c r="F804" s="11" t="s">
        <v>1534</v>
      </c>
      <c r="G804" s="11" t="s">
        <v>153</v>
      </c>
      <c r="H804" s="13" t="s">
        <v>2418</v>
      </c>
      <c r="I804" s="11" t="n">
        <v>240</v>
      </c>
    </row>
    <row r="805" customFormat="false" ht="20" hidden="false" customHeight="true" outlineLevel="0" collapsed="false">
      <c r="A805" s="5" t="n">
        <v>802</v>
      </c>
      <c r="B805" s="11" t="s">
        <v>2419</v>
      </c>
      <c r="C805" s="11" t="s">
        <v>12</v>
      </c>
      <c r="D805" s="5" t="str">
        <f aca="false">REPLACE(E805,7,8,"********")</f>
        <v>411224********0010</v>
      </c>
      <c r="E805" s="12" t="s">
        <v>2420</v>
      </c>
      <c r="F805" s="11" t="s">
        <v>1534</v>
      </c>
      <c r="G805" s="11" t="s">
        <v>153</v>
      </c>
      <c r="H805" s="13" t="s">
        <v>2421</v>
      </c>
      <c r="I805" s="11" t="n">
        <v>240</v>
      </c>
    </row>
    <row r="806" customFormat="false" ht="20" hidden="false" customHeight="true" outlineLevel="0" collapsed="false">
      <c r="A806" s="5" t="n">
        <v>803</v>
      </c>
      <c r="B806" s="11" t="s">
        <v>2422</v>
      </c>
      <c r="C806" s="11" t="s">
        <v>12</v>
      </c>
      <c r="D806" s="5" t="str">
        <f aca="false">REPLACE(E806,7,8,"********")</f>
        <v>411224********3220</v>
      </c>
      <c r="E806" s="12" t="s">
        <v>2423</v>
      </c>
      <c r="F806" s="11" t="s">
        <v>1534</v>
      </c>
      <c r="G806" s="11" t="s">
        <v>153</v>
      </c>
      <c r="H806" s="13" t="s">
        <v>2424</v>
      </c>
      <c r="I806" s="11" t="n">
        <v>240</v>
      </c>
    </row>
    <row r="807" customFormat="false" ht="20" hidden="false" customHeight="true" outlineLevel="0" collapsed="false">
      <c r="A807" s="5" t="n">
        <v>804</v>
      </c>
      <c r="B807" s="11" t="s">
        <v>2425</v>
      </c>
      <c r="C807" s="11" t="s">
        <v>12</v>
      </c>
      <c r="D807" s="5" t="str">
        <f aca="false">REPLACE(E807,7,8,"********")</f>
        <v>411224********322X</v>
      </c>
      <c r="E807" s="12" t="s">
        <v>2426</v>
      </c>
      <c r="F807" s="11" t="s">
        <v>1534</v>
      </c>
      <c r="G807" s="11" t="s">
        <v>153</v>
      </c>
      <c r="H807" s="13" t="s">
        <v>2427</v>
      </c>
      <c r="I807" s="11" t="n">
        <v>240</v>
      </c>
    </row>
    <row r="808" customFormat="false" ht="20" hidden="false" customHeight="true" outlineLevel="0" collapsed="false">
      <c r="A808" s="5" t="n">
        <v>805</v>
      </c>
      <c r="B808" s="11" t="s">
        <v>2428</v>
      </c>
      <c r="C808" s="11" t="s">
        <v>36</v>
      </c>
      <c r="D808" s="5" t="str">
        <f aca="false">REPLACE(E808,7,8,"********")</f>
        <v>411224********003X</v>
      </c>
      <c r="E808" s="12" t="s">
        <v>2429</v>
      </c>
      <c r="F808" s="11" t="s">
        <v>1534</v>
      </c>
      <c r="G808" s="11" t="s">
        <v>153</v>
      </c>
      <c r="H808" s="13" t="s">
        <v>2430</v>
      </c>
      <c r="I808" s="11" t="n">
        <v>240</v>
      </c>
    </row>
    <row r="809" customFormat="false" ht="20" hidden="false" customHeight="true" outlineLevel="0" collapsed="false">
      <c r="A809" s="5" t="n">
        <v>806</v>
      </c>
      <c r="B809" s="11" t="s">
        <v>2431</v>
      </c>
      <c r="C809" s="11" t="s">
        <v>12</v>
      </c>
      <c r="D809" s="5" t="str">
        <f aca="false">REPLACE(E809,7,8,"********")</f>
        <v>410703********3548</v>
      </c>
      <c r="E809" s="12" t="s">
        <v>2432</v>
      </c>
      <c r="F809" s="11" t="s">
        <v>1534</v>
      </c>
      <c r="G809" s="11" t="s">
        <v>153</v>
      </c>
      <c r="H809" s="13" t="s">
        <v>2433</v>
      </c>
      <c r="I809" s="11" t="n">
        <v>240</v>
      </c>
    </row>
    <row r="810" customFormat="false" ht="20" hidden="false" customHeight="true" outlineLevel="0" collapsed="false">
      <c r="A810" s="5" t="n">
        <v>807</v>
      </c>
      <c r="B810" s="11" t="s">
        <v>2434</v>
      </c>
      <c r="C810" s="11" t="s">
        <v>12</v>
      </c>
      <c r="D810" s="5" t="str">
        <f aca="false">REPLACE(E810,7,8,"********")</f>
        <v>411224********4848</v>
      </c>
      <c r="E810" s="12" t="s">
        <v>2435</v>
      </c>
      <c r="F810" s="11" t="s">
        <v>1534</v>
      </c>
      <c r="G810" s="11" t="s">
        <v>153</v>
      </c>
      <c r="H810" s="13" t="s">
        <v>2436</v>
      </c>
      <c r="I810" s="11" t="n">
        <v>240</v>
      </c>
    </row>
    <row r="811" customFormat="false" ht="20" hidden="false" customHeight="true" outlineLevel="0" collapsed="false">
      <c r="A811" s="5" t="n">
        <v>808</v>
      </c>
      <c r="B811" s="11" t="s">
        <v>2437</v>
      </c>
      <c r="C811" s="11" t="s">
        <v>12</v>
      </c>
      <c r="D811" s="5" t="str">
        <f aca="false">REPLACE(E811,7,8,"********")</f>
        <v>411224********322X</v>
      </c>
      <c r="E811" s="12" t="s">
        <v>2438</v>
      </c>
      <c r="F811" s="11" t="s">
        <v>1534</v>
      </c>
      <c r="G811" s="11" t="s">
        <v>153</v>
      </c>
      <c r="H811" s="13" t="s">
        <v>2439</v>
      </c>
      <c r="I811" s="11" t="n">
        <v>240</v>
      </c>
    </row>
    <row r="812" customFormat="false" ht="20" hidden="false" customHeight="true" outlineLevel="0" collapsed="false">
      <c r="A812" s="5" t="n">
        <v>809</v>
      </c>
      <c r="B812" s="11" t="s">
        <v>2440</v>
      </c>
      <c r="C812" s="11" t="s">
        <v>12</v>
      </c>
      <c r="D812" s="5" t="str">
        <f aca="false">REPLACE(E812,7,8,"********")</f>
        <v>411224********8528</v>
      </c>
      <c r="E812" s="12" t="s">
        <v>2441</v>
      </c>
      <c r="F812" s="11" t="s">
        <v>1534</v>
      </c>
      <c r="G812" s="11" t="s">
        <v>153</v>
      </c>
      <c r="H812" s="13" t="s">
        <v>2442</v>
      </c>
      <c r="I812" s="11" t="n">
        <v>240</v>
      </c>
    </row>
    <row r="813" customFormat="false" ht="20" hidden="false" customHeight="true" outlineLevel="0" collapsed="false">
      <c r="A813" s="5" t="n">
        <v>810</v>
      </c>
      <c r="B813" s="11" t="s">
        <v>2443</v>
      </c>
      <c r="C813" s="11" t="s">
        <v>36</v>
      </c>
      <c r="D813" s="5" t="str">
        <f aca="false">REPLACE(E813,7,8,"********")</f>
        <v>411224********4816</v>
      </c>
      <c r="E813" s="12" t="s">
        <v>2444</v>
      </c>
      <c r="F813" s="11" t="s">
        <v>1534</v>
      </c>
      <c r="G813" s="11" t="s">
        <v>153</v>
      </c>
      <c r="H813" s="13" t="s">
        <v>2445</v>
      </c>
      <c r="I813" s="11" t="n">
        <v>240</v>
      </c>
    </row>
    <row r="814" customFormat="false" ht="20" hidden="false" customHeight="true" outlineLevel="0" collapsed="false">
      <c r="A814" s="5" t="n">
        <v>811</v>
      </c>
      <c r="B814" s="11" t="s">
        <v>2446</v>
      </c>
      <c r="C814" s="11" t="s">
        <v>12</v>
      </c>
      <c r="D814" s="5" t="str">
        <f aca="false">REPLACE(E814,7,8,"********")</f>
        <v>411224********0028</v>
      </c>
      <c r="E814" s="12" t="s">
        <v>2447</v>
      </c>
      <c r="F814" s="11" t="s">
        <v>1534</v>
      </c>
      <c r="G814" s="11" t="s">
        <v>153</v>
      </c>
      <c r="H814" s="13" t="s">
        <v>2448</v>
      </c>
      <c r="I814" s="11" t="n">
        <v>240</v>
      </c>
    </row>
    <row r="815" customFormat="false" ht="20" hidden="false" customHeight="true" outlineLevel="0" collapsed="false">
      <c r="A815" s="5" t="n">
        <v>812</v>
      </c>
      <c r="B815" s="11" t="s">
        <v>2449</v>
      </c>
      <c r="C815" s="11" t="s">
        <v>12</v>
      </c>
      <c r="D815" s="5" t="str">
        <f aca="false">REPLACE(E815,7,8,"********")</f>
        <v>411224********3223</v>
      </c>
      <c r="E815" s="12" t="s">
        <v>2450</v>
      </c>
      <c r="F815" s="11" t="s">
        <v>449</v>
      </c>
      <c r="G815" s="11" t="s">
        <v>525</v>
      </c>
      <c r="H815" s="13" t="s">
        <v>2451</v>
      </c>
      <c r="I815" s="11" t="n">
        <v>200</v>
      </c>
    </row>
    <row r="816" customFormat="false" ht="20" hidden="false" customHeight="true" outlineLevel="0" collapsed="false">
      <c r="A816" s="5" t="n">
        <v>813</v>
      </c>
      <c r="B816" s="17" t="s">
        <v>2452</v>
      </c>
      <c r="C816" s="17" t="s">
        <v>36</v>
      </c>
      <c r="D816" s="5" t="str">
        <f aca="false">REPLACE(E816,7,8,"********")</f>
        <v>411224********8558</v>
      </c>
      <c r="E816" s="18" t="s">
        <v>2453</v>
      </c>
      <c r="F816" s="17" t="s">
        <v>152</v>
      </c>
      <c r="G816" s="17" t="s">
        <v>153</v>
      </c>
      <c r="H816" s="19" t="s">
        <v>2454</v>
      </c>
      <c r="I816" s="17" t="n">
        <v>240</v>
      </c>
    </row>
    <row r="817" customFormat="false" ht="20" hidden="false" customHeight="true" outlineLevel="0" collapsed="false">
      <c r="A817" s="5" t="n">
        <v>814</v>
      </c>
      <c r="B817" s="17" t="s">
        <v>2455</v>
      </c>
      <c r="C817" s="17" t="s">
        <v>36</v>
      </c>
      <c r="D817" s="5" t="str">
        <f aca="false">REPLACE(E817,7,8,"********")</f>
        <v>411224********4835</v>
      </c>
      <c r="E817" s="18" t="s">
        <v>2456</v>
      </c>
      <c r="F817" s="17" t="s">
        <v>152</v>
      </c>
      <c r="G817" s="17" t="s">
        <v>153</v>
      </c>
      <c r="H817" s="19" t="s">
        <v>2457</v>
      </c>
      <c r="I817" s="17" t="n">
        <v>240</v>
      </c>
    </row>
    <row r="818" customFormat="false" ht="20" hidden="false" customHeight="true" outlineLevel="0" collapsed="false">
      <c r="A818" s="5" t="n">
        <v>815</v>
      </c>
      <c r="B818" s="17" t="s">
        <v>2458</v>
      </c>
      <c r="C818" s="17" t="s">
        <v>36</v>
      </c>
      <c r="D818" s="5" t="str">
        <f aca="false">REPLACE(E818,7,8,"********")</f>
        <v>411224********9013</v>
      </c>
      <c r="E818" s="18" t="s">
        <v>2459</v>
      </c>
      <c r="F818" s="17" t="s">
        <v>152</v>
      </c>
      <c r="G818" s="17" t="s">
        <v>153</v>
      </c>
      <c r="H818" s="19" t="s">
        <v>2460</v>
      </c>
      <c r="I818" s="17" t="n">
        <v>240</v>
      </c>
    </row>
    <row r="819" customFormat="false" ht="20" hidden="false" customHeight="true" outlineLevel="0" collapsed="false">
      <c r="A819" s="5" t="n">
        <v>816</v>
      </c>
      <c r="B819" s="17" t="s">
        <v>2461</v>
      </c>
      <c r="C819" s="17" t="s">
        <v>36</v>
      </c>
      <c r="D819" s="5" t="str">
        <f aca="false">REPLACE(E819,7,8,"********")</f>
        <v>411224********3815</v>
      </c>
      <c r="E819" s="18" t="s">
        <v>2462</v>
      </c>
      <c r="F819" s="17" t="s">
        <v>152</v>
      </c>
      <c r="G819" s="17" t="s">
        <v>153</v>
      </c>
      <c r="H819" s="19" t="s">
        <v>2463</v>
      </c>
      <c r="I819" s="17" t="n">
        <v>240</v>
      </c>
    </row>
    <row r="820" customFormat="false" ht="20" hidden="false" customHeight="true" outlineLevel="0" collapsed="false">
      <c r="A820" s="5" t="n">
        <v>817</v>
      </c>
      <c r="B820" s="17" t="s">
        <v>2464</v>
      </c>
      <c r="C820" s="17" t="s">
        <v>36</v>
      </c>
      <c r="D820" s="5" t="str">
        <f aca="false">REPLACE(E820,7,8,"********")</f>
        <v>411224********5215</v>
      </c>
      <c r="E820" s="18" t="s">
        <v>2465</v>
      </c>
      <c r="F820" s="17" t="s">
        <v>152</v>
      </c>
      <c r="G820" s="17" t="s">
        <v>153</v>
      </c>
      <c r="H820" s="19" t="s">
        <v>2466</v>
      </c>
      <c r="I820" s="17" t="n">
        <v>240</v>
      </c>
    </row>
    <row r="821" customFormat="false" ht="20" hidden="false" customHeight="true" outlineLevel="0" collapsed="false">
      <c r="A821" s="5" t="n">
        <v>818</v>
      </c>
      <c r="B821" s="17" t="s">
        <v>2467</v>
      </c>
      <c r="C821" s="17" t="s">
        <v>36</v>
      </c>
      <c r="D821" s="5" t="str">
        <f aca="false">REPLACE(E821,7,8,"********")</f>
        <v>411224********6414</v>
      </c>
      <c r="E821" s="18" t="s">
        <v>2468</v>
      </c>
      <c r="F821" s="17" t="s">
        <v>152</v>
      </c>
      <c r="G821" s="17" t="s">
        <v>153</v>
      </c>
      <c r="H821" s="19" t="s">
        <v>2469</v>
      </c>
      <c r="I821" s="17" t="n">
        <v>240</v>
      </c>
    </row>
    <row r="822" customFormat="false" ht="20" hidden="false" customHeight="true" outlineLevel="0" collapsed="false">
      <c r="A822" s="5" t="n">
        <v>819</v>
      </c>
      <c r="B822" s="17" t="s">
        <v>2470</v>
      </c>
      <c r="C822" s="17" t="s">
        <v>36</v>
      </c>
      <c r="D822" s="5" t="str">
        <f aca="false">REPLACE(E822,7,8,"********")</f>
        <v>411224********1412</v>
      </c>
      <c r="E822" s="18" t="s">
        <v>2471</v>
      </c>
      <c r="F822" s="17" t="s">
        <v>152</v>
      </c>
      <c r="G822" s="17" t="s">
        <v>153</v>
      </c>
      <c r="H822" s="19" t="s">
        <v>2472</v>
      </c>
      <c r="I822" s="17" t="n">
        <v>240</v>
      </c>
    </row>
    <row r="823" customFormat="false" ht="20" hidden="false" customHeight="true" outlineLevel="0" collapsed="false">
      <c r="A823" s="5" t="n">
        <v>820</v>
      </c>
      <c r="B823" s="17" t="s">
        <v>2473</v>
      </c>
      <c r="C823" s="17" t="s">
        <v>36</v>
      </c>
      <c r="D823" s="5" t="str">
        <f aca="false">REPLACE(E823,7,8,"********")</f>
        <v>411224********4818</v>
      </c>
      <c r="E823" s="18" t="s">
        <v>2474</v>
      </c>
      <c r="F823" s="17" t="s">
        <v>152</v>
      </c>
      <c r="G823" s="17" t="s">
        <v>153</v>
      </c>
      <c r="H823" s="19" t="s">
        <v>2475</v>
      </c>
      <c r="I823" s="17" t="n">
        <v>240</v>
      </c>
    </row>
    <row r="824" customFormat="false" ht="20" hidden="false" customHeight="true" outlineLevel="0" collapsed="false">
      <c r="A824" s="5" t="n">
        <v>821</v>
      </c>
      <c r="B824" s="17" t="s">
        <v>2476</v>
      </c>
      <c r="C824" s="17" t="s">
        <v>36</v>
      </c>
      <c r="D824" s="5" t="str">
        <f aca="false">REPLACE(E824,7,8,"********")</f>
        <v>411224********5619</v>
      </c>
      <c r="E824" s="18" t="s">
        <v>2477</v>
      </c>
      <c r="F824" s="17" t="s">
        <v>152</v>
      </c>
      <c r="G824" s="17" t="s">
        <v>153</v>
      </c>
      <c r="H824" s="19" t="s">
        <v>2478</v>
      </c>
      <c r="I824" s="17" t="n">
        <v>240</v>
      </c>
    </row>
    <row r="825" customFormat="false" ht="20" hidden="false" customHeight="true" outlineLevel="0" collapsed="false">
      <c r="A825" s="5" t="n">
        <v>822</v>
      </c>
      <c r="B825" s="17" t="s">
        <v>2479</v>
      </c>
      <c r="C825" s="17" t="s">
        <v>36</v>
      </c>
      <c r="D825" s="5" t="str">
        <f aca="false">REPLACE(E825,7,8,"********")</f>
        <v>411224********8512</v>
      </c>
      <c r="E825" s="18" t="s">
        <v>2480</v>
      </c>
      <c r="F825" s="17" t="s">
        <v>152</v>
      </c>
      <c r="G825" s="17" t="s">
        <v>153</v>
      </c>
      <c r="H825" s="19" t="s">
        <v>2481</v>
      </c>
      <c r="I825" s="17" t="n">
        <v>240</v>
      </c>
    </row>
    <row r="826" customFormat="false" ht="20" hidden="false" customHeight="true" outlineLevel="0" collapsed="false">
      <c r="A826" s="5" t="n">
        <v>823</v>
      </c>
      <c r="B826" s="17" t="s">
        <v>2482</v>
      </c>
      <c r="C826" s="17" t="s">
        <v>36</v>
      </c>
      <c r="D826" s="5" t="str">
        <f aca="false">REPLACE(E826,7,8,"********")</f>
        <v>411224********7118</v>
      </c>
      <c r="E826" s="18" t="s">
        <v>2483</v>
      </c>
      <c r="F826" s="17" t="s">
        <v>152</v>
      </c>
      <c r="G826" s="17" t="s">
        <v>153</v>
      </c>
      <c r="H826" s="19" t="s">
        <v>2484</v>
      </c>
      <c r="I826" s="17" t="n">
        <v>240</v>
      </c>
    </row>
    <row r="827" customFormat="false" ht="20" hidden="false" customHeight="true" outlineLevel="0" collapsed="false">
      <c r="A827" s="5" t="n">
        <v>824</v>
      </c>
      <c r="B827" s="17" t="s">
        <v>2485</v>
      </c>
      <c r="C827" s="17" t="s">
        <v>36</v>
      </c>
      <c r="D827" s="5" t="str">
        <f aca="false">REPLACE(E827,7,8,"********")</f>
        <v>411224********5657</v>
      </c>
      <c r="E827" s="18" t="s">
        <v>2486</v>
      </c>
      <c r="F827" s="17" t="s">
        <v>152</v>
      </c>
      <c r="G827" s="17" t="s">
        <v>153</v>
      </c>
      <c r="H827" s="19" t="s">
        <v>2487</v>
      </c>
      <c r="I827" s="17" t="n">
        <v>240</v>
      </c>
    </row>
    <row r="828" customFormat="false" ht="20" hidden="false" customHeight="true" outlineLevel="0" collapsed="false">
      <c r="A828" s="5" t="n">
        <v>825</v>
      </c>
      <c r="B828" s="17" t="s">
        <v>2488</v>
      </c>
      <c r="C828" s="17" t="s">
        <v>36</v>
      </c>
      <c r="D828" s="5" t="str">
        <f aca="false">REPLACE(E828,7,8,"********")</f>
        <v>411224********561X</v>
      </c>
      <c r="E828" s="18" t="s">
        <v>2489</v>
      </c>
      <c r="F828" s="17" t="s">
        <v>152</v>
      </c>
      <c r="G828" s="17" t="s">
        <v>153</v>
      </c>
      <c r="H828" s="19" t="s">
        <v>2490</v>
      </c>
      <c r="I828" s="17" t="n">
        <v>240</v>
      </c>
    </row>
    <row r="829" customFormat="false" ht="20" hidden="false" customHeight="true" outlineLevel="0" collapsed="false">
      <c r="A829" s="5" t="n">
        <v>826</v>
      </c>
      <c r="B829" s="17" t="s">
        <v>2491</v>
      </c>
      <c r="C829" s="17" t="s">
        <v>36</v>
      </c>
      <c r="D829" s="5" t="str">
        <f aca="false">REPLACE(E829,7,8,"********")</f>
        <v>411224********6418</v>
      </c>
      <c r="E829" s="18" t="s">
        <v>2492</v>
      </c>
      <c r="F829" s="17" t="s">
        <v>152</v>
      </c>
      <c r="G829" s="17" t="s">
        <v>153</v>
      </c>
      <c r="H829" s="19" t="s">
        <v>2493</v>
      </c>
      <c r="I829" s="17" t="n">
        <v>240</v>
      </c>
    </row>
    <row r="830" customFormat="false" ht="20" hidden="false" customHeight="true" outlineLevel="0" collapsed="false">
      <c r="A830" s="5" t="n">
        <v>827</v>
      </c>
      <c r="B830" s="17" t="s">
        <v>2494</v>
      </c>
      <c r="C830" s="17" t="s">
        <v>36</v>
      </c>
      <c r="D830" s="5" t="str">
        <f aca="false">REPLACE(E830,7,8,"********")</f>
        <v>411224********5612</v>
      </c>
      <c r="E830" s="18" t="s">
        <v>2495</v>
      </c>
      <c r="F830" s="17" t="s">
        <v>152</v>
      </c>
      <c r="G830" s="17" t="s">
        <v>153</v>
      </c>
      <c r="H830" s="19" t="s">
        <v>2496</v>
      </c>
      <c r="I830" s="17" t="n">
        <v>240</v>
      </c>
    </row>
    <row r="831" customFormat="false" ht="20" hidden="false" customHeight="true" outlineLevel="0" collapsed="false">
      <c r="A831" s="5" t="n">
        <v>828</v>
      </c>
      <c r="B831" s="17" t="s">
        <v>2497</v>
      </c>
      <c r="C831" s="17" t="s">
        <v>36</v>
      </c>
      <c r="D831" s="5" t="str">
        <f aca="false">REPLACE(E831,7,8,"********")</f>
        <v>411224********1417</v>
      </c>
      <c r="E831" s="18" t="s">
        <v>2498</v>
      </c>
      <c r="F831" s="17" t="s">
        <v>152</v>
      </c>
      <c r="G831" s="17" t="s">
        <v>153</v>
      </c>
      <c r="H831" s="19" t="s">
        <v>2499</v>
      </c>
      <c r="I831" s="17" t="n">
        <v>240</v>
      </c>
    </row>
    <row r="832" customFormat="false" ht="20" hidden="false" customHeight="true" outlineLevel="0" collapsed="false">
      <c r="A832" s="5" t="n">
        <v>829</v>
      </c>
      <c r="B832" s="17" t="s">
        <v>2500</v>
      </c>
      <c r="C832" s="17" t="s">
        <v>12</v>
      </c>
      <c r="D832" s="5" t="str">
        <f aca="false">REPLACE(E832,7,8,"********")</f>
        <v>411224********9020</v>
      </c>
      <c r="E832" s="18" t="s">
        <v>2501</v>
      </c>
      <c r="F832" s="17" t="s">
        <v>2502</v>
      </c>
      <c r="G832" s="17" t="s">
        <v>153</v>
      </c>
      <c r="H832" s="19" t="s">
        <v>2503</v>
      </c>
      <c r="I832" s="17" t="n">
        <v>240</v>
      </c>
    </row>
    <row r="833" customFormat="false" ht="20" hidden="false" customHeight="true" outlineLevel="0" collapsed="false">
      <c r="A833" s="5" t="n">
        <v>830</v>
      </c>
      <c r="B833" s="17" t="s">
        <v>2504</v>
      </c>
      <c r="C833" s="17" t="s">
        <v>12</v>
      </c>
      <c r="D833" s="5" t="str">
        <f aca="false">REPLACE(E833,7,8,"********")</f>
        <v>411224********2825</v>
      </c>
      <c r="E833" s="18" t="s">
        <v>2505</v>
      </c>
      <c r="F833" s="17" t="s">
        <v>2502</v>
      </c>
      <c r="G833" s="17" t="s">
        <v>153</v>
      </c>
      <c r="H833" s="19" t="s">
        <v>2506</v>
      </c>
      <c r="I833" s="17" t="n">
        <v>240</v>
      </c>
    </row>
    <row r="834" customFormat="false" ht="20" hidden="false" customHeight="true" outlineLevel="0" collapsed="false">
      <c r="A834" s="5" t="n">
        <v>831</v>
      </c>
      <c r="B834" s="17" t="s">
        <v>2507</v>
      </c>
      <c r="C834" s="17" t="s">
        <v>12</v>
      </c>
      <c r="D834" s="5" t="str">
        <f aca="false">REPLACE(E834,7,8,"********")</f>
        <v>411224********562X</v>
      </c>
      <c r="E834" s="18" t="s">
        <v>2508</v>
      </c>
      <c r="F834" s="17" t="s">
        <v>2502</v>
      </c>
      <c r="G834" s="17" t="s">
        <v>153</v>
      </c>
      <c r="H834" s="19" t="s">
        <v>2509</v>
      </c>
      <c r="I834" s="17" t="n">
        <v>240</v>
      </c>
    </row>
    <row r="835" customFormat="false" ht="20" hidden="false" customHeight="true" outlineLevel="0" collapsed="false">
      <c r="A835" s="5" t="n">
        <v>832</v>
      </c>
      <c r="B835" s="17" t="s">
        <v>2510</v>
      </c>
      <c r="C835" s="17" t="s">
        <v>12</v>
      </c>
      <c r="D835" s="5" t="str">
        <f aca="false">REPLACE(E835,7,8,"********")</f>
        <v>411224********3225</v>
      </c>
      <c r="E835" s="18" t="s">
        <v>2511</v>
      </c>
      <c r="F835" s="17" t="s">
        <v>2502</v>
      </c>
      <c r="G835" s="17" t="s">
        <v>153</v>
      </c>
      <c r="H835" s="19" t="s">
        <v>2512</v>
      </c>
      <c r="I835" s="17" t="n">
        <v>240</v>
      </c>
    </row>
    <row r="836" customFormat="false" ht="20" hidden="false" customHeight="true" outlineLevel="0" collapsed="false">
      <c r="A836" s="5" t="n">
        <v>833</v>
      </c>
      <c r="B836" s="17" t="s">
        <v>2513</v>
      </c>
      <c r="C836" s="17" t="s">
        <v>12</v>
      </c>
      <c r="D836" s="5" t="str">
        <f aca="false">REPLACE(E836,7,8,"********")</f>
        <v>411224********3822</v>
      </c>
      <c r="E836" s="18" t="s">
        <v>2514</v>
      </c>
      <c r="F836" s="17" t="s">
        <v>2502</v>
      </c>
      <c r="G836" s="17" t="s">
        <v>153</v>
      </c>
      <c r="H836" s="19" t="s">
        <v>2515</v>
      </c>
      <c r="I836" s="17" t="n">
        <v>240</v>
      </c>
    </row>
    <row r="837" customFormat="false" ht="20" hidden="false" customHeight="true" outlineLevel="0" collapsed="false">
      <c r="A837" s="5" t="n">
        <v>834</v>
      </c>
      <c r="B837" s="17" t="s">
        <v>2516</v>
      </c>
      <c r="C837" s="17" t="s">
        <v>12</v>
      </c>
      <c r="D837" s="5" t="str">
        <f aca="false">REPLACE(E837,7,8,"********")</f>
        <v>411224********3221</v>
      </c>
      <c r="E837" s="18" t="s">
        <v>2517</v>
      </c>
      <c r="F837" s="17" t="s">
        <v>2502</v>
      </c>
      <c r="G837" s="17" t="s">
        <v>153</v>
      </c>
      <c r="H837" s="19" t="s">
        <v>2518</v>
      </c>
      <c r="I837" s="17" t="n">
        <v>240</v>
      </c>
    </row>
    <row r="838" customFormat="false" ht="20" hidden="false" customHeight="true" outlineLevel="0" collapsed="false">
      <c r="A838" s="5" t="n">
        <v>835</v>
      </c>
      <c r="B838" s="17" t="s">
        <v>2519</v>
      </c>
      <c r="C838" s="17" t="s">
        <v>12</v>
      </c>
      <c r="D838" s="5" t="str">
        <f aca="false">REPLACE(E838,7,8,"********")</f>
        <v>411224********2820</v>
      </c>
      <c r="E838" s="18" t="s">
        <v>2520</v>
      </c>
      <c r="F838" s="17" t="s">
        <v>2502</v>
      </c>
      <c r="G838" s="17" t="s">
        <v>153</v>
      </c>
      <c r="H838" s="19" t="s">
        <v>2521</v>
      </c>
      <c r="I838" s="17" t="n">
        <v>240</v>
      </c>
    </row>
    <row r="839" customFormat="false" ht="20" hidden="false" customHeight="true" outlineLevel="0" collapsed="false">
      <c r="A839" s="5" t="n">
        <v>836</v>
      </c>
      <c r="B839" s="17" t="s">
        <v>2522</v>
      </c>
      <c r="C839" s="17" t="s">
        <v>12</v>
      </c>
      <c r="D839" s="5" t="str">
        <f aca="false">REPLACE(E839,7,8,"********")</f>
        <v>411224********2127</v>
      </c>
      <c r="E839" s="18" t="s">
        <v>2523</v>
      </c>
      <c r="F839" s="17" t="s">
        <v>2502</v>
      </c>
      <c r="G839" s="17" t="s">
        <v>153</v>
      </c>
      <c r="H839" s="19" t="s">
        <v>2524</v>
      </c>
      <c r="I839" s="17" t="n">
        <v>240</v>
      </c>
    </row>
    <row r="840" customFormat="false" ht="20" hidden="false" customHeight="true" outlineLevel="0" collapsed="false">
      <c r="A840" s="5" t="n">
        <v>837</v>
      </c>
      <c r="B840" s="17" t="s">
        <v>2525</v>
      </c>
      <c r="C840" s="17" t="s">
        <v>12</v>
      </c>
      <c r="D840" s="5" t="str">
        <f aca="false">REPLACE(E840,7,8,"********")</f>
        <v>411224********2826</v>
      </c>
      <c r="E840" s="18" t="s">
        <v>2526</v>
      </c>
      <c r="F840" s="17" t="s">
        <v>2502</v>
      </c>
      <c r="G840" s="17" t="s">
        <v>153</v>
      </c>
      <c r="H840" s="19" t="s">
        <v>2527</v>
      </c>
      <c r="I840" s="17" t="n">
        <v>240</v>
      </c>
    </row>
    <row r="841" customFormat="false" ht="20" hidden="false" customHeight="true" outlineLevel="0" collapsed="false">
      <c r="A841" s="5" t="n">
        <v>838</v>
      </c>
      <c r="B841" s="11" t="s">
        <v>2528</v>
      </c>
      <c r="C841" s="17" t="s">
        <v>12</v>
      </c>
      <c r="D841" s="5" t="str">
        <f aca="false">REPLACE(E841,7,8,"********")</f>
        <v>411224********2820</v>
      </c>
      <c r="E841" s="20" t="s">
        <v>2529</v>
      </c>
      <c r="F841" s="17" t="s">
        <v>2502</v>
      </c>
      <c r="G841" s="17" t="s">
        <v>153</v>
      </c>
      <c r="H841" s="21" t="s">
        <v>2530</v>
      </c>
      <c r="I841" s="17" t="n">
        <v>240</v>
      </c>
    </row>
    <row r="842" customFormat="false" ht="20" hidden="false" customHeight="true" outlineLevel="0" collapsed="false">
      <c r="A842" s="5" t="n">
        <v>839</v>
      </c>
      <c r="B842" s="11" t="s">
        <v>2531</v>
      </c>
      <c r="C842" s="17" t="s">
        <v>12</v>
      </c>
      <c r="D842" s="5" t="str">
        <f aca="false">REPLACE(E842,7,8,"********")</f>
        <v>411224********2824</v>
      </c>
      <c r="E842" s="20" t="s">
        <v>2532</v>
      </c>
      <c r="F842" s="17" t="s">
        <v>2502</v>
      </c>
      <c r="G842" s="17" t="s">
        <v>153</v>
      </c>
      <c r="H842" s="21" t="s">
        <v>2533</v>
      </c>
      <c r="I842" s="17" t="n">
        <v>240</v>
      </c>
    </row>
    <row r="843" customFormat="false" ht="20" hidden="false" customHeight="true" outlineLevel="0" collapsed="false">
      <c r="A843" s="5" t="n">
        <v>840</v>
      </c>
      <c r="B843" s="11" t="s">
        <v>2534</v>
      </c>
      <c r="C843" s="17" t="s">
        <v>36</v>
      </c>
      <c r="D843" s="5" t="str">
        <f aca="false">REPLACE(E843,7,8,"********")</f>
        <v>411224********2818</v>
      </c>
      <c r="E843" s="20" t="s">
        <v>2535</v>
      </c>
      <c r="F843" s="17" t="s">
        <v>2502</v>
      </c>
      <c r="G843" s="17" t="s">
        <v>153</v>
      </c>
      <c r="H843" s="21" t="s">
        <v>2536</v>
      </c>
      <c r="I843" s="17" t="n">
        <v>240</v>
      </c>
    </row>
    <row r="844" customFormat="false" ht="20" hidden="false" customHeight="true" outlineLevel="0" collapsed="false">
      <c r="A844" s="5" t="n">
        <v>841</v>
      </c>
      <c r="B844" s="11" t="s">
        <v>2537</v>
      </c>
      <c r="C844" s="17" t="s">
        <v>12</v>
      </c>
      <c r="D844" s="5" t="str">
        <f aca="false">REPLACE(E844,7,8,"********")</f>
        <v>411224********2829</v>
      </c>
      <c r="E844" s="20" t="s">
        <v>2538</v>
      </c>
      <c r="F844" s="17" t="s">
        <v>2502</v>
      </c>
      <c r="G844" s="17" t="s">
        <v>153</v>
      </c>
      <c r="H844" s="21" t="s">
        <v>2539</v>
      </c>
      <c r="I844" s="17" t="n">
        <v>240</v>
      </c>
    </row>
    <row r="845" customFormat="false" ht="20" hidden="false" customHeight="true" outlineLevel="0" collapsed="false">
      <c r="A845" s="5" t="n">
        <v>842</v>
      </c>
      <c r="B845" s="11" t="s">
        <v>2540</v>
      </c>
      <c r="C845" s="17" t="s">
        <v>36</v>
      </c>
      <c r="D845" s="5" t="str">
        <f aca="false">REPLACE(E845,7,8,"********")</f>
        <v>411224********2819</v>
      </c>
      <c r="E845" s="20" t="s">
        <v>2541</v>
      </c>
      <c r="F845" s="17" t="s">
        <v>2502</v>
      </c>
      <c r="G845" s="17" t="s">
        <v>153</v>
      </c>
      <c r="H845" s="21" t="s">
        <v>2542</v>
      </c>
      <c r="I845" s="17" t="n">
        <v>240</v>
      </c>
    </row>
    <row r="846" customFormat="false" ht="20" hidden="false" customHeight="true" outlineLevel="0" collapsed="false">
      <c r="A846" s="5" t="n">
        <v>843</v>
      </c>
      <c r="B846" s="11" t="s">
        <v>2543</v>
      </c>
      <c r="C846" s="17" t="s">
        <v>12</v>
      </c>
      <c r="D846" s="5" t="str">
        <f aca="false">REPLACE(E846,7,8,"********")</f>
        <v>411224********2821</v>
      </c>
      <c r="E846" s="20" t="s">
        <v>2544</v>
      </c>
      <c r="F846" s="17" t="s">
        <v>2502</v>
      </c>
      <c r="G846" s="17" t="s">
        <v>153</v>
      </c>
      <c r="H846" s="21" t="s">
        <v>2545</v>
      </c>
      <c r="I846" s="17" t="n">
        <v>240</v>
      </c>
    </row>
    <row r="847" customFormat="false" ht="20" hidden="false" customHeight="true" outlineLevel="0" collapsed="false">
      <c r="A847" s="5" t="n">
        <v>844</v>
      </c>
      <c r="B847" s="11" t="s">
        <v>2546</v>
      </c>
      <c r="C847" s="17" t="s">
        <v>36</v>
      </c>
      <c r="D847" s="5" t="str">
        <f aca="false">REPLACE(E847,7,8,"********")</f>
        <v>411224********2113</v>
      </c>
      <c r="E847" s="20" t="s">
        <v>2547</v>
      </c>
      <c r="F847" s="11" t="s">
        <v>152</v>
      </c>
      <c r="G847" s="17" t="s">
        <v>153</v>
      </c>
      <c r="H847" s="21" t="s">
        <v>2548</v>
      </c>
      <c r="I847" s="17" t="n">
        <v>240</v>
      </c>
    </row>
    <row r="848" customFormat="false" ht="20" hidden="false" customHeight="true" outlineLevel="0" collapsed="false">
      <c r="A848" s="5" t="n">
        <v>845</v>
      </c>
      <c r="B848" s="11" t="s">
        <v>2549</v>
      </c>
      <c r="C848" s="11" t="s">
        <v>36</v>
      </c>
      <c r="D848" s="5" t="str">
        <f aca="false">REPLACE(E848,7,8,"********")</f>
        <v>411224********0019</v>
      </c>
      <c r="E848" s="20" t="s">
        <v>2550</v>
      </c>
      <c r="F848" s="11" t="s">
        <v>152</v>
      </c>
      <c r="G848" s="17" t="s">
        <v>153</v>
      </c>
      <c r="H848" s="22" t="s">
        <v>2551</v>
      </c>
      <c r="I848" s="17" t="n">
        <v>240</v>
      </c>
    </row>
    <row r="849" customFormat="false" ht="20" hidden="false" customHeight="true" outlineLevel="0" collapsed="false">
      <c r="A849" s="5" t="n">
        <v>846</v>
      </c>
      <c r="B849" s="11" t="s">
        <v>2552</v>
      </c>
      <c r="C849" s="11" t="s">
        <v>36</v>
      </c>
      <c r="D849" s="5" t="str">
        <f aca="false">REPLACE(E849,7,8,"********")</f>
        <v>411224********1413</v>
      </c>
      <c r="E849" s="20" t="s">
        <v>2553</v>
      </c>
      <c r="F849" s="11" t="s">
        <v>152</v>
      </c>
      <c r="G849" s="17" t="s">
        <v>153</v>
      </c>
      <c r="H849" s="21" t="s">
        <v>2554</v>
      </c>
      <c r="I849" s="17" t="n">
        <v>240</v>
      </c>
    </row>
    <row r="850" customFormat="false" ht="20" hidden="false" customHeight="true" outlineLevel="0" collapsed="false">
      <c r="A850" s="5" t="n">
        <v>847</v>
      </c>
      <c r="B850" s="11" t="s">
        <v>2555</v>
      </c>
      <c r="C850" s="11" t="s">
        <v>36</v>
      </c>
      <c r="D850" s="5" t="str">
        <f aca="false">REPLACE(E850,7,8,"********")</f>
        <v>411224********5612</v>
      </c>
      <c r="E850" s="20" t="s">
        <v>2556</v>
      </c>
      <c r="F850" s="11" t="s">
        <v>152</v>
      </c>
      <c r="G850" s="17" t="s">
        <v>153</v>
      </c>
      <c r="H850" s="21" t="s">
        <v>2557</v>
      </c>
      <c r="I850" s="17" t="n">
        <v>240</v>
      </c>
    </row>
    <row r="851" customFormat="false" ht="20" hidden="false" customHeight="true" outlineLevel="0" collapsed="false">
      <c r="A851" s="5" t="n">
        <v>848</v>
      </c>
      <c r="B851" s="11" t="s">
        <v>2558</v>
      </c>
      <c r="C851" s="11" t="s">
        <v>12</v>
      </c>
      <c r="D851" s="5" t="str">
        <f aca="false">REPLACE(E851,7,8,"********")</f>
        <v>411224********0027</v>
      </c>
      <c r="E851" s="20" t="s">
        <v>2559</v>
      </c>
      <c r="F851" s="11" t="s">
        <v>152</v>
      </c>
      <c r="G851" s="17" t="s">
        <v>153</v>
      </c>
      <c r="H851" s="21" t="s">
        <v>2560</v>
      </c>
      <c r="I851" s="17" t="n">
        <v>240</v>
      </c>
    </row>
    <row r="852" customFormat="false" ht="20" hidden="false" customHeight="true" outlineLevel="0" collapsed="false">
      <c r="A852" s="5" t="n">
        <v>849</v>
      </c>
      <c r="B852" s="11" t="s">
        <v>2561</v>
      </c>
      <c r="C852" s="11" t="s">
        <v>36</v>
      </c>
      <c r="D852" s="5" t="str">
        <f aca="false">REPLACE(E852,7,8,"********")</f>
        <v>411224********0717</v>
      </c>
      <c r="E852" s="20" t="s">
        <v>2562</v>
      </c>
      <c r="F852" s="11" t="s">
        <v>152</v>
      </c>
      <c r="G852" s="17" t="s">
        <v>153</v>
      </c>
      <c r="H852" s="21" t="s">
        <v>2563</v>
      </c>
      <c r="I852" s="17" t="n">
        <v>240</v>
      </c>
    </row>
    <row r="853" customFormat="false" ht="20" hidden="false" customHeight="true" outlineLevel="0" collapsed="false">
      <c r="A853" s="5" t="n">
        <v>850</v>
      </c>
      <c r="B853" s="11" t="s">
        <v>2564</v>
      </c>
      <c r="C853" s="11" t="s">
        <v>36</v>
      </c>
      <c r="D853" s="5" t="str">
        <f aca="false">REPLACE(E853,7,8,"********")</f>
        <v>411224********0011</v>
      </c>
      <c r="E853" s="20" t="s">
        <v>2565</v>
      </c>
      <c r="F853" s="11" t="s">
        <v>152</v>
      </c>
      <c r="G853" s="17" t="s">
        <v>153</v>
      </c>
      <c r="H853" s="21" t="s">
        <v>2566</v>
      </c>
      <c r="I853" s="17" t="n">
        <v>240</v>
      </c>
    </row>
    <row r="854" customFormat="false" ht="20" hidden="false" customHeight="true" outlineLevel="0" collapsed="false">
      <c r="A854" s="5" t="n">
        <v>851</v>
      </c>
      <c r="B854" s="11" t="s">
        <v>2567</v>
      </c>
      <c r="C854" s="11" t="s">
        <v>36</v>
      </c>
      <c r="D854" s="5" t="str">
        <f aca="false">REPLACE(E854,7,8,"********")</f>
        <v>411224********8538</v>
      </c>
      <c r="E854" s="20" t="s">
        <v>2568</v>
      </c>
      <c r="F854" s="11" t="s">
        <v>152</v>
      </c>
      <c r="G854" s="17" t="s">
        <v>153</v>
      </c>
      <c r="H854" s="21" t="s">
        <v>2569</v>
      </c>
      <c r="I854" s="17" t="n">
        <v>240</v>
      </c>
    </row>
    <row r="855" customFormat="false" ht="20" hidden="false" customHeight="true" outlineLevel="0" collapsed="false">
      <c r="A855" s="5" t="n">
        <v>852</v>
      </c>
      <c r="B855" s="11" t="s">
        <v>2570</v>
      </c>
      <c r="C855" s="11" t="s">
        <v>36</v>
      </c>
      <c r="D855" s="5" t="str">
        <f aca="false">REPLACE(E855,7,8,"********")</f>
        <v>411224********0010</v>
      </c>
      <c r="E855" s="20" t="s">
        <v>2571</v>
      </c>
      <c r="F855" s="11" t="s">
        <v>152</v>
      </c>
      <c r="G855" s="17" t="s">
        <v>153</v>
      </c>
      <c r="H855" s="21" t="s">
        <v>2572</v>
      </c>
      <c r="I855" s="17" t="n">
        <v>240</v>
      </c>
    </row>
    <row r="856" customFormat="false" ht="20" hidden="false" customHeight="true" outlineLevel="0" collapsed="false">
      <c r="A856" s="5" t="n">
        <v>853</v>
      </c>
      <c r="B856" s="11" t="s">
        <v>2573</v>
      </c>
      <c r="C856" s="11" t="s">
        <v>36</v>
      </c>
      <c r="D856" s="5" t="str">
        <f aca="false">REPLACE(E856,7,8,"********")</f>
        <v>411224********4215</v>
      </c>
      <c r="E856" s="20" t="s">
        <v>2574</v>
      </c>
      <c r="F856" s="11" t="s">
        <v>152</v>
      </c>
      <c r="G856" s="17" t="s">
        <v>153</v>
      </c>
      <c r="H856" s="21" t="s">
        <v>2575</v>
      </c>
      <c r="I856" s="17" t="n">
        <v>240</v>
      </c>
    </row>
    <row r="857" customFormat="false" ht="20" hidden="false" customHeight="true" outlineLevel="0" collapsed="false">
      <c r="A857" s="5" t="n">
        <v>854</v>
      </c>
      <c r="B857" s="11" t="s">
        <v>2576</v>
      </c>
      <c r="C857" s="11" t="s">
        <v>36</v>
      </c>
      <c r="D857" s="5" t="str">
        <f aca="false">REPLACE(E857,7,8,"********")</f>
        <v>411224********0411</v>
      </c>
      <c r="E857" s="20" t="s">
        <v>2577</v>
      </c>
      <c r="F857" s="11" t="s">
        <v>152</v>
      </c>
      <c r="G857" s="17" t="s">
        <v>153</v>
      </c>
      <c r="H857" s="21" t="s">
        <v>2578</v>
      </c>
      <c r="I857" s="17" t="n">
        <v>240</v>
      </c>
    </row>
    <row r="858" customFormat="false" ht="20" hidden="false" customHeight="true" outlineLevel="0" collapsed="false">
      <c r="A858" s="5" t="n">
        <v>855</v>
      </c>
      <c r="B858" s="11" t="s">
        <v>2579</v>
      </c>
      <c r="C858" s="11" t="s">
        <v>36</v>
      </c>
      <c r="D858" s="5" t="str">
        <f aca="false">REPLACE(E858,7,8,"********")</f>
        <v>411224********8513</v>
      </c>
      <c r="E858" s="20" t="s">
        <v>2580</v>
      </c>
      <c r="F858" s="11" t="s">
        <v>152</v>
      </c>
      <c r="G858" s="17" t="s">
        <v>153</v>
      </c>
      <c r="H858" s="21" t="s">
        <v>2581</v>
      </c>
      <c r="I858" s="17" t="n">
        <v>240</v>
      </c>
    </row>
    <row r="859" customFormat="false" ht="20" hidden="false" customHeight="true" outlineLevel="0" collapsed="false">
      <c r="A859" s="5" t="n">
        <v>856</v>
      </c>
      <c r="B859" s="11" t="s">
        <v>2582</v>
      </c>
      <c r="C859" s="11" t="s">
        <v>36</v>
      </c>
      <c r="D859" s="5" t="str">
        <f aca="false">REPLACE(E859,7,8,"********")</f>
        <v>411224********351X</v>
      </c>
      <c r="E859" s="20" t="s">
        <v>2583</v>
      </c>
      <c r="F859" s="11" t="s">
        <v>152</v>
      </c>
      <c r="G859" s="17" t="s">
        <v>153</v>
      </c>
      <c r="H859" s="21" t="s">
        <v>2584</v>
      </c>
      <c r="I859" s="17" t="n">
        <v>240</v>
      </c>
    </row>
    <row r="860" customFormat="false" ht="20" hidden="false" customHeight="true" outlineLevel="0" collapsed="false">
      <c r="A860" s="5" t="n">
        <v>857</v>
      </c>
      <c r="B860" s="11" t="s">
        <v>2585</v>
      </c>
      <c r="C860" s="11" t="s">
        <v>36</v>
      </c>
      <c r="D860" s="5" t="str">
        <f aca="false">REPLACE(E860,7,8,"********")</f>
        <v>411224********8531</v>
      </c>
      <c r="E860" s="20" t="s">
        <v>2586</v>
      </c>
      <c r="F860" s="11" t="s">
        <v>152</v>
      </c>
      <c r="G860" s="17" t="s">
        <v>153</v>
      </c>
      <c r="H860" s="21" t="s">
        <v>2587</v>
      </c>
      <c r="I860" s="17" t="n">
        <v>240</v>
      </c>
    </row>
    <row r="861" customFormat="false" ht="20" hidden="false" customHeight="true" outlineLevel="0" collapsed="false">
      <c r="A861" s="5" t="n">
        <v>858</v>
      </c>
      <c r="B861" s="11" t="s">
        <v>2588</v>
      </c>
      <c r="C861" s="11" t="s">
        <v>36</v>
      </c>
      <c r="D861" s="5" t="str">
        <f aca="false">REPLACE(E861,7,8,"********")</f>
        <v>411002********1538</v>
      </c>
      <c r="E861" s="20" t="s">
        <v>2589</v>
      </c>
      <c r="F861" s="11" t="s">
        <v>152</v>
      </c>
      <c r="G861" s="17" t="s">
        <v>153</v>
      </c>
      <c r="H861" s="21" t="s">
        <v>2590</v>
      </c>
      <c r="I861" s="17" t="n">
        <v>240</v>
      </c>
    </row>
    <row r="862" customFormat="false" ht="20" hidden="false" customHeight="true" outlineLevel="0" collapsed="false">
      <c r="A862" s="5" t="n">
        <v>859</v>
      </c>
      <c r="B862" s="11" t="s">
        <v>2591</v>
      </c>
      <c r="C862" s="11" t="s">
        <v>36</v>
      </c>
      <c r="D862" s="5" t="str">
        <f aca="false">REPLACE(E862,7,8,"********")</f>
        <v>411224********5234</v>
      </c>
      <c r="E862" s="20" t="s">
        <v>2592</v>
      </c>
      <c r="F862" s="11" t="s">
        <v>152</v>
      </c>
      <c r="G862" s="17" t="s">
        <v>153</v>
      </c>
      <c r="H862" s="21" t="s">
        <v>2593</v>
      </c>
      <c r="I862" s="17" t="n">
        <v>240</v>
      </c>
    </row>
    <row r="863" customFormat="false" ht="20" hidden="false" customHeight="true" outlineLevel="0" collapsed="false">
      <c r="A863" s="5" t="n">
        <v>860</v>
      </c>
      <c r="B863" s="11" t="s">
        <v>2594</v>
      </c>
      <c r="C863" s="11" t="s">
        <v>36</v>
      </c>
      <c r="D863" s="5" t="str">
        <f aca="false">REPLACE(E863,7,8,"********")</f>
        <v>411224********0716</v>
      </c>
      <c r="E863" s="20" t="s">
        <v>2595</v>
      </c>
      <c r="F863" s="11" t="s">
        <v>152</v>
      </c>
      <c r="G863" s="17" t="s">
        <v>153</v>
      </c>
      <c r="H863" s="21" t="s">
        <v>2596</v>
      </c>
      <c r="I863" s="17" t="n">
        <v>240</v>
      </c>
    </row>
    <row r="864" customFormat="false" ht="20" hidden="false" customHeight="true" outlineLevel="0" collapsed="false">
      <c r="A864" s="5" t="n">
        <v>861</v>
      </c>
      <c r="B864" s="11" t="s">
        <v>2597</v>
      </c>
      <c r="C864" s="11" t="s">
        <v>36</v>
      </c>
      <c r="D864" s="5" t="str">
        <f aca="false">REPLACE(E864,7,8,"********")</f>
        <v>411224********7118</v>
      </c>
      <c r="E864" s="20" t="s">
        <v>2598</v>
      </c>
      <c r="F864" s="11" t="s">
        <v>152</v>
      </c>
      <c r="G864" s="17" t="s">
        <v>153</v>
      </c>
      <c r="H864" s="21" t="s">
        <v>2599</v>
      </c>
      <c r="I864" s="17" t="n">
        <v>240</v>
      </c>
    </row>
    <row r="865" customFormat="false" ht="20" hidden="false" customHeight="true" outlineLevel="0" collapsed="false">
      <c r="A865" s="5" t="n">
        <v>862</v>
      </c>
      <c r="B865" s="11" t="s">
        <v>2600</v>
      </c>
      <c r="C865" s="11" t="s">
        <v>36</v>
      </c>
      <c r="D865" s="5" t="str">
        <f aca="false">REPLACE(E865,7,8,"********")</f>
        <v>411224********1437</v>
      </c>
      <c r="E865" s="20" t="s">
        <v>2601</v>
      </c>
      <c r="F865" s="11" t="s">
        <v>152</v>
      </c>
      <c r="G865" s="17" t="s">
        <v>153</v>
      </c>
      <c r="H865" s="21" t="s">
        <v>2602</v>
      </c>
      <c r="I865" s="17" t="n">
        <v>240</v>
      </c>
    </row>
    <row r="866" customFormat="false" ht="20" hidden="false" customHeight="true" outlineLevel="0" collapsed="false">
      <c r="A866" s="5" t="n">
        <v>863</v>
      </c>
      <c r="B866" s="11" t="s">
        <v>2603</v>
      </c>
      <c r="C866" s="11" t="s">
        <v>36</v>
      </c>
      <c r="D866" s="5" t="str">
        <f aca="false">REPLACE(E866,7,8,"********")</f>
        <v>411224********143X</v>
      </c>
      <c r="E866" s="20" t="s">
        <v>2604</v>
      </c>
      <c r="F866" s="11" t="s">
        <v>152</v>
      </c>
      <c r="G866" s="17" t="s">
        <v>153</v>
      </c>
      <c r="H866" s="21" t="s">
        <v>2605</v>
      </c>
      <c r="I866" s="17" t="n">
        <v>240</v>
      </c>
    </row>
    <row r="867" customFormat="false" ht="20" hidden="false" customHeight="true" outlineLevel="0" collapsed="false">
      <c r="A867" s="5" t="n">
        <v>864</v>
      </c>
      <c r="B867" s="11" t="s">
        <v>2606</v>
      </c>
      <c r="C867" s="11" t="s">
        <v>36</v>
      </c>
      <c r="D867" s="5" t="str">
        <f aca="false">REPLACE(E867,7,8,"********")</f>
        <v>411224********353X</v>
      </c>
      <c r="E867" s="20" t="s">
        <v>2607</v>
      </c>
      <c r="F867" s="11" t="s">
        <v>152</v>
      </c>
      <c r="G867" s="17" t="s">
        <v>153</v>
      </c>
      <c r="H867" s="21" t="s">
        <v>2608</v>
      </c>
      <c r="I867" s="17" t="n">
        <v>240</v>
      </c>
    </row>
    <row r="868" customFormat="false" ht="20" hidden="false" customHeight="true" outlineLevel="0" collapsed="false">
      <c r="A868" s="5" t="n">
        <v>865</v>
      </c>
      <c r="B868" s="11" t="s">
        <v>2609</v>
      </c>
      <c r="C868" s="11" t="s">
        <v>36</v>
      </c>
      <c r="D868" s="5" t="str">
        <f aca="false">REPLACE(E868,7,8,"********")</f>
        <v>411224********3538</v>
      </c>
      <c r="E868" s="20" t="s">
        <v>2610</v>
      </c>
      <c r="F868" s="11" t="s">
        <v>152</v>
      </c>
      <c r="G868" s="17" t="s">
        <v>153</v>
      </c>
      <c r="H868" s="21" t="s">
        <v>2611</v>
      </c>
      <c r="I868" s="17" t="n">
        <v>240</v>
      </c>
    </row>
    <row r="869" customFormat="false" ht="20" hidden="false" customHeight="true" outlineLevel="0" collapsed="false">
      <c r="A869" s="5" t="n">
        <v>866</v>
      </c>
      <c r="B869" s="11" t="s">
        <v>2612</v>
      </c>
      <c r="C869" s="11" t="s">
        <v>36</v>
      </c>
      <c r="D869" s="5" t="str">
        <f aca="false">REPLACE(E869,7,8,"********")</f>
        <v>411224********3513</v>
      </c>
      <c r="E869" s="20" t="s">
        <v>2613</v>
      </c>
      <c r="F869" s="11" t="s">
        <v>152</v>
      </c>
      <c r="G869" s="17" t="s">
        <v>153</v>
      </c>
      <c r="H869" s="21" t="s">
        <v>2614</v>
      </c>
      <c r="I869" s="17" t="n">
        <v>240</v>
      </c>
    </row>
    <row r="870" customFormat="false" ht="20" hidden="false" customHeight="true" outlineLevel="0" collapsed="false">
      <c r="A870" s="5" t="n">
        <v>867</v>
      </c>
      <c r="B870" s="11" t="s">
        <v>2615</v>
      </c>
      <c r="C870" s="11" t="s">
        <v>12</v>
      </c>
      <c r="D870" s="5" t="str">
        <f aca="false">REPLACE(E870,7,8,"********")</f>
        <v>411224********4227</v>
      </c>
      <c r="E870" s="20" t="s">
        <v>2616</v>
      </c>
      <c r="F870" s="11" t="s">
        <v>14</v>
      </c>
      <c r="G870" s="17" t="s">
        <v>153</v>
      </c>
      <c r="H870" s="21" t="s">
        <v>2617</v>
      </c>
      <c r="I870" s="17" t="n">
        <v>240</v>
      </c>
    </row>
    <row r="871" customFormat="false" ht="20" hidden="false" customHeight="true" outlineLevel="0" collapsed="false">
      <c r="A871" s="5" t="n">
        <v>868</v>
      </c>
      <c r="B871" s="11" t="s">
        <v>2618</v>
      </c>
      <c r="C871" s="11" t="s">
        <v>12</v>
      </c>
      <c r="D871" s="5" t="str">
        <f aca="false">REPLACE(E871,7,8,"********")</f>
        <v>410621********5088</v>
      </c>
      <c r="E871" s="20" t="s">
        <v>2619</v>
      </c>
      <c r="F871" s="11" t="s">
        <v>14</v>
      </c>
      <c r="G871" s="17" t="s">
        <v>153</v>
      </c>
      <c r="H871" s="21" t="s">
        <v>2620</v>
      </c>
      <c r="I871" s="17" t="n">
        <v>240</v>
      </c>
    </row>
    <row r="872" customFormat="false" ht="20" hidden="false" customHeight="true" outlineLevel="0" collapsed="false">
      <c r="A872" s="5" t="n">
        <v>869</v>
      </c>
      <c r="B872" s="11" t="s">
        <v>2621</v>
      </c>
      <c r="C872" s="11" t="s">
        <v>12</v>
      </c>
      <c r="D872" s="5" t="str">
        <f aca="false">REPLACE(E872,7,8,"********")</f>
        <v>411403********5126</v>
      </c>
      <c r="E872" s="20" t="s">
        <v>2622</v>
      </c>
      <c r="F872" s="11" t="s">
        <v>14</v>
      </c>
      <c r="G872" s="17" t="s">
        <v>153</v>
      </c>
      <c r="H872" s="21" t="s">
        <v>2623</v>
      </c>
      <c r="I872" s="17" t="n">
        <v>240</v>
      </c>
    </row>
    <row r="873" customFormat="false" ht="20" hidden="false" customHeight="true" outlineLevel="0" collapsed="false">
      <c r="A873" s="5" t="n">
        <v>870</v>
      </c>
      <c r="B873" s="11" t="s">
        <v>2624</v>
      </c>
      <c r="C873" s="11" t="s">
        <v>36</v>
      </c>
      <c r="D873" s="5" t="str">
        <f aca="false">REPLACE(E873,7,8,"********")</f>
        <v>411224********5218</v>
      </c>
      <c r="E873" s="20" t="s">
        <v>2625</v>
      </c>
      <c r="F873" s="11" t="s">
        <v>14</v>
      </c>
      <c r="G873" s="17" t="s">
        <v>153</v>
      </c>
      <c r="H873" s="21" t="s">
        <v>2626</v>
      </c>
      <c r="I873" s="17" t="n">
        <v>240</v>
      </c>
    </row>
    <row r="874" customFormat="false" ht="20" hidden="false" customHeight="true" outlineLevel="0" collapsed="false">
      <c r="A874" s="5" t="n">
        <v>871</v>
      </c>
      <c r="B874" s="11" t="s">
        <v>2627</v>
      </c>
      <c r="C874" s="11" t="s">
        <v>12</v>
      </c>
      <c r="D874" s="5" t="str">
        <f aca="false">REPLACE(E874,7,8,"********")</f>
        <v>411224********5227</v>
      </c>
      <c r="E874" s="20" t="s">
        <v>2628</v>
      </c>
      <c r="F874" s="11" t="s">
        <v>14</v>
      </c>
      <c r="G874" s="17" t="s">
        <v>153</v>
      </c>
      <c r="H874" s="21" t="s">
        <v>2629</v>
      </c>
      <c r="I874" s="17" t="n">
        <v>240</v>
      </c>
    </row>
    <row r="875" customFormat="false" ht="20" hidden="false" customHeight="true" outlineLevel="0" collapsed="false">
      <c r="A875" s="5" t="n">
        <v>872</v>
      </c>
      <c r="B875" s="11" t="s">
        <v>2630</v>
      </c>
      <c r="C875" s="11" t="s">
        <v>12</v>
      </c>
      <c r="D875" s="5" t="str">
        <f aca="false">REPLACE(E875,7,8,"********")</f>
        <v>522428********3443</v>
      </c>
      <c r="E875" s="20" t="s">
        <v>2631</v>
      </c>
      <c r="F875" s="11" t="s">
        <v>14</v>
      </c>
      <c r="G875" s="17" t="s">
        <v>153</v>
      </c>
      <c r="H875" s="21" t="s">
        <v>2632</v>
      </c>
      <c r="I875" s="17" t="n">
        <v>240</v>
      </c>
    </row>
    <row r="876" customFormat="false" ht="20" hidden="false" customHeight="true" outlineLevel="0" collapsed="false">
      <c r="A876" s="5" t="n">
        <v>873</v>
      </c>
      <c r="B876" s="11" t="s">
        <v>2633</v>
      </c>
      <c r="C876" s="11" t="s">
        <v>12</v>
      </c>
      <c r="D876" s="5" t="str">
        <f aca="false">REPLACE(E876,7,8,"********")</f>
        <v>411224********5248</v>
      </c>
      <c r="E876" s="20" t="s">
        <v>2634</v>
      </c>
      <c r="F876" s="11" t="s">
        <v>14</v>
      </c>
      <c r="G876" s="17" t="s">
        <v>153</v>
      </c>
      <c r="H876" s="21" t="s">
        <v>2635</v>
      </c>
      <c r="I876" s="17" t="n">
        <v>240</v>
      </c>
    </row>
    <row r="877" customFormat="false" ht="20" hidden="false" customHeight="true" outlineLevel="0" collapsed="false">
      <c r="A877" s="5" t="n">
        <v>874</v>
      </c>
      <c r="B877" s="11" t="s">
        <v>2636</v>
      </c>
      <c r="C877" s="11" t="s">
        <v>12</v>
      </c>
      <c r="D877" s="5" t="str">
        <f aca="false">REPLACE(E877,7,8,"********")</f>
        <v>411224********5242</v>
      </c>
      <c r="E877" s="20" t="s">
        <v>2637</v>
      </c>
      <c r="F877" s="11" t="s">
        <v>14</v>
      </c>
      <c r="G877" s="17" t="s">
        <v>153</v>
      </c>
      <c r="H877" s="21" t="s">
        <v>2638</v>
      </c>
      <c r="I877" s="17" t="n">
        <v>240</v>
      </c>
    </row>
    <row r="878" customFormat="false" ht="20" hidden="false" customHeight="true" outlineLevel="0" collapsed="false">
      <c r="A878" s="5" t="n">
        <v>875</v>
      </c>
      <c r="B878" s="11" t="s">
        <v>2639</v>
      </c>
      <c r="C878" s="11" t="s">
        <v>12</v>
      </c>
      <c r="D878" s="5" t="str">
        <f aca="false">REPLACE(E878,7,8,"********")</f>
        <v>411224********4820</v>
      </c>
      <c r="E878" s="20" t="s">
        <v>2640</v>
      </c>
      <c r="F878" s="11" t="s">
        <v>14</v>
      </c>
      <c r="G878" s="17" t="s">
        <v>153</v>
      </c>
      <c r="H878" s="21" t="s">
        <v>2641</v>
      </c>
      <c r="I878" s="17" t="n">
        <v>240</v>
      </c>
    </row>
    <row r="879" customFormat="false" ht="20" hidden="false" customHeight="true" outlineLevel="0" collapsed="false">
      <c r="A879" s="5" t="n">
        <v>876</v>
      </c>
      <c r="B879" s="11" t="s">
        <v>2642</v>
      </c>
      <c r="C879" s="11" t="s">
        <v>12</v>
      </c>
      <c r="D879" s="5" t="str">
        <f aca="false">REPLACE(E879,7,8,"********")</f>
        <v>411224********5225</v>
      </c>
      <c r="E879" s="20" t="s">
        <v>2643</v>
      </c>
      <c r="F879" s="11" t="s">
        <v>14</v>
      </c>
      <c r="G879" s="17" t="s">
        <v>153</v>
      </c>
      <c r="H879" s="21" t="s">
        <v>2644</v>
      </c>
      <c r="I879" s="17" t="n">
        <v>240</v>
      </c>
    </row>
    <row r="880" customFormat="false" ht="20" hidden="false" customHeight="true" outlineLevel="0" collapsed="false">
      <c r="A880" s="5" t="n">
        <v>877</v>
      </c>
      <c r="B880" s="11" t="s">
        <v>2645</v>
      </c>
      <c r="C880" s="11" t="s">
        <v>36</v>
      </c>
      <c r="D880" s="5" t="str">
        <f aca="false">REPLACE(E880,7,8,"********")</f>
        <v>411224********5214</v>
      </c>
      <c r="E880" s="20" t="s">
        <v>2646</v>
      </c>
      <c r="F880" s="11" t="s">
        <v>14</v>
      </c>
      <c r="G880" s="17" t="s">
        <v>153</v>
      </c>
      <c r="H880" s="21" t="s">
        <v>2647</v>
      </c>
      <c r="I880" s="17" t="n">
        <v>240</v>
      </c>
    </row>
    <row r="881" customFormat="false" ht="20" hidden="false" customHeight="true" outlineLevel="0" collapsed="false">
      <c r="A881" s="5" t="n">
        <v>878</v>
      </c>
      <c r="B881" s="11" t="s">
        <v>2648</v>
      </c>
      <c r="C881" s="11" t="s">
        <v>12</v>
      </c>
      <c r="D881" s="5" t="str">
        <f aca="false">REPLACE(E881,7,8,"********")</f>
        <v>411224********5221</v>
      </c>
      <c r="E881" s="20" t="s">
        <v>2649</v>
      </c>
      <c r="F881" s="11" t="s">
        <v>14</v>
      </c>
      <c r="G881" s="17" t="s">
        <v>153</v>
      </c>
      <c r="H881" s="21" t="s">
        <v>2650</v>
      </c>
      <c r="I881" s="17" t="n">
        <v>240</v>
      </c>
    </row>
    <row r="882" customFormat="false" ht="20" hidden="false" customHeight="true" outlineLevel="0" collapsed="false">
      <c r="A882" s="5" t="n">
        <v>879</v>
      </c>
      <c r="B882" s="11" t="s">
        <v>2651</v>
      </c>
      <c r="C882" s="11" t="s">
        <v>12</v>
      </c>
      <c r="D882" s="5" t="str">
        <f aca="false">REPLACE(E882,7,8,"********")</f>
        <v>411224********4521</v>
      </c>
      <c r="E882" s="20" t="s">
        <v>2652</v>
      </c>
      <c r="F882" s="11" t="s">
        <v>14</v>
      </c>
      <c r="G882" s="17" t="s">
        <v>153</v>
      </c>
      <c r="H882" s="21" t="s">
        <v>2653</v>
      </c>
      <c r="I882" s="17" t="n">
        <v>240</v>
      </c>
    </row>
    <row r="883" customFormat="false" ht="20" hidden="false" customHeight="true" outlineLevel="0" collapsed="false">
      <c r="A883" s="5" t="n">
        <v>880</v>
      </c>
      <c r="B883" s="11" t="s">
        <v>2654</v>
      </c>
      <c r="C883" s="11" t="s">
        <v>12</v>
      </c>
      <c r="D883" s="5" t="str">
        <f aca="false">REPLACE(E883,7,8,"********")</f>
        <v>411224********4824</v>
      </c>
      <c r="E883" s="20" t="s">
        <v>2655</v>
      </c>
      <c r="F883" s="11" t="s">
        <v>14</v>
      </c>
      <c r="G883" s="17" t="s">
        <v>153</v>
      </c>
      <c r="H883" s="21" t="s">
        <v>2656</v>
      </c>
      <c r="I883" s="17" t="n">
        <v>240</v>
      </c>
    </row>
    <row r="884" customFormat="false" ht="20" hidden="false" customHeight="true" outlineLevel="0" collapsed="false">
      <c r="A884" s="5" t="n">
        <v>881</v>
      </c>
      <c r="B884" s="11" t="s">
        <v>2657</v>
      </c>
      <c r="C884" s="11" t="s">
        <v>12</v>
      </c>
      <c r="D884" s="5" t="str">
        <f aca="false">REPLACE(E884,7,8,"********")</f>
        <v>411224********6422</v>
      </c>
      <c r="E884" s="20" t="s">
        <v>2658</v>
      </c>
      <c r="F884" s="11" t="s">
        <v>14</v>
      </c>
      <c r="G884" s="17" t="s">
        <v>153</v>
      </c>
      <c r="H884" s="21" t="s">
        <v>2659</v>
      </c>
      <c r="I884" s="17" t="n">
        <v>240</v>
      </c>
    </row>
    <row r="885" customFormat="false" ht="20" hidden="false" customHeight="true" outlineLevel="0" collapsed="false">
      <c r="A885" s="5" t="n">
        <v>882</v>
      </c>
      <c r="B885" s="11" t="s">
        <v>2660</v>
      </c>
      <c r="C885" s="11" t="s">
        <v>12</v>
      </c>
      <c r="D885" s="5" t="str">
        <f aca="false">REPLACE(E885,7,8,"********")</f>
        <v>411224********5220</v>
      </c>
      <c r="E885" s="20" t="s">
        <v>2661</v>
      </c>
      <c r="F885" s="11" t="s">
        <v>14</v>
      </c>
      <c r="G885" s="17" t="s">
        <v>153</v>
      </c>
      <c r="H885" s="21" t="s">
        <v>2662</v>
      </c>
      <c r="I885" s="17" t="n">
        <v>240</v>
      </c>
    </row>
    <row r="886" customFormat="false" ht="20" hidden="false" customHeight="true" outlineLevel="0" collapsed="false">
      <c r="A886" s="5" t="n">
        <v>883</v>
      </c>
      <c r="B886" s="11" t="s">
        <v>2663</v>
      </c>
      <c r="C886" s="11" t="s">
        <v>12</v>
      </c>
      <c r="D886" s="5" t="str">
        <f aca="false">REPLACE(E886,7,8,"********")</f>
        <v>411224********524X</v>
      </c>
      <c r="E886" s="20" t="s">
        <v>2664</v>
      </c>
      <c r="F886" s="11" t="s">
        <v>14</v>
      </c>
      <c r="G886" s="17" t="s">
        <v>153</v>
      </c>
      <c r="H886" s="21" t="s">
        <v>2665</v>
      </c>
      <c r="I886" s="17" t="n">
        <v>240</v>
      </c>
    </row>
    <row r="887" customFormat="false" ht="20" hidden="false" customHeight="true" outlineLevel="0" collapsed="false">
      <c r="A887" s="5" t="n">
        <v>884</v>
      </c>
      <c r="B887" s="11" t="s">
        <v>2666</v>
      </c>
      <c r="C887" s="11" t="s">
        <v>12</v>
      </c>
      <c r="D887" s="5" t="str">
        <f aca="false">REPLACE(E887,7,8,"********")</f>
        <v>411224********5229</v>
      </c>
      <c r="E887" s="20" t="s">
        <v>2667</v>
      </c>
      <c r="F887" s="11" t="s">
        <v>14</v>
      </c>
      <c r="G887" s="17" t="s">
        <v>153</v>
      </c>
      <c r="H887" s="21" t="s">
        <v>2668</v>
      </c>
      <c r="I887" s="17" t="n">
        <v>240</v>
      </c>
    </row>
    <row r="888" customFormat="false" ht="20" hidden="false" customHeight="true" outlineLevel="0" collapsed="false">
      <c r="A888" s="5" t="n">
        <v>885</v>
      </c>
      <c r="B888" s="11" t="s">
        <v>2669</v>
      </c>
      <c r="C888" s="11" t="s">
        <v>12</v>
      </c>
      <c r="D888" s="5" t="str">
        <f aca="false">REPLACE(E888,7,8,"********")</f>
        <v>411224********7128</v>
      </c>
      <c r="E888" s="20" t="s">
        <v>2670</v>
      </c>
      <c r="F888" s="11" t="s">
        <v>14</v>
      </c>
      <c r="G888" s="17" t="s">
        <v>153</v>
      </c>
      <c r="H888" s="21" t="s">
        <v>2671</v>
      </c>
      <c r="I888" s="17" t="n">
        <v>240</v>
      </c>
    </row>
    <row r="889" customFormat="false" ht="20" hidden="false" customHeight="true" outlineLevel="0" collapsed="false">
      <c r="A889" s="5" t="n">
        <v>886</v>
      </c>
      <c r="B889" s="11" t="s">
        <v>2672</v>
      </c>
      <c r="C889" s="11" t="s">
        <v>12</v>
      </c>
      <c r="D889" s="5" t="str">
        <f aca="false">REPLACE(E889,7,8,"********")</f>
        <v>411224********712X</v>
      </c>
      <c r="E889" s="20" t="s">
        <v>2673</v>
      </c>
      <c r="F889" s="11" t="s">
        <v>14</v>
      </c>
      <c r="G889" s="17" t="s">
        <v>153</v>
      </c>
      <c r="H889" s="21" t="s">
        <v>2674</v>
      </c>
      <c r="I889" s="17" t="n">
        <v>240</v>
      </c>
    </row>
    <row r="890" customFormat="false" ht="20" hidden="false" customHeight="true" outlineLevel="0" collapsed="false">
      <c r="A890" s="5" t="n">
        <v>887</v>
      </c>
      <c r="B890" s="11" t="s">
        <v>2675</v>
      </c>
      <c r="C890" s="11" t="s">
        <v>12</v>
      </c>
      <c r="D890" s="5" t="str">
        <f aca="false">REPLACE(E890,7,8,"********")</f>
        <v>411224********7169</v>
      </c>
      <c r="E890" s="20" t="s">
        <v>2676</v>
      </c>
      <c r="F890" s="11" t="s">
        <v>14</v>
      </c>
      <c r="G890" s="17" t="s">
        <v>153</v>
      </c>
      <c r="H890" s="21" t="s">
        <v>2677</v>
      </c>
      <c r="I890" s="17" t="n">
        <v>240</v>
      </c>
    </row>
    <row r="891" customFormat="false" ht="20" hidden="false" customHeight="true" outlineLevel="0" collapsed="false">
      <c r="A891" s="5" t="n">
        <v>888</v>
      </c>
      <c r="B891" s="11" t="s">
        <v>2678</v>
      </c>
      <c r="C891" s="11" t="s">
        <v>12</v>
      </c>
      <c r="D891" s="5" t="str">
        <f aca="false">REPLACE(E891,7,8,"********")</f>
        <v>411224********7124</v>
      </c>
      <c r="E891" s="20" t="s">
        <v>2679</v>
      </c>
      <c r="F891" s="11" t="s">
        <v>14</v>
      </c>
      <c r="G891" s="17" t="s">
        <v>153</v>
      </c>
      <c r="H891" s="21" t="s">
        <v>2680</v>
      </c>
      <c r="I891" s="17" t="n">
        <v>240</v>
      </c>
    </row>
    <row r="892" customFormat="false" ht="20" hidden="false" customHeight="true" outlineLevel="0" collapsed="false">
      <c r="A892" s="5" t="n">
        <v>889</v>
      </c>
      <c r="B892" s="11" t="s">
        <v>2681</v>
      </c>
      <c r="C892" s="11" t="s">
        <v>12</v>
      </c>
      <c r="D892" s="5" t="str">
        <f aca="false">REPLACE(E892,7,8,"********")</f>
        <v>411224********0724</v>
      </c>
      <c r="E892" s="20" t="s">
        <v>2682</v>
      </c>
      <c r="F892" s="11" t="s">
        <v>14</v>
      </c>
      <c r="G892" s="17" t="s">
        <v>153</v>
      </c>
      <c r="H892" s="21" t="s">
        <v>2683</v>
      </c>
      <c r="I892" s="17" t="n">
        <v>240</v>
      </c>
    </row>
    <row r="893" customFormat="false" ht="20" hidden="false" customHeight="true" outlineLevel="0" collapsed="false">
      <c r="A893" s="5" t="n">
        <v>890</v>
      </c>
      <c r="B893" s="11" t="s">
        <v>2684</v>
      </c>
      <c r="C893" s="11" t="s">
        <v>12</v>
      </c>
      <c r="D893" s="5" t="str">
        <f aca="false">REPLACE(E893,7,8,"********")</f>
        <v>411224********7125</v>
      </c>
      <c r="E893" s="20" t="s">
        <v>2685</v>
      </c>
      <c r="F893" s="11" t="s">
        <v>14</v>
      </c>
      <c r="G893" s="17" t="s">
        <v>153</v>
      </c>
      <c r="H893" s="21" t="s">
        <v>2686</v>
      </c>
      <c r="I893" s="17" t="n">
        <v>240</v>
      </c>
    </row>
    <row r="894" customFormat="false" ht="20" hidden="false" customHeight="true" outlineLevel="0" collapsed="false">
      <c r="A894" s="5" t="n">
        <v>891</v>
      </c>
      <c r="B894" s="11" t="s">
        <v>2687</v>
      </c>
      <c r="C894" s="11" t="s">
        <v>12</v>
      </c>
      <c r="D894" s="5" t="str">
        <f aca="false">REPLACE(E894,7,8,"********")</f>
        <v>411224********7124</v>
      </c>
      <c r="E894" s="23" t="s">
        <v>2688</v>
      </c>
      <c r="F894" s="11" t="s">
        <v>14</v>
      </c>
      <c r="G894" s="17" t="s">
        <v>153</v>
      </c>
      <c r="H894" s="21" t="s">
        <v>2689</v>
      </c>
      <c r="I894" s="17" t="n">
        <v>240</v>
      </c>
    </row>
    <row r="895" customFormat="false" ht="20" hidden="false" customHeight="true" outlineLevel="0" collapsed="false">
      <c r="A895" s="5" t="n">
        <v>892</v>
      </c>
      <c r="B895" s="11" t="s">
        <v>2690</v>
      </c>
      <c r="C895" s="11" t="s">
        <v>12</v>
      </c>
      <c r="D895" s="5" t="str">
        <f aca="false">REPLACE(E895,7,8,"********")</f>
        <v>411224********7205</v>
      </c>
      <c r="E895" s="20" t="s">
        <v>2691</v>
      </c>
      <c r="F895" s="11" t="s">
        <v>14</v>
      </c>
      <c r="G895" s="17" t="s">
        <v>153</v>
      </c>
      <c r="H895" s="21" t="s">
        <v>2692</v>
      </c>
      <c r="I895" s="17" t="n">
        <v>240</v>
      </c>
    </row>
    <row r="896" customFormat="false" ht="20" hidden="false" customHeight="true" outlineLevel="0" collapsed="false">
      <c r="A896" s="5" t="n">
        <v>893</v>
      </c>
      <c r="B896" s="11" t="s">
        <v>2693</v>
      </c>
      <c r="C896" s="11" t="s">
        <v>12</v>
      </c>
      <c r="D896" s="5" t="str">
        <f aca="false">REPLACE(E896,7,8,"********")</f>
        <v>411224********7120</v>
      </c>
      <c r="E896" s="20" t="s">
        <v>2694</v>
      </c>
      <c r="F896" s="11" t="s">
        <v>14</v>
      </c>
      <c r="G896" s="17" t="s">
        <v>153</v>
      </c>
      <c r="H896" s="21" t="s">
        <v>2695</v>
      </c>
      <c r="I896" s="17" t="n">
        <v>240</v>
      </c>
    </row>
    <row r="897" customFormat="false" ht="20" hidden="false" customHeight="true" outlineLevel="0" collapsed="false">
      <c r="A897" s="5" t="n">
        <v>894</v>
      </c>
      <c r="B897" s="11" t="s">
        <v>2696</v>
      </c>
      <c r="C897" s="11" t="s">
        <v>12</v>
      </c>
      <c r="D897" s="5" t="str">
        <f aca="false">REPLACE(E897,7,8,"********")</f>
        <v>411224********7146</v>
      </c>
      <c r="E897" s="20" t="s">
        <v>2697</v>
      </c>
      <c r="F897" s="11" t="s">
        <v>14</v>
      </c>
      <c r="G897" s="17" t="s">
        <v>153</v>
      </c>
      <c r="H897" s="21" t="s">
        <v>2698</v>
      </c>
      <c r="I897" s="17" t="n">
        <v>240</v>
      </c>
    </row>
    <row r="898" customFormat="false" ht="20" hidden="false" customHeight="true" outlineLevel="0" collapsed="false">
      <c r="A898" s="5" t="n">
        <v>895</v>
      </c>
      <c r="B898" s="11" t="s">
        <v>2699</v>
      </c>
      <c r="C898" s="11" t="s">
        <v>12</v>
      </c>
      <c r="D898" s="5" t="str">
        <f aca="false">REPLACE(E898,7,8,"********")</f>
        <v>411224********7125</v>
      </c>
      <c r="E898" s="20" t="s">
        <v>2700</v>
      </c>
      <c r="F898" s="11" t="s">
        <v>14</v>
      </c>
      <c r="G898" s="17" t="s">
        <v>153</v>
      </c>
      <c r="H898" s="21" t="s">
        <v>2701</v>
      </c>
      <c r="I898" s="17" t="n">
        <v>240</v>
      </c>
    </row>
    <row r="899" customFormat="false" ht="20" hidden="false" customHeight="true" outlineLevel="0" collapsed="false">
      <c r="A899" s="5" t="n">
        <v>896</v>
      </c>
      <c r="B899" s="11" t="s">
        <v>2702</v>
      </c>
      <c r="C899" s="11" t="s">
        <v>12</v>
      </c>
      <c r="D899" s="5" t="str">
        <f aca="false">REPLACE(E899,7,8,"********")</f>
        <v>411224********4526</v>
      </c>
      <c r="E899" s="20" t="s">
        <v>2703</v>
      </c>
      <c r="F899" s="11" t="s">
        <v>14</v>
      </c>
      <c r="G899" s="17" t="s">
        <v>153</v>
      </c>
      <c r="H899" s="21" t="s">
        <v>2704</v>
      </c>
      <c r="I899" s="17" t="n">
        <v>240</v>
      </c>
    </row>
    <row r="900" customFormat="false" ht="20" hidden="false" customHeight="true" outlineLevel="0" collapsed="false">
      <c r="A900" s="5" t="n">
        <v>897</v>
      </c>
      <c r="B900" s="11" t="s">
        <v>2705</v>
      </c>
      <c r="C900" s="11" t="s">
        <v>12</v>
      </c>
      <c r="D900" s="5" t="str">
        <f aca="false">REPLACE(E900,7,8,"********")</f>
        <v>411224********7146</v>
      </c>
      <c r="E900" s="20" t="s">
        <v>2706</v>
      </c>
      <c r="F900" s="11" t="s">
        <v>14</v>
      </c>
      <c r="G900" s="17" t="s">
        <v>153</v>
      </c>
      <c r="H900" s="21" t="s">
        <v>2707</v>
      </c>
      <c r="I900" s="17" t="n">
        <v>240</v>
      </c>
    </row>
    <row r="901" customFormat="false" ht="20" hidden="false" customHeight="true" outlineLevel="0" collapsed="false">
      <c r="A901" s="5" t="n">
        <v>898</v>
      </c>
      <c r="B901" s="11" t="s">
        <v>2708</v>
      </c>
      <c r="C901" s="11" t="s">
        <v>12</v>
      </c>
      <c r="D901" s="5" t="str">
        <f aca="false">REPLACE(E901,7,8,"********")</f>
        <v>411224********714X</v>
      </c>
      <c r="E901" s="20" t="s">
        <v>2709</v>
      </c>
      <c r="F901" s="11" t="s">
        <v>14</v>
      </c>
      <c r="G901" s="17" t="s">
        <v>153</v>
      </c>
      <c r="H901" s="21" t="s">
        <v>2710</v>
      </c>
      <c r="I901" s="17" t="n">
        <v>240</v>
      </c>
    </row>
    <row r="902" customFormat="false" ht="20" hidden="false" customHeight="true" outlineLevel="0" collapsed="false">
      <c r="A902" s="5" t="n">
        <v>899</v>
      </c>
      <c r="B902" s="11" t="s">
        <v>2711</v>
      </c>
      <c r="C902" s="11" t="s">
        <v>12</v>
      </c>
      <c r="D902" s="5" t="str">
        <f aca="false">REPLACE(E902,7,8,"********")</f>
        <v>411224********7128</v>
      </c>
      <c r="E902" s="20" t="s">
        <v>2712</v>
      </c>
      <c r="F902" s="11" t="s">
        <v>14</v>
      </c>
      <c r="G902" s="17" t="s">
        <v>153</v>
      </c>
      <c r="H902" s="21" t="s">
        <v>2713</v>
      </c>
      <c r="I902" s="17" t="n">
        <v>240</v>
      </c>
    </row>
    <row r="903" customFormat="false" ht="20" hidden="false" customHeight="true" outlineLevel="0" collapsed="false">
      <c r="A903" s="5" t="n">
        <v>900</v>
      </c>
      <c r="B903" s="11" t="s">
        <v>2714</v>
      </c>
      <c r="C903" s="11" t="s">
        <v>12</v>
      </c>
      <c r="D903" s="5" t="str">
        <f aca="false">REPLACE(E903,7,8,"********")</f>
        <v>411224********8541</v>
      </c>
      <c r="E903" s="20" t="s">
        <v>2715</v>
      </c>
      <c r="F903" s="11" t="s">
        <v>14</v>
      </c>
      <c r="G903" s="17" t="s">
        <v>153</v>
      </c>
      <c r="H903" s="21" t="s">
        <v>2716</v>
      </c>
      <c r="I903" s="17" t="n">
        <v>240</v>
      </c>
    </row>
    <row r="904" customFormat="false" ht="20" hidden="false" customHeight="true" outlineLevel="0" collapsed="false">
      <c r="A904" s="5" t="n">
        <v>901</v>
      </c>
      <c r="B904" s="11" t="s">
        <v>2717</v>
      </c>
      <c r="C904" s="11" t="s">
        <v>12</v>
      </c>
      <c r="D904" s="5" t="str">
        <f aca="false">REPLACE(E904,7,8,"********")</f>
        <v>411224********7208</v>
      </c>
      <c r="E904" s="20" t="s">
        <v>2718</v>
      </c>
      <c r="F904" s="11" t="s">
        <v>14</v>
      </c>
      <c r="G904" s="17" t="s">
        <v>153</v>
      </c>
      <c r="H904" s="21" t="s">
        <v>2719</v>
      </c>
      <c r="I904" s="17" t="n">
        <v>240</v>
      </c>
    </row>
    <row r="905" customFormat="false" ht="20" hidden="false" customHeight="true" outlineLevel="0" collapsed="false">
      <c r="A905" s="5" t="n">
        <v>902</v>
      </c>
      <c r="B905" s="11" t="s">
        <v>2720</v>
      </c>
      <c r="C905" s="11" t="s">
        <v>12</v>
      </c>
      <c r="D905" s="5" t="str">
        <f aca="false">REPLACE(E905,7,8,"********")</f>
        <v>411224********7144</v>
      </c>
      <c r="E905" s="20" t="s">
        <v>2721</v>
      </c>
      <c r="F905" s="11" t="s">
        <v>14</v>
      </c>
      <c r="G905" s="17" t="s">
        <v>153</v>
      </c>
      <c r="H905" s="21" t="s">
        <v>2722</v>
      </c>
      <c r="I905" s="17" t="n">
        <v>240</v>
      </c>
    </row>
    <row r="906" customFormat="false" ht="20" hidden="false" customHeight="true" outlineLevel="0" collapsed="false">
      <c r="A906" s="5" t="n">
        <v>903</v>
      </c>
      <c r="B906" s="11" t="s">
        <v>2723</v>
      </c>
      <c r="C906" s="11" t="s">
        <v>12</v>
      </c>
      <c r="D906" s="5" t="str">
        <f aca="false">REPLACE(E906,7,8,"********")</f>
        <v>411224********7121</v>
      </c>
      <c r="E906" s="20" t="s">
        <v>2724</v>
      </c>
      <c r="F906" s="11" t="s">
        <v>14</v>
      </c>
      <c r="G906" s="17" t="s">
        <v>153</v>
      </c>
      <c r="H906" s="21" t="s">
        <v>2725</v>
      </c>
      <c r="I906" s="17" t="n">
        <v>240</v>
      </c>
    </row>
    <row r="907" customFormat="false" ht="20" hidden="false" customHeight="true" outlineLevel="0" collapsed="false">
      <c r="A907" s="5" t="n">
        <v>904</v>
      </c>
      <c r="B907" s="11" t="s">
        <v>2726</v>
      </c>
      <c r="C907" s="11" t="s">
        <v>12</v>
      </c>
      <c r="D907" s="5" t="str">
        <f aca="false">REPLACE(E907,7,8,"********")</f>
        <v>411224********7144</v>
      </c>
      <c r="E907" s="20" t="s">
        <v>2727</v>
      </c>
      <c r="F907" s="11" t="s">
        <v>14</v>
      </c>
      <c r="G907" s="17" t="s">
        <v>153</v>
      </c>
      <c r="H907" s="21" t="s">
        <v>2728</v>
      </c>
      <c r="I907" s="17" t="n">
        <v>240</v>
      </c>
    </row>
    <row r="908" customFormat="false" ht="20" hidden="false" customHeight="true" outlineLevel="0" collapsed="false">
      <c r="A908" s="5" t="n">
        <v>905</v>
      </c>
      <c r="B908" s="11" t="s">
        <v>2729</v>
      </c>
      <c r="C908" s="11" t="s">
        <v>12</v>
      </c>
      <c r="D908" s="5" t="str">
        <f aca="false">REPLACE(E908,7,8,"********")</f>
        <v>411224********716X</v>
      </c>
      <c r="E908" s="20" t="s">
        <v>2730</v>
      </c>
      <c r="F908" s="11" t="s">
        <v>14</v>
      </c>
      <c r="G908" s="17" t="s">
        <v>153</v>
      </c>
      <c r="H908" s="21" t="s">
        <v>2731</v>
      </c>
      <c r="I908" s="17" t="n">
        <v>240</v>
      </c>
    </row>
    <row r="909" customFormat="false" ht="20" hidden="false" customHeight="true" outlineLevel="0" collapsed="false">
      <c r="A909" s="5" t="n">
        <v>906</v>
      </c>
      <c r="B909" s="11" t="s">
        <v>2732</v>
      </c>
      <c r="C909" s="11" t="s">
        <v>12</v>
      </c>
      <c r="D909" s="5" t="str">
        <f aca="false">REPLACE(E909,7,8,"********")</f>
        <v>411224********7125</v>
      </c>
      <c r="E909" s="20" t="s">
        <v>2733</v>
      </c>
      <c r="F909" s="11" t="s">
        <v>14</v>
      </c>
      <c r="G909" s="17" t="s">
        <v>153</v>
      </c>
      <c r="H909" s="21" t="s">
        <v>2734</v>
      </c>
      <c r="I909" s="17" t="n">
        <v>240</v>
      </c>
    </row>
    <row r="910" customFormat="false" ht="20" hidden="false" customHeight="true" outlineLevel="0" collapsed="false">
      <c r="A910" s="5" t="n">
        <v>907</v>
      </c>
      <c r="B910" s="11" t="s">
        <v>2735</v>
      </c>
      <c r="C910" s="11" t="s">
        <v>12</v>
      </c>
      <c r="D910" s="5" t="str">
        <f aca="false">REPLACE(E910,7,8,"********")</f>
        <v>411224********0723</v>
      </c>
      <c r="E910" s="20" t="s">
        <v>2736</v>
      </c>
      <c r="F910" s="11" t="s">
        <v>14</v>
      </c>
      <c r="G910" s="17" t="s">
        <v>153</v>
      </c>
      <c r="H910" s="21" t="s">
        <v>2737</v>
      </c>
      <c r="I910" s="17" t="n">
        <v>240</v>
      </c>
    </row>
    <row r="911" customFormat="false" ht="20" hidden="false" customHeight="true" outlineLevel="0" collapsed="false">
      <c r="A911" s="5" t="n">
        <v>908</v>
      </c>
      <c r="B911" s="11" t="s">
        <v>2738</v>
      </c>
      <c r="C911" s="11" t="s">
        <v>12</v>
      </c>
      <c r="D911" s="5" t="str">
        <f aca="false">REPLACE(E911,7,8,"********")</f>
        <v>411224********7143</v>
      </c>
      <c r="E911" s="20" t="s">
        <v>2739</v>
      </c>
      <c r="F911" s="11" t="s">
        <v>14</v>
      </c>
      <c r="G911" s="17" t="s">
        <v>153</v>
      </c>
      <c r="H911" s="21" t="s">
        <v>2740</v>
      </c>
      <c r="I911" s="17" t="n">
        <v>240</v>
      </c>
    </row>
    <row r="912" customFormat="false" ht="20" hidden="false" customHeight="true" outlineLevel="0" collapsed="false">
      <c r="A912" s="5" t="n">
        <v>909</v>
      </c>
      <c r="B912" s="11" t="s">
        <v>2741</v>
      </c>
      <c r="C912" s="11" t="s">
        <v>12</v>
      </c>
      <c r="D912" s="5" t="str">
        <f aca="false">REPLACE(E912,7,8,"********")</f>
        <v>411224********7168</v>
      </c>
      <c r="E912" s="20" t="s">
        <v>2742</v>
      </c>
      <c r="F912" s="11" t="s">
        <v>14</v>
      </c>
      <c r="G912" s="17" t="s">
        <v>153</v>
      </c>
      <c r="H912" s="21" t="s">
        <v>2743</v>
      </c>
      <c r="I912" s="17" t="n">
        <v>240</v>
      </c>
    </row>
    <row r="913" customFormat="false" ht="20" hidden="false" customHeight="true" outlineLevel="0" collapsed="false">
      <c r="A913" s="5" t="n">
        <v>910</v>
      </c>
      <c r="B913" s="17" t="s">
        <v>2744</v>
      </c>
      <c r="C913" s="17" t="s">
        <v>12</v>
      </c>
      <c r="D913" s="5" t="str">
        <f aca="false">REPLACE(E913,7,8,"********")</f>
        <v>411224********7145</v>
      </c>
      <c r="E913" s="18" t="s">
        <v>2745</v>
      </c>
      <c r="F913" s="17" t="s">
        <v>601</v>
      </c>
      <c r="G913" s="17" t="s">
        <v>153</v>
      </c>
      <c r="H913" s="19" t="s">
        <v>2746</v>
      </c>
      <c r="I913" s="17" t="n">
        <v>240</v>
      </c>
    </row>
    <row r="914" customFormat="false" ht="20" hidden="false" customHeight="true" outlineLevel="0" collapsed="false">
      <c r="A914" s="5" t="n">
        <v>911</v>
      </c>
      <c r="B914" s="17" t="s">
        <v>2747</v>
      </c>
      <c r="C914" s="17" t="s">
        <v>12</v>
      </c>
      <c r="D914" s="5" t="str">
        <f aca="false">REPLACE(E914,7,8,"********")</f>
        <v>411224********7146</v>
      </c>
      <c r="E914" s="18" t="s">
        <v>2748</v>
      </c>
      <c r="F914" s="17" t="s">
        <v>601</v>
      </c>
      <c r="G914" s="17" t="s">
        <v>153</v>
      </c>
      <c r="H914" s="19" t="s">
        <v>2749</v>
      </c>
      <c r="I914" s="17" t="n">
        <v>240</v>
      </c>
    </row>
    <row r="915" customFormat="false" ht="20" hidden="false" customHeight="true" outlineLevel="0" collapsed="false">
      <c r="A915" s="5" t="n">
        <v>912</v>
      </c>
      <c r="B915" s="17" t="s">
        <v>2750</v>
      </c>
      <c r="C915" s="17" t="s">
        <v>12</v>
      </c>
      <c r="D915" s="5" t="str">
        <f aca="false">REPLACE(E915,7,8,"********")</f>
        <v>411224********714X</v>
      </c>
      <c r="E915" s="18" t="s">
        <v>2751</v>
      </c>
      <c r="F915" s="17" t="s">
        <v>601</v>
      </c>
      <c r="G915" s="17" t="s">
        <v>153</v>
      </c>
      <c r="H915" s="19" t="s">
        <v>2752</v>
      </c>
      <c r="I915" s="17" t="n">
        <v>240</v>
      </c>
    </row>
    <row r="916" customFormat="false" ht="20" hidden="false" customHeight="true" outlineLevel="0" collapsed="false">
      <c r="A916" s="5" t="n">
        <v>913</v>
      </c>
      <c r="B916" s="17" t="s">
        <v>2753</v>
      </c>
      <c r="C916" s="17" t="s">
        <v>12</v>
      </c>
      <c r="D916" s="5" t="str">
        <f aca="false">REPLACE(E916,7,8,"********")</f>
        <v>411224********714X</v>
      </c>
      <c r="E916" s="18" t="s">
        <v>2754</v>
      </c>
      <c r="F916" s="17" t="s">
        <v>601</v>
      </c>
      <c r="G916" s="17" t="s">
        <v>153</v>
      </c>
      <c r="H916" s="19" t="s">
        <v>2755</v>
      </c>
      <c r="I916" s="17" t="n">
        <v>240</v>
      </c>
    </row>
    <row r="917" customFormat="false" ht="20" hidden="false" customHeight="true" outlineLevel="0" collapsed="false">
      <c r="A917" s="5" t="n">
        <v>914</v>
      </c>
      <c r="B917" s="11" t="s">
        <v>2756</v>
      </c>
      <c r="C917" s="17" t="s">
        <v>12</v>
      </c>
      <c r="D917" s="5" t="str">
        <f aca="false">REPLACE(E917,7,8,"********")</f>
        <v>411224********8123</v>
      </c>
      <c r="E917" s="20" t="s">
        <v>2757</v>
      </c>
      <c r="F917" s="17" t="s">
        <v>601</v>
      </c>
      <c r="G917" s="17" t="s">
        <v>153</v>
      </c>
      <c r="H917" s="21" t="s">
        <v>2758</v>
      </c>
      <c r="I917" s="17" t="n">
        <v>240</v>
      </c>
    </row>
    <row r="918" customFormat="false" ht="20" hidden="false" customHeight="true" outlineLevel="0" collapsed="false">
      <c r="A918" s="5" t="n">
        <v>915</v>
      </c>
      <c r="B918" s="11" t="s">
        <v>2759</v>
      </c>
      <c r="C918" s="17" t="s">
        <v>12</v>
      </c>
      <c r="D918" s="5" t="str">
        <f aca="false">REPLACE(E918,7,8,"********")</f>
        <v>411224********7125</v>
      </c>
      <c r="E918" s="20" t="s">
        <v>2760</v>
      </c>
      <c r="F918" s="17" t="s">
        <v>601</v>
      </c>
      <c r="G918" s="17" t="s">
        <v>153</v>
      </c>
      <c r="H918" s="21" t="s">
        <v>2761</v>
      </c>
      <c r="I918" s="17" t="n">
        <v>240</v>
      </c>
    </row>
    <row r="919" customFormat="false" ht="20" hidden="false" customHeight="true" outlineLevel="0" collapsed="false">
      <c r="A919" s="5" t="n">
        <v>916</v>
      </c>
      <c r="B919" s="11" t="s">
        <v>2762</v>
      </c>
      <c r="C919" s="17" t="s">
        <v>12</v>
      </c>
      <c r="D919" s="5" t="str">
        <f aca="false">REPLACE(E919,7,8,"********")</f>
        <v>411224********7121</v>
      </c>
      <c r="E919" s="20" t="s">
        <v>2763</v>
      </c>
      <c r="F919" s="17" t="s">
        <v>601</v>
      </c>
      <c r="G919" s="17" t="s">
        <v>153</v>
      </c>
      <c r="H919" s="21" t="s">
        <v>2764</v>
      </c>
      <c r="I919" s="17" t="n">
        <v>240</v>
      </c>
    </row>
    <row r="920" customFormat="false" ht="20" hidden="false" customHeight="true" outlineLevel="0" collapsed="false">
      <c r="A920" s="5" t="n">
        <v>917</v>
      </c>
      <c r="B920" s="11" t="s">
        <v>2765</v>
      </c>
      <c r="C920" s="17" t="s">
        <v>12</v>
      </c>
      <c r="D920" s="5" t="str">
        <f aca="false">REPLACE(E920,7,8,"********")</f>
        <v>411224********072X</v>
      </c>
      <c r="E920" s="20" t="s">
        <v>2766</v>
      </c>
      <c r="F920" s="17" t="s">
        <v>601</v>
      </c>
      <c r="G920" s="17" t="s">
        <v>153</v>
      </c>
      <c r="H920" s="21" t="s">
        <v>2767</v>
      </c>
      <c r="I920" s="17" t="n">
        <v>240</v>
      </c>
    </row>
    <row r="921" customFormat="false" ht="20" hidden="false" customHeight="true" outlineLevel="0" collapsed="false">
      <c r="A921" s="5" t="n">
        <v>918</v>
      </c>
      <c r="B921" s="11" t="s">
        <v>2768</v>
      </c>
      <c r="C921" s="17" t="s">
        <v>12</v>
      </c>
      <c r="D921" s="5" t="str">
        <f aca="false">REPLACE(E921,7,8,"********")</f>
        <v>411224********7129</v>
      </c>
      <c r="E921" s="20" t="s">
        <v>2769</v>
      </c>
      <c r="F921" s="17" t="s">
        <v>601</v>
      </c>
      <c r="G921" s="17" t="s">
        <v>153</v>
      </c>
      <c r="H921" s="21" t="s">
        <v>2770</v>
      </c>
      <c r="I921" s="17" t="n">
        <v>240</v>
      </c>
    </row>
    <row r="922" customFormat="false" ht="20" hidden="false" customHeight="true" outlineLevel="0" collapsed="false">
      <c r="A922" s="5" t="n">
        <v>919</v>
      </c>
      <c r="B922" s="11" t="s">
        <v>2771</v>
      </c>
      <c r="C922" s="17" t="s">
        <v>12</v>
      </c>
      <c r="D922" s="5" t="str">
        <f aca="false">REPLACE(E922,7,8,"********")</f>
        <v>411224********7122</v>
      </c>
      <c r="E922" s="20" t="s">
        <v>2772</v>
      </c>
      <c r="F922" s="17" t="s">
        <v>601</v>
      </c>
      <c r="G922" s="17" t="s">
        <v>153</v>
      </c>
      <c r="H922" s="21" t="s">
        <v>2773</v>
      </c>
      <c r="I922" s="17" t="n">
        <v>240</v>
      </c>
    </row>
    <row r="923" customFormat="false" ht="20" hidden="false" customHeight="true" outlineLevel="0" collapsed="false">
      <c r="A923" s="5" t="n">
        <v>920</v>
      </c>
      <c r="B923" s="11" t="s">
        <v>2774</v>
      </c>
      <c r="C923" s="17" t="s">
        <v>12</v>
      </c>
      <c r="D923" s="5" t="str">
        <f aca="false">REPLACE(E923,7,8,"********")</f>
        <v>411224********6427</v>
      </c>
      <c r="E923" s="20" t="s">
        <v>2775</v>
      </c>
      <c r="F923" s="17" t="s">
        <v>601</v>
      </c>
      <c r="G923" s="17" t="s">
        <v>153</v>
      </c>
      <c r="H923" s="21" t="s">
        <v>2776</v>
      </c>
      <c r="I923" s="17" t="n">
        <v>240</v>
      </c>
    </row>
    <row r="924" customFormat="false" ht="20" hidden="false" customHeight="true" outlineLevel="0" collapsed="false">
      <c r="A924" s="5" t="n">
        <v>921</v>
      </c>
      <c r="B924" s="11" t="s">
        <v>2777</v>
      </c>
      <c r="C924" s="17" t="s">
        <v>12</v>
      </c>
      <c r="D924" s="5" t="str">
        <f aca="false">REPLACE(E924,7,8,"********")</f>
        <v>411224********7129</v>
      </c>
      <c r="E924" s="20" t="s">
        <v>2778</v>
      </c>
      <c r="F924" s="11" t="s">
        <v>601</v>
      </c>
      <c r="G924" s="17" t="s">
        <v>153</v>
      </c>
      <c r="H924" s="21" t="s">
        <v>2779</v>
      </c>
      <c r="I924" s="17" t="n">
        <v>240</v>
      </c>
    </row>
    <row r="925" customFormat="false" ht="20" hidden="false" customHeight="true" outlineLevel="0" collapsed="false">
      <c r="A925" s="5" t="n">
        <v>922</v>
      </c>
      <c r="B925" s="11" t="s">
        <v>2780</v>
      </c>
      <c r="C925" s="17" t="s">
        <v>12</v>
      </c>
      <c r="D925" s="5" t="str">
        <f aca="false">REPLACE(E925,7,8,"********")</f>
        <v>411224********7129</v>
      </c>
      <c r="E925" s="20" t="s">
        <v>2781</v>
      </c>
      <c r="F925" s="11" t="s">
        <v>601</v>
      </c>
      <c r="G925" s="17" t="s">
        <v>153</v>
      </c>
      <c r="H925" s="21" t="s">
        <v>2782</v>
      </c>
      <c r="I925" s="17" t="n">
        <v>240</v>
      </c>
    </row>
    <row r="926" customFormat="false" ht="20" hidden="false" customHeight="true" outlineLevel="0" collapsed="false">
      <c r="A926" s="5" t="n">
        <v>923</v>
      </c>
      <c r="B926" s="11" t="s">
        <v>2783</v>
      </c>
      <c r="C926" s="17" t="s">
        <v>12</v>
      </c>
      <c r="D926" s="5" t="str">
        <f aca="false">REPLACE(E926,7,8,"********")</f>
        <v>411224********7125</v>
      </c>
      <c r="E926" s="20" t="s">
        <v>2784</v>
      </c>
      <c r="F926" s="11" t="s">
        <v>601</v>
      </c>
      <c r="G926" s="17" t="s">
        <v>153</v>
      </c>
      <c r="H926" s="21" t="s">
        <v>2785</v>
      </c>
      <c r="I926" s="17" t="n">
        <v>240</v>
      </c>
    </row>
    <row r="927" customFormat="false" ht="20" hidden="false" customHeight="true" outlineLevel="0" collapsed="false">
      <c r="A927" s="5" t="n">
        <v>924</v>
      </c>
      <c r="B927" s="11" t="s">
        <v>2786</v>
      </c>
      <c r="C927" s="17" t="s">
        <v>12</v>
      </c>
      <c r="D927" s="5" t="str">
        <f aca="false">REPLACE(E927,7,8,"********")</f>
        <v>411224********7124</v>
      </c>
      <c r="E927" s="20" t="s">
        <v>2787</v>
      </c>
      <c r="F927" s="11" t="s">
        <v>601</v>
      </c>
      <c r="G927" s="17" t="s">
        <v>153</v>
      </c>
      <c r="H927" s="21" t="s">
        <v>2788</v>
      </c>
      <c r="I927" s="17" t="n">
        <v>240</v>
      </c>
    </row>
    <row r="928" customFormat="false" ht="20" hidden="false" customHeight="true" outlineLevel="0" collapsed="false">
      <c r="A928" s="5" t="n">
        <v>925</v>
      </c>
      <c r="B928" s="11" t="s">
        <v>2789</v>
      </c>
      <c r="C928" s="17" t="s">
        <v>12</v>
      </c>
      <c r="D928" s="5" t="str">
        <f aca="false">REPLACE(E928,7,8,"********")</f>
        <v>150424********0324</v>
      </c>
      <c r="E928" s="20" t="s">
        <v>2790</v>
      </c>
      <c r="F928" s="11" t="s">
        <v>601</v>
      </c>
      <c r="G928" s="17" t="s">
        <v>153</v>
      </c>
      <c r="H928" s="21" t="s">
        <v>2791</v>
      </c>
      <c r="I928" s="17" t="n">
        <v>240</v>
      </c>
    </row>
    <row r="929" customFormat="false" ht="20" hidden="false" customHeight="true" outlineLevel="0" collapsed="false">
      <c r="A929" s="5" t="n">
        <v>926</v>
      </c>
      <c r="B929" s="11" t="s">
        <v>2792</v>
      </c>
      <c r="C929" s="17" t="s">
        <v>12</v>
      </c>
      <c r="D929" s="5" t="str">
        <f aca="false">REPLACE(E929,7,8,"********")</f>
        <v>411224********7146</v>
      </c>
      <c r="E929" s="20" t="s">
        <v>2793</v>
      </c>
      <c r="F929" s="11" t="s">
        <v>601</v>
      </c>
      <c r="G929" s="17" t="s">
        <v>153</v>
      </c>
      <c r="H929" s="21" t="s">
        <v>2794</v>
      </c>
      <c r="I929" s="17" t="n">
        <v>240</v>
      </c>
    </row>
    <row r="930" customFormat="false" ht="20" hidden="false" customHeight="true" outlineLevel="0" collapsed="false">
      <c r="A930" s="5" t="n">
        <v>927</v>
      </c>
      <c r="B930" s="11" t="s">
        <v>2795</v>
      </c>
      <c r="C930" s="17" t="s">
        <v>12</v>
      </c>
      <c r="D930" s="5" t="str">
        <f aca="false">REPLACE(E930,7,8,"********")</f>
        <v>411224********9029</v>
      </c>
      <c r="E930" s="20" t="s">
        <v>2796</v>
      </c>
      <c r="F930" s="11" t="s">
        <v>601</v>
      </c>
      <c r="G930" s="17" t="s">
        <v>153</v>
      </c>
      <c r="H930" s="21" t="s">
        <v>2797</v>
      </c>
      <c r="I930" s="17" t="n">
        <v>240</v>
      </c>
    </row>
    <row r="931" customFormat="false" ht="20" hidden="false" customHeight="true" outlineLevel="0" collapsed="false">
      <c r="A931" s="5" t="n">
        <v>928</v>
      </c>
      <c r="B931" s="11" t="s">
        <v>2798</v>
      </c>
      <c r="C931" s="17" t="s">
        <v>36</v>
      </c>
      <c r="D931" s="5" t="str">
        <f aca="false">REPLACE(E931,7,8,"********")</f>
        <v>411224********711X</v>
      </c>
      <c r="E931" s="20" t="s">
        <v>2799</v>
      </c>
      <c r="F931" s="11" t="s">
        <v>601</v>
      </c>
      <c r="G931" s="17" t="s">
        <v>153</v>
      </c>
      <c r="H931" s="21" t="s">
        <v>2800</v>
      </c>
      <c r="I931" s="17" t="n">
        <v>240</v>
      </c>
    </row>
    <row r="932" customFormat="false" ht="20" hidden="false" customHeight="true" outlineLevel="0" collapsed="false">
      <c r="A932" s="5" t="n">
        <v>929</v>
      </c>
      <c r="B932" s="11" t="s">
        <v>2801</v>
      </c>
      <c r="C932" s="17" t="s">
        <v>12</v>
      </c>
      <c r="D932" s="5" t="str">
        <f aca="false">REPLACE(E932,7,8,"********")</f>
        <v>411224********2829</v>
      </c>
      <c r="E932" s="20" t="s">
        <v>2802</v>
      </c>
      <c r="F932" s="11" t="s">
        <v>601</v>
      </c>
      <c r="G932" s="17" t="s">
        <v>153</v>
      </c>
      <c r="H932" s="21" t="s">
        <v>2803</v>
      </c>
      <c r="I932" s="17" t="n">
        <v>240</v>
      </c>
    </row>
    <row r="933" customFormat="false" ht="20" hidden="false" customHeight="true" outlineLevel="0" collapsed="false">
      <c r="A933" s="5" t="n">
        <v>930</v>
      </c>
      <c r="B933" s="11" t="s">
        <v>2804</v>
      </c>
      <c r="C933" s="17" t="s">
        <v>12</v>
      </c>
      <c r="D933" s="5" t="str">
        <f aca="false">REPLACE(E933,7,8,"********")</f>
        <v>411224********1442</v>
      </c>
      <c r="E933" s="20" t="s">
        <v>2805</v>
      </c>
      <c r="F933" s="11" t="s">
        <v>601</v>
      </c>
      <c r="G933" s="17" t="s">
        <v>153</v>
      </c>
      <c r="H933" s="21" t="s">
        <v>2806</v>
      </c>
      <c r="I933" s="17" t="n">
        <v>240</v>
      </c>
    </row>
    <row r="934" customFormat="false" ht="20" hidden="false" customHeight="true" outlineLevel="0" collapsed="false">
      <c r="A934" s="5" t="n">
        <v>931</v>
      </c>
      <c r="B934" s="11" t="s">
        <v>2807</v>
      </c>
      <c r="C934" s="17" t="s">
        <v>12</v>
      </c>
      <c r="D934" s="5" t="str">
        <f aca="false">REPLACE(E934,7,8,"********")</f>
        <v>411224********7127</v>
      </c>
      <c r="E934" s="20" t="s">
        <v>2808</v>
      </c>
      <c r="F934" s="11" t="s">
        <v>601</v>
      </c>
      <c r="G934" s="17" t="s">
        <v>153</v>
      </c>
      <c r="H934" s="21" t="s">
        <v>2809</v>
      </c>
      <c r="I934" s="17" t="n">
        <v>240</v>
      </c>
    </row>
    <row r="935" customFormat="false" ht="20" hidden="false" customHeight="true" outlineLevel="0" collapsed="false">
      <c r="A935" s="5" t="n">
        <v>932</v>
      </c>
      <c r="B935" s="11" t="s">
        <v>2810</v>
      </c>
      <c r="C935" s="17" t="s">
        <v>12</v>
      </c>
      <c r="D935" s="5" t="str">
        <f aca="false">REPLACE(E935,7,8,"********")</f>
        <v>411224********6428</v>
      </c>
      <c r="E935" s="20" t="s">
        <v>2811</v>
      </c>
      <c r="F935" s="11" t="s">
        <v>449</v>
      </c>
      <c r="G935" s="17" t="s">
        <v>153</v>
      </c>
      <c r="H935" s="21" t="s">
        <v>2812</v>
      </c>
      <c r="I935" s="17" t="n">
        <v>240</v>
      </c>
    </row>
    <row r="936" customFormat="false" ht="20" hidden="false" customHeight="true" outlineLevel="0" collapsed="false">
      <c r="A936" s="5" t="n">
        <v>933</v>
      </c>
      <c r="B936" s="11" t="s">
        <v>2813</v>
      </c>
      <c r="C936" s="17" t="s">
        <v>12</v>
      </c>
      <c r="D936" s="5" t="str">
        <f aca="false">REPLACE(E936,7,8,"********")</f>
        <v>411224********2129</v>
      </c>
      <c r="E936" s="20" t="s">
        <v>2814</v>
      </c>
      <c r="F936" s="11" t="s">
        <v>449</v>
      </c>
      <c r="G936" s="17" t="s">
        <v>153</v>
      </c>
      <c r="H936" s="21" t="s">
        <v>2815</v>
      </c>
      <c r="I936" s="17" t="n">
        <v>240</v>
      </c>
    </row>
    <row r="937" customFormat="false" ht="20" hidden="false" customHeight="true" outlineLevel="0" collapsed="false">
      <c r="A937" s="5" t="n">
        <v>934</v>
      </c>
      <c r="B937" s="11" t="s">
        <v>2816</v>
      </c>
      <c r="C937" s="17" t="s">
        <v>12</v>
      </c>
      <c r="D937" s="5" t="str">
        <f aca="false">REPLACE(E937,7,8,"********")</f>
        <v>410727********6949</v>
      </c>
      <c r="E937" s="20" t="s">
        <v>2817</v>
      </c>
      <c r="F937" s="11" t="s">
        <v>449</v>
      </c>
      <c r="G937" s="17" t="s">
        <v>153</v>
      </c>
      <c r="H937" s="21" t="s">
        <v>2818</v>
      </c>
      <c r="I937" s="17" t="n">
        <v>240</v>
      </c>
    </row>
    <row r="938" customFormat="false" ht="20" hidden="false" customHeight="true" outlineLevel="0" collapsed="false">
      <c r="A938" s="5" t="n">
        <v>935</v>
      </c>
      <c r="B938" s="11" t="s">
        <v>2819</v>
      </c>
      <c r="C938" s="17" t="s">
        <v>12</v>
      </c>
      <c r="D938" s="5" t="str">
        <f aca="false">REPLACE(E938,7,8,"********")</f>
        <v>411224********2149</v>
      </c>
      <c r="E938" s="20" t="s">
        <v>2820</v>
      </c>
      <c r="F938" s="11" t="s">
        <v>449</v>
      </c>
      <c r="G938" s="17" t="s">
        <v>153</v>
      </c>
      <c r="H938" s="21" t="s">
        <v>2821</v>
      </c>
      <c r="I938" s="17" t="n">
        <v>240</v>
      </c>
    </row>
    <row r="939" customFormat="false" ht="20" hidden="false" customHeight="true" outlineLevel="0" collapsed="false">
      <c r="A939" s="5" t="n">
        <v>936</v>
      </c>
      <c r="B939" s="11" t="s">
        <v>2822</v>
      </c>
      <c r="C939" s="17" t="s">
        <v>12</v>
      </c>
      <c r="D939" s="5" t="str">
        <f aca="false">REPLACE(E939,7,8,"********")</f>
        <v>411224********212X</v>
      </c>
      <c r="E939" s="20" t="s">
        <v>2823</v>
      </c>
      <c r="F939" s="11" t="s">
        <v>449</v>
      </c>
      <c r="G939" s="17" t="s">
        <v>153</v>
      </c>
      <c r="H939" s="21" t="s">
        <v>2824</v>
      </c>
      <c r="I939" s="17" t="n">
        <v>240</v>
      </c>
    </row>
    <row r="940" customFormat="false" ht="20" hidden="false" customHeight="true" outlineLevel="0" collapsed="false">
      <c r="A940" s="5" t="n">
        <v>937</v>
      </c>
      <c r="B940" s="11" t="s">
        <v>2825</v>
      </c>
      <c r="C940" s="17" t="s">
        <v>12</v>
      </c>
      <c r="D940" s="5" t="str">
        <f aca="false">REPLACE(E940,7,8,"********")</f>
        <v>411224********2121</v>
      </c>
      <c r="E940" s="20" t="s">
        <v>2826</v>
      </c>
      <c r="F940" s="11" t="s">
        <v>449</v>
      </c>
      <c r="G940" s="17" t="s">
        <v>153</v>
      </c>
      <c r="H940" s="21" t="s">
        <v>2827</v>
      </c>
      <c r="I940" s="17" t="n">
        <v>240</v>
      </c>
    </row>
    <row r="941" customFormat="false" ht="20" hidden="false" customHeight="true" outlineLevel="0" collapsed="false">
      <c r="A941" s="5" t="n">
        <v>938</v>
      </c>
      <c r="B941" s="11" t="s">
        <v>2828</v>
      </c>
      <c r="C941" s="17" t="s">
        <v>12</v>
      </c>
      <c r="D941" s="5" t="str">
        <f aca="false">REPLACE(E941,7,8,"********")</f>
        <v>411224********1422</v>
      </c>
      <c r="E941" s="20" t="s">
        <v>2829</v>
      </c>
      <c r="F941" s="11" t="s">
        <v>449</v>
      </c>
      <c r="G941" s="17" t="s">
        <v>153</v>
      </c>
      <c r="H941" s="21" t="s">
        <v>2830</v>
      </c>
      <c r="I941" s="17" t="n">
        <v>240</v>
      </c>
    </row>
    <row r="942" customFormat="false" ht="20" hidden="false" customHeight="true" outlineLevel="0" collapsed="false">
      <c r="A942" s="5" t="n">
        <v>939</v>
      </c>
      <c r="B942" s="11" t="s">
        <v>2831</v>
      </c>
      <c r="C942" s="17" t="s">
        <v>12</v>
      </c>
      <c r="D942" s="5" t="str">
        <f aca="false">REPLACE(E942,7,8,"********")</f>
        <v>411282********5020</v>
      </c>
      <c r="E942" s="20" t="s">
        <v>2832</v>
      </c>
      <c r="F942" s="11" t="s">
        <v>449</v>
      </c>
      <c r="G942" s="17" t="s">
        <v>153</v>
      </c>
      <c r="H942" s="21" t="s">
        <v>2833</v>
      </c>
      <c r="I942" s="17" t="n">
        <v>240</v>
      </c>
    </row>
    <row r="943" customFormat="false" ht="20" hidden="false" customHeight="true" outlineLevel="0" collapsed="false">
      <c r="A943" s="5" t="n">
        <v>940</v>
      </c>
      <c r="B943" s="11" t="s">
        <v>2834</v>
      </c>
      <c r="C943" s="17" t="s">
        <v>12</v>
      </c>
      <c r="D943" s="5" t="str">
        <f aca="false">REPLACE(E943,7,8,"********")</f>
        <v>411224********322X</v>
      </c>
      <c r="E943" s="20" t="s">
        <v>2835</v>
      </c>
      <c r="F943" s="11" t="s">
        <v>449</v>
      </c>
      <c r="G943" s="17" t="s">
        <v>153</v>
      </c>
      <c r="H943" s="21" t="s">
        <v>2836</v>
      </c>
      <c r="I943" s="17" t="n">
        <v>240</v>
      </c>
    </row>
    <row r="944" customFormat="false" ht="20" hidden="false" customHeight="true" outlineLevel="0" collapsed="false">
      <c r="A944" s="5" t="n">
        <v>941</v>
      </c>
      <c r="B944" s="11" t="s">
        <v>2837</v>
      </c>
      <c r="C944" s="17" t="s">
        <v>12</v>
      </c>
      <c r="D944" s="5" t="str">
        <f aca="false">REPLACE(E944,7,8,"********")</f>
        <v>411224********2847</v>
      </c>
      <c r="E944" s="20" t="s">
        <v>2838</v>
      </c>
      <c r="F944" s="11" t="s">
        <v>449</v>
      </c>
      <c r="G944" s="17" t="s">
        <v>153</v>
      </c>
      <c r="H944" s="21" t="s">
        <v>2839</v>
      </c>
      <c r="I944" s="17" t="n">
        <v>240</v>
      </c>
    </row>
    <row r="945" customFormat="false" ht="20" hidden="false" customHeight="true" outlineLevel="0" collapsed="false">
      <c r="A945" s="5" t="n">
        <v>942</v>
      </c>
      <c r="B945" s="11" t="s">
        <v>2840</v>
      </c>
      <c r="C945" s="11" t="s">
        <v>12</v>
      </c>
      <c r="D945" s="5" t="str">
        <f aca="false">REPLACE(E945,7,8,"********")</f>
        <v>411224********5646</v>
      </c>
      <c r="E945" s="21" t="s">
        <v>2841</v>
      </c>
      <c r="F945" s="11" t="s">
        <v>14</v>
      </c>
      <c r="G945" s="11" t="s">
        <v>15</v>
      </c>
      <c r="H945" s="21" t="s">
        <v>2842</v>
      </c>
      <c r="I945" s="21" t="n">
        <v>280</v>
      </c>
    </row>
    <row r="946" customFormat="false" ht="20" hidden="false" customHeight="true" outlineLevel="0" collapsed="false">
      <c r="A946" s="5" t="n">
        <v>943</v>
      </c>
      <c r="B946" s="11" t="s">
        <v>2843</v>
      </c>
      <c r="C946" s="11" t="s">
        <v>12</v>
      </c>
      <c r="D946" s="5" t="str">
        <f aca="false">REPLACE(E946,7,8,"********")</f>
        <v>411224********644X</v>
      </c>
      <c r="E946" s="21" t="s">
        <v>2844</v>
      </c>
      <c r="F946" s="11" t="s">
        <v>14</v>
      </c>
      <c r="G946" s="11" t="s">
        <v>15</v>
      </c>
      <c r="H946" s="21" t="s">
        <v>2845</v>
      </c>
      <c r="I946" s="21" t="n">
        <v>280</v>
      </c>
    </row>
    <row r="947" customFormat="false" ht="20" hidden="false" customHeight="true" outlineLevel="0" collapsed="false">
      <c r="A947" s="5" t="n">
        <v>944</v>
      </c>
      <c r="B947" s="11" t="s">
        <v>2846</v>
      </c>
      <c r="C947" s="11" t="s">
        <v>12</v>
      </c>
      <c r="D947" s="5" t="str">
        <f aca="false">REPLACE(E947,7,8,"********")</f>
        <v>411224********4844</v>
      </c>
      <c r="E947" s="21" t="s">
        <v>2847</v>
      </c>
      <c r="F947" s="11" t="s">
        <v>14</v>
      </c>
      <c r="G947" s="11" t="s">
        <v>15</v>
      </c>
      <c r="H947" s="21" t="s">
        <v>2848</v>
      </c>
      <c r="I947" s="21" t="n">
        <v>280</v>
      </c>
    </row>
    <row r="948" customFormat="false" ht="20" hidden="false" customHeight="true" outlineLevel="0" collapsed="false">
      <c r="A948" s="5" t="n">
        <v>945</v>
      </c>
      <c r="B948" s="11" t="s">
        <v>2849</v>
      </c>
      <c r="C948" s="11" t="s">
        <v>12</v>
      </c>
      <c r="D948" s="5" t="str">
        <f aca="false">REPLACE(E948,7,8,"********")</f>
        <v>411224********6486</v>
      </c>
      <c r="E948" s="20" t="s">
        <v>2850</v>
      </c>
      <c r="F948" s="11" t="s">
        <v>14</v>
      </c>
      <c r="G948" s="11" t="s">
        <v>15</v>
      </c>
      <c r="H948" s="21" t="s">
        <v>2851</v>
      </c>
      <c r="I948" s="21" t="n">
        <v>280</v>
      </c>
    </row>
    <row r="949" customFormat="false" ht="20" hidden="false" customHeight="true" outlineLevel="0" collapsed="false">
      <c r="A949" s="5" t="n">
        <v>946</v>
      </c>
      <c r="B949" s="11" t="s">
        <v>2852</v>
      </c>
      <c r="C949" s="11" t="s">
        <v>12</v>
      </c>
      <c r="D949" s="5" t="str">
        <f aca="false">REPLACE(E949,7,8,"********")</f>
        <v>411224********6429</v>
      </c>
      <c r="E949" s="20" t="s">
        <v>2853</v>
      </c>
      <c r="F949" s="11" t="s">
        <v>14</v>
      </c>
      <c r="G949" s="11" t="s">
        <v>15</v>
      </c>
      <c r="H949" s="21" t="s">
        <v>2854</v>
      </c>
      <c r="I949" s="21" t="n">
        <v>280</v>
      </c>
    </row>
    <row r="950" customFormat="false" ht="20" hidden="false" customHeight="true" outlineLevel="0" collapsed="false">
      <c r="A950" s="5" t="n">
        <v>947</v>
      </c>
      <c r="B950" s="11" t="s">
        <v>2855</v>
      </c>
      <c r="C950" s="11" t="s">
        <v>12</v>
      </c>
      <c r="D950" s="5" t="str">
        <f aca="false">REPLACE(E950,7,8,"********")</f>
        <v>411224********0045</v>
      </c>
      <c r="E950" s="20" t="s">
        <v>2856</v>
      </c>
      <c r="F950" s="11" t="s">
        <v>14</v>
      </c>
      <c r="G950" s="11" t="s">
        <v>15</v>
      </c>
      <c r="H950" s="21" t="s">
        <v>2857</v>
      </c>
      <c r="I950" s="21" t="n">
        <v>280</v>
      </c>
    </row>
    <row r="951" customFormat="false" ht="20" hidden="false" customHeight="true" outlineLevel="0" collapsed="false">
      <c r="A951" s="5" t="n">
        <v>948</v>
      </c>
      <c r="B951" s="11" t="s">
        <v>2858</v>
      </c>
      <c r="C951" s="11" t="s">
        <v>12</v>
      </c>
      <c r="D951" s="5" t="str">
        <f aca="false">REPLACE(E951,7,8,"********")</f>
        <v>411224********7145</v>
      </c>
      <c r="E951" s="20" t="s">
        <v>2859</v>
      </c>
      <c r="F951" s="11" t="s">
        <v>14</v>
      </c>
      <c r="G951" s="11" t="s">
        <v>15</v>
      </c>
      <c r="H951" s="21" t="s">
        <v>2860</v>
      </c>
      <c r="I951" s="21" t="n">
        <v>280</v>
      </c>
    </row>
    <row r="952" customFormat="false" ht="20" hidden="false" customHeight="true" outlineLevel="0" collapsed="false">
      <c r="A952" s="5" t="n">
        <v>949</v>
      </c>
      <c r="B952" s="11" t="s">
        <v>2861</v>
      </c>
      <c r="C952" s="11" t="s">
        <v>12</v>
      </c>
      <c r="D952" s="5" t="str">
        <f aca="false">REPLACE(E952,7,8,"********")</f>
        <v>411224********0721</v>
      </c>
      <c r="E952" s="20" t="s">
        <v>2862</v>
      </c>
      <c r="F952" s="11" t="s">
        <v>14</v>
      </c>
      <c r="G952" s="11" t="s">
        <v>15</v>
      </c>
      <c r="H952" s="21" t="s">
        <v>2863</v>
      </c>
      <c r="I952" s="21" t="n">
        <v>280</v>
      </c>
    </row>
    <row r="953" customFormat="false" ht="20" hidden="false" customHeight="true" outlineLevel="0" collapsed="false">
      <c r="A953" s="5" t="n">
        <v>950</v>
      </c>
      <c r="B953" s="11" t="s">
        <v>2864</v>
      </c>
      <c r="C953" s="11" t="s">
        <v>36</v>
      </c>
      <c r="D953" s="5" t="str">
        <f aca="false">REPLACE(E953,7,8,"********")</f>
        <v>411224********6414</v>
      </c>
      <c r="E953" s="20" t="s">
        <v>2865</v>
      </c>
      <c r="F953" s="11" t="s">
        <v>14</v>
      </c>
      <c r="G953" s="11" t="s">
        <v>15</v>
      </c>
      <c r="H953" s="21" t="s">
        <v>2866</v>
      </c>
      <c r="I953" s="21" t="n">
        <v>280</v>
      </c>
    </row>
    <row r="954" customFormat="false" ht="20" hidden="false" customHeight="true" outlineLevel="0" collapsed="false">
      <c r="A954" s="5" t="n">
        <v>951</v>
      </c>
      <c r="B954" s="11" t="s">
        <v>2867</v>
      </c>
      <c r="C954" s="11" t="s">
        <v>12</v>
      </c>
      <c r="D954" s="5" t="str">
        <f aca="false">REPLACE(E954,7,8,"********")</f>
        <v>411224********7125</v>
      </c>
      <c r="E954" s="20" t="s">
        <v>2868</v>
      </c>
      <c r="F954" s="11" t="s">
        <v>14</v>
      </c>
      <c r="G954" s="11" t="s">
        <v>15</v>
      </c>
      <c r="H954" s="21" t="s">
        <v>2869</v>
      </c>
      <c r="I954" s="21" t="n">
        <v>280</v>
      </c>
    </row>
    <row r="955" customFormat="false" ht="20" hidden="false" customHeight="true" outlineLevel="0" collapsed="false">
      <c r="A955" s="5" t="n">
        <v>952</v>
      </c>
      <c r="B955" s="11" t="s">
        <v>2870</v>
      </c>
      <c r="C955" s="11" t="s">
        <v>12</v>
      </c>
      <c r="D955" s="5" t="str">
        <f aca="false">REPLACE(E955,7,8,"********")</f>
        <v>411224********0020</v>
      </c>
      <c r="E955" s="20" t="s">
        <v>2871</v>
      </c>
      <c r="F955" s="11" t="s">
        <v>14</v>
      </c>
      <c r="G955" s="11" t="s">
        <v>15</v>
      </c>
      <c r="H955" s="21" t="s">
        <v>2872</v>
      </c>
      <c r="I955" s="21" t="n">
        <v>280</v>
      </c>
    </row>
    <row r="956" customFormat="false" ht="20" hidden="false" customHeight="true" outlineLevel="0" collapsed="false">
      <c r="A956" s="5" t="n">
        <v>953</v>
      </c>
      <c r="B956" s="11" t="s">
        <v>2873</v>
      </c>
      <c r="C956" s="11" t="s">
        <v>12</v>
      </c>
      <c r="D956" s="5" t="str">
        <f aca="false">REPLACE(E956,7,8,"********")</f>
        <v>411224********0720</v>
      </c>
      <c r="E956" s="20" t="s">
        <v>2874</v>
      </c>
      <c r="F956" s="11" t="s">
        <v>14</v>
      </c>
      <c r="G956" s="11" t="s">
        <v>15</v>
      </c>
      <c r="H956" s="21" t="s">
        <v>2875</v>
      </c>
      <c r="I956" s="21" t="n">
        <v>280</v>
      </c>
    </row>
    <row r="957" customFormat="false" ht="20" hidden="false" customHeight="true" outlineLevel="0" collapsed="false">
      <c r="A957" s="5" t="n">
        <v>954</v>
      </c>
      <c r="B957" s="11" t="s">
        <v>2876</v>
      </c>
      <c r="C957" s="11" t="s">
        <v>12</v>
      </c>
      <c r="D957" s="5" t="str">
        <f aca="false">REPLACE(E957,7,8,"********")</f>
        <v>411224********3225</v>
      </c>
      <c r="E957" s="20" t="s">
        <v>2877</v>
      </c>
      <c r="F957" s="11" t="s">
        <v>14</v>
      </c>
      <c r="G957" s="11" t="s">
        <v>15</v>
      </c>
      <c r="H957" s="21" t="s">
        <v>2878</v>
      </c>
      <c r="I957" s="21" t="n">
        <v>280</v>
      </c>
    </row>
    <row r="958" customFormat="false" ht="20" hidden="false" customHeight="true" outlineLevel="0" collapsed="false">
      <c r="A958" s="5" t="n">
        <v>955</v>
      </c>
      <c r="B958" s="11" t="s">
        <v>2879</v>
      </c>
      <c r="C958" s="11" t="s">
        <v>12</v>
      </c>
      <c r="D958" s="5" t="str">
        <f aca="false">REPLACE(E958,7,8,"********")</f>
        <v>411224********6460</v>
      </c>
      <c r="E958" s="20" t="s">
        <v>2880</v>
      </c>
      <c r="F958" s="11" t="s">
        <v>14</v>
      </c>
      <c r="G958" s="11" t="s">
        <v>15</v>
      </c>
      <c r="H958" s="21" t="s">
        <v>2881</v>
      </c>
      <c r="I958" s="21" t="n">
        <v>280</v>
      </c>
    </row>
    <row r="959" customFormat="false" ht="20" hidden="false" customHeight="true" outlineLevel="0" collapsed="false">
      <c r="A959" s="5" t="n">
        <v>956</v>
      </c>
      <c r="B959" s="11" t="s">
        <v>2882</v>
      </c>
      <c r="C959" s="11" t="s">
        <v>12</v>
      </c>
      <c r="D959" s="5" t="str">
        <f aca="false">REPLACE(E959,7,8,"********")</f>
        <v>411224********4248</v>
      </c>
      <c r="E959" s="20" t="s">
        <v>2883</v>
      </c>
      <c r="F959" s="11" t="s">
        <v>14</v>
      </c>
      <c r="G959" s="11" t="s">
        <v>15</v>
      </c>
      <c r="H959" s="21" t="s">
        <v>2884</v>
      </c>
      <c r="I959" s="21" t="n">
        <v>280</v>
      </c>
    </row>
    <row r="960" customFormat="false" ht="20" hidden="false" customHeight="true" outlineLevel="0" collapsed="false">
      <c r="A960" s="5" t="n">
        <v>957</v>
      </c>
      <c r="B960" s="11" t="s">
        <v>2885</v>
      </c>
      <c r="C960" s="11" t="s">
        <v>12</v>
      </c>
      <c r="D960" s="5" t="str">
        <f aca="false">REPLACE(E960,7,8,"********")</f>
        <v>341221********1324</v>
      </c>
      <c r="E960" s="20" t="s">
        <v>2886</v>
      </c>
      <c r="F960" s="11" t="s">
        <v>14</v>
      </c>
      <c r="G960" s="11" t="s">
        <v>15</v>
      </c>
      <c r="H960" s="21" t="s">
        <v>2887</v>
      </c>
      <c r="I960" s="21" t="n">
        <v>280</v>
      </c>
    </row>
    <row r="961" customFormat="false" ht="20" hidden="false" customHeight="true" outlineLevel="0" collapsed="false">
      <c r="A961" s="5" t="n">
        <v>958</v>
      </c>
      <c r="B961" s="11" t="s">
        <v>2888</v>
      </c>
      <c r="C961" s="11" t="s">
        <v>12</v>
      </c>
      <c r="D961" s="5" t="str">
        <f aca="false">REPLACE(E961,7,8,"********")</f>
        <v>411224********6427</v>
      </c>
      <c r="E961" s="20" t="s">
        <v>2889</v>
      </c>
      <c r="F961" s="11" t="s">
        <v>14</v>
      </c>
      <c r="G961" s="11" t="s">
        <v>15</v>
      </c>
      <c r="H961" s="21" t="s">
        <v>2890</v>
      </c>
      <c r="I961" s="21" t="n">
        <v>280</v>
      </c>
    </row>
    <row r="962" customFormat="false" ht="20" hidden="false" customHeight="true" outlineLevel="0" collapsed="false">
      <c r="A962" s="5" t="n">
        <v>959</v>
      </c>
      <c r="B962" s="11" t="s">
        <v>2891</v>
      </c>
      <c r="C962" s="11" t="s">
        <v>12</v>
      </c>
      <c r="D962" s="5" t="str">
        <f aca="false">REPLACE(E962,7,8,"********")</f>
        <v>411224********0723</v>
      </c>
      <c r="E962" s="20" t="s">
        <v>2892</v>
      </c>
      <c r="F962" s="11" t="s">
        <v>14</v>
      </c>
      <c r="G962" s="11" t="s">
        <v>15</v>
      </c>
      <c r="H962" s="21" t="s">
        <v>2893</v>
      </c>
      <c r="I962" s="21" t="n">
        <v>280</v>
      </c>
    </row>
    <row r="963" customFormat="false" ht="20" hidden="false" customHeight="true" outlineLevel="0" collapsed="false">
      <c r="A963" s="5" t="n">
        <v>960</v>
      </c>
      <c r="B963" s="11" t="s">
        <v>2894</v>
      </c>
      <c r="C963" s="11" t="s">
        <v>12</v>
      </c>
      <c r="D963" s="5" t="str">
        <f aca="false">REPLACE(E963,7,8,"********")</f>
        <v>411224********5622</v>
      </c>
      <c r="E963" s="20" t="s">
        <v>2895</v>
      </c>
      <c r="F963" s="11" t="s">
        <v>14</v>
      </c>
      <c r="G963" s="11" t="s">
        <v>15</v>
      </c>
      <c r="H963" s="21" t="s">
        <v>2896</v>
      </c>
      <c r="I963" s="21" t="n">
        <v>280</v>
      </c>
    </row>
    <row r="964" customFormat="false" ht="20" hidden="false" customHeight="true" outlineLevel="0" collapsed="false">
      <c r="A964" s="5" t="n">
        <v>961</v>
      </c>
      <c r="B964" s="11" t="s">
        <v>2897</v>
      </c>
      <c r="C964" s="11" t="s">
        <v>12</v>
      </c>
      <c r="D964" s="5" t="str">
        <f aca="false">REPLACE(E964,7,8,"********")</f>
        <v>411224********074X</v>
      </c>
      <c r="E964" s="20" t="s">
        <v>2898</v>
      </c>
      <c r="F964" s="11" t="s">
        <v>14</v>
      </c>
      <c r="G964" s="11" t="s">
        <v>15</v>
      </c>
      <c r="H964" s="21" t="s">
        <v>2899</v>
      </c>
      <c r="I964" s="21" t="n">
        <v>280</v>
      </c>
    </row>
    <row r="965" customFormat="false" ht="20" hidden="false" customHeight="true" outlineLevel="0" collapsed="false">
      <c r="A965" s="5" t="n">
        <v>962</v>
      </c>
      <c r="B965" s="11" t="s">
        <v>2900</v>
      </c>
      <c r="C965" s="11" t="s">
        <v>12</v>
      </c>
      <c r="D965" s="5" t="str">
        <f aca="false">REPLACE(E965,7,8,"********")</f>
        <v>411224********3823</v>
      </c>
      <c r="E965" s="20" t="s">
        <v>2901</v>
      </c>
      <c r="F965" s="11" t="s">
        <v>14</v>
      </c>
      <c r="G965" s="11" t="s">
        <v>15</v>
      </c>
      <c r="H965" s="21" t="s">
        <v>2902</v>
      </c>
      <c r="I965" s="21" t="n">
        <v>280</v>
      </c>
    </row>
    <row r="966" customFormat="false" ht="20" hidden="false" customHeight="true" outlineLevel="0" collapsed="false">
      <c r="A966" s="5" t="n">
        <v>963</v>
      </c>
      <c r="B966" s="11" t="s">
        <v>2903</v>
      </c>
      <c r="C966" s="11" t="s">
        <v>12</v>
      </c>
      <c r="D966" s="5" t="str">
        <f aca="false">REPLACE(E966,7,8,"********")</f>
        <v>411224********042X</v>
      </c>
      <c r="E966" s="20" t="s">
        <v>2904</v>
      </c>
      <c r="F966" s="11" t="s">
        <v>14</v>
      </c>
      <c r="G966" s="11" t="s">
        <v>15</v>
      </c>
      <c r="H966" s="21" t="s">
        <v>2905</v>
      </c>
      <c r="I966" s="21" t="n">
        <v>280</v>
      </c>
    </row>
    <row r="967" customFormat="false" ht="20" hidden="false" customHeight="true" outlineLevel="0" collapsed="false">
      <c r="A967" s="5" t="n">
        <v>964</v>
      </c>
      <c r="B967" s="11" t="s">
        <v>2906</v>
      </c>
      <c r="C967" s="11" t="s">
        <v>12</v>
      </c>
      <c r="D967" s="5" t="str">
        <f aca="false">REPLACE(E967,7,8,"********")</f>
        <v>411224********2845</v>
      </c>
      <c r="E967" s="20" t="s">
        <v>2907</v>
      </c>
      <c r="F967" s="11" t="s">
        <v>14</v>
      </c>
      <c r="G967" s="11" t="s">
        <v>15</v>
      </c>
      <c r="H967" s="21" t="s">
        <v>2908</v>
      </c>
      <c r="I967" s="21" t="n">
        <v>280</v>
      </c>
    </row>
    <row r="968" customFormat="false" ht="20" hidden="false" customHeight="true" outlineLevel="0" collapsed="false">
      <c r="A968" s="5" t="n">
        <v>965</v>
      </c>
      <c r="B968" s="11" t="s">
        <v>2909</v>
      </c>
      <c r="C968" s="11" t="s">
        <v>12</v>
      </c>
      <c r="D968" s="5" t="str">
        <f aca="false">REPLACE(E968,7,8,"********")</f>
        <v>411224********3507</v>
      </c>
      <c r="E968" s="20" t="s">
        <v>2910</v>
      </c>
      <c r="F968" s="11" t="s">
        <v>14</v>
      </c>
      <c r="G968" s="11" t="s">
        <v>15</v>
      </c>
      <c r="H968" s="21" t="s">
        <v>2911</v>
      </c>
      <c r="I968" s="21" t="n">
        <v>280</v>
      </c>
    </row>
    <row r="969" customFormat="false" ht="20" hidden="false" customHeight="true" outlineLevel="0" collapsed="false">
      <c r="A969" s="5" t="n">
        <v>966</v>
      </c>
      <c r="B969" s="11" t="s">
        <v>2912</v>
      </c>
      <c r="C969" s="11" t="s">
        <v>12</v>
      </c>
      <c r="D969" s="5" t="str">
        <f aca="false">REPLACE(E969,7,8,"********")</f>
        <v>411224********7142</v>
      </c>
      <c r="E969" s="20" t="s">
        <v>2913</v>
      </c>
      <c r="F969" s="11" t="s">
        <v>14</v>
      </c>
      <c r="G969" s="11" t="s">
        <v>15</v>
      </c>
      <c r="H969" s="21" t="s">
        <v>2914</v>
      </c>
      <c r="I969" s="21" t="n">
        <v>280</v>
      </c>
    </row>
    <row r="970" customFormat="false" ht="20" hidden="false" customHeight="true" outlineLevel="0" collapsed="false">
      <c r="A970" s="5" t="n">
        <v>967</v>
      </c>
      <c r="B970" s="11" t="s">
        <v>2915</v>
      </c>
      <c r="C970" s="11" t="s">
        <v>12</v>
      </c>
      <c r="D970" s="5" t="str">
        <f aca="false">REPLACE(E970,7,8,"********")</f>
        <v>411224********7125</v>
      </c>
      <c r="E970" s="20" t="s">
        <v>2916</v>
      </c>
      <c r="F970" s="11" t="s">
        <v>14</v>
      </c>
      <c r="G970" s="11" t="s">
        <v>15</v>
      </c>
      <c r="H970" s="21" t="s">
        <v>2917</v>
      </c>
      <c r="I970" s="21" t="n">
        <v>280</v>
      </c>
    </row>
    <row r="971" customFormat="false" ht="20" hidden="false" customHeight="true" outlineLevel="0" collapsed="false">
      <c r="A971" s="5" t="n">
        <v>968</v>
      </c>
      <c r="B971" s="11" t="s">
        <v>2918</v>
      </c>
      <c r="C971" s="11" t="s">
        <v>12</v>
      </c>
      <c r="D971" s="5" t="str">
        <f aca="false">REPLACE(E971,7,8,"********")</f>
        <v>411224********2420</v>
      </c>
      <c r="E971" s="20" t="s">
        <v>2919</v>
      </c>
      <c r="F971" s="11" t="s">
        <v>14</v>
      </c>
      <c r="G971" s="11" t="s">
        <v>15</v>
      </c>
      <c r="H971" s="21" t="s">
        <v>2920</v>
      </c>
      <c r="I971" s="21" t="n">
        <v>280</v>
      </c>
    </row>
    <row r="972" customFormat="false" ht="20" hidden="false" customHeight="true" outlineLevel="0" collapsed="false">
      <c r="A972" s="5" t="n">
        <v>969</v>
      </c>
      <c r="B972" s="11" t="s">
        <v>2921</v>
      </c>
      <c r="C972" s="11" t="s">
        <v>12</v>
      </c>
      <c r="D972" s="5" t="str">
        <f aca="false">REPLACE(E972,7,8,"********")</f>
        <v>411224********7140</v>
      </c>
      <c r="E972" s="20" t="s">
        <v>2922</v>
      </c>
      <c r="F972" s="11" t="s">
        <v>14</v>
      </c>
      <c r="G972" s="11" t="s">
        <v>15</v>
      </c>
      <c r="H972" s="21" t="s">
        <v>2923</v>
      </c>
      <c r="I972" s="21" t="n">
        <v>280</v>
      </c>
    </row>
    <row r="973" customFormat="false" ht="20" hidden="false" customHeight="true" outlineLevel="0" collapsed="false">
      <c r="A973" s="5" t="n">
        <v>970</v>
      </c>
      <c r="B973" s="11" t="s">
        <v>2924</v>
      </c>
      <c r="C973" s="11" t="s">
        <v>12</v>
      </c>
      <c r="D973" s="5" t="str">
        <f aca="false">REPLACE(E973,7,8,"********")</f>
        <v>411224********5627</v>
      </c>
      <c r="E973" s="20" t="s">
        <v>2925</v>
      </c>
      <c r="F973" s="11" t="s">
        <v>14</v>
      </c>
      <c r="G973" s="11" t="s">
        <v>15</v>
      </c>
      <c r="H973" s="21" t="s">
        <v>2926</v>
      </c>
      <c r="I973" s="21" t="n">
        <v>280</v>
      </c>
    </row>
    <row r="974" customFormat="false" ht="20" hidden="false" customHeight="true" outlineLevel="0" collapsed="false">
      <c r="A974" s="5" t="n">
        <v>971</v>
      </c>
      <c r="B974" s="11" t="s">
        <v>2927</v>
      </c>
      <c r="C974" s="11" t="s">
        <v>12</v>
      </c>
      <c r="D974" s="5" t="str">
        <f aca="false">REPLACE(E974,7,8,"********")</f>
        <v>411224********6443</v>
      </c>
      <c r="E974" s="20" t="s">
        <v>2928</v>
      </c>
      <c r="F974" s="11" t="s">
        <v>14</v>
      </c>
      <c r="G974" s="11" t="s">
        <v>15</v>
      </c>
      <c r="H974" s="21" t="s">
        <v>2929</v>
      </c>
      <c r="I974" s="21" t="n">
        <v>280</v>
      </c>
    </row>
    <row r="975" customFormat="false" ht="20" hidden="false" customHeight="true" outlineLevel="0" collapsed="false">
      <c r="A975" s="5" t="n">
        <v>972</v>
      </c>
      <c r="B975" s="11" t="s">
        <v>2930</v>
      </c>
      <c r="C975" s="11" t="s">
        <v>12</v>
      </c>
      <c r="D975" s="5" t="str">
        <f aca="false">REPLACE(E975,7,8,"********")</f>
        <v>411224********8543</v>
      </c>
      <c r="E975" s="20" t="s">
        <v>2931</v>
      </c>
      <c r="F975" s="11" t="s">
        <v>14</v>
      </c>
      <c r="G975" s="11" t="s">
        <v>15</v>
      </c>
      <c r="H975" s="21" t="s">
        <v>2932</v>
      </c>
      <c r="I975" s="21" t="n">
        <v>280</v>
      </c>
    </row>
    <row r="976" customFormat="false" ht="20" hidden="false" customHeight="true" outlineLevel="0" collapsed="false">
      <c r="A976" s="5" t="n">
        <v>973</v>
      </c>
      <c r="B976" s="11" t="s">
        <v>2933</v>
      </c>
      <c r="C976" s="11" t="s">
        <v>36</v>
      </c>
      <c r="D976" s="5" t="str">
        <f aca="false">REPLACE(E976,7,8,"********")</f>
        <v>411224********0715</v>
      </c>
      <c r="E976" s="20" t="s">
        <v>2934</v>
      </c>
      <c r="F976" s="11" t="s">
        <v>14</v>
      </c>
      <c r="G976" s="11" t="s">
        <v>15</v>
      </c>
      <c r="H976" s="21" t="s">
        <v>2935</v>
      </c>
      <c r="I976" s="21" t="n">
        <v>280</v>
      </c>
    </row>
    <row r="977" customFormat="false" ht="20" hidden="false" customHeight="true" outlineLevel="0" collapsed="false">
      <c r="A977" s="5" t="n">
        <v>974</v>
      </c>
      <c r="B977" s="11" t="s">
        <v>2936</v>
      </c>
      <c r="C977" s="11" t="s">
        <v>12</v>
      </c>
      <c r="D977" s="5" t="str">
        <f aca="false">REPLACE(E977,7,8,"********")</f>
        <v>411224********6429</v>
      </c>
      <c r="E977" s="20" t="s">
        <v>2937</v>
      </c>
      <c r="F977" s="11" t="s">
        <v>14</v>
      </c>
      <c r="G977" s="11" t="s">
        <v>15</v>
      </c>
      <c r="H977" s="21" t="s">
        <v>2938</v>
      </c>
      <c r="I977" s="21" t="n">
        <v>280</v>
      </c>
    </row>
    <row r="978" customFormat="false" ht="20" hidden="false" customHeight="true" outlineLevel="0" collapsed="false">
      <c r="A978" s="5" t="n">
        <v>975</v>
      </c>
      <c r="B978" s="11" t="s">
        <v>2939</v>
      </c>
      <c r="C978" s="11" t="s">
        <v>12</v>
      </c>
      <c r="D978" s="5" t="str">
        <f aca="false">REPLACE(E978,7,8,"********")</f>
        <v>411224********2822</v>
      </c>
      <c r="E978" s="20" t="s">
        <v>2940</v>
      </c>
      <c r="F978" s="11" t="s">
        <v>14</v>
      </c>
      <c r="G978" s="11" t="s">
        <v>15</v>
      </c>
      <c r="H978" s="21" t="s">
        <v>2941</v>
      </c>
      <c r="I978" s="21" t="n">
        <v>280</v>
      </c>
    </row>
    <row r="979" customFormat="false" ht="20" hidden="false" customHeight="true" outlineLevel="0" collapsed="false">
      <c r="A979" s="5" t="n">
        <v>976</v>
      </c>
      <c r="B979" s="11" t="s">
        <v>2942</v>
      </c>
      <c r="C979" s="11" t="s">
        <v>12</v>
      </c>
      <c r="D979" s="5" t="str">
        <f aca="false">REPLACE(E979,7,8,"********")</f>
        <v>411224********8123</v>
      </c>
      <c r="E979" s="20" t="s">
        <v>2943</v>
      </c>
      <c r="F979" s="11" t="s">
        <v>14</v>
      </c>
      <c r="G979" s="11" t="s">
        <v>15</v>
      </c>
      <c r="H979" s="21" t="s">
        <v>2944</v>
      </c>
      <c r="I979" s="21" t="n">
        <v>280</v>
      </c>
    </row>
    <row r="980" customFormat="false" ht="20" hidden="false" customHeight="true" outlineLevel="0" collapsed="false">
      <c r="A980" s="5" t="n">
        <v>977</v>
      </c>
      <c r="B980" s="11" t="s">
        <v>2945</v>
      </c>
      <c r="C980" s="11" t="s">
        <v>12</v>
      </c>
      <c r="D980" s="5" t="str">
        <f aca="false">REPLACE(E980,7,8,"********")</f>
        <v>411224********0420</v>
      </c>
      <c r="E980" s="20" t="s">
        <v>2946</v>
      </c>
      <c r="F980" s="11" t="s">
        <v>14</v>
      </c>
      <c r="G980" s="11" t="s">
        <v>15</v>
      </c>
      <c r="H980" s="21" t="s">
        <v>2947</v>
      </c>
      <c r="I980" s="21" t="n">
        <v>280</v>
      </c>
    </row>
    <row r="981" customFormat="false" ht="20" hidden="false" customHeight="true" outlineLevel="0" collapsed="false">
      <c r="A981" s="5" t="n">
        <v>978</v>
      </c>
      <c r="B981" s="11" t="s">
        <v>2948</v>
      </c>
      <c r="C981" s="11" t="s">
        <v>12</v>
      </c>
      <c r="D981" s="5" t="str">
        <f aca="false">REPLACE(E981,7,8,"********")</f>
        <v>411224********1424</v>
      </c>
      <c r="E981" s="20" t="s">
        <v>2949</v>
      </c>
      <c r="F981" s="11" t="s">
        <v>14</v>
      </c>
      <c r="G981" s="11" t="s">
        <v>15</v>
      </c>
      <c r="H981" s="21" t="s">
        <v>2950</v>
      </c>
      <c r="I981" s="21" t="n">
        <v>280</v>
      </c>
    </row>
    <row r="982" customFormat="false" ht="20" hidden="false" customHeight="true" outlineLevel="0" collapsed="false">
      <c r="A982" s="5" t="n">
        <v>979</v>
      </c>
      <c r="B982" s="11" t="s">
        <v>2951</v>
      </c>
      <c r="C982" s="11" t="s">
        <v>12</v>
      </c>
      <c r="D982" s="5" t="str">
        <f aca="false">REPLACE(E982,7,8,"********")</f>
        <v>411224********7124</v>
      </c>
      <c r="E982" s="20" t="s">
        <v>2952</v>
      </c>
      <c r="F982" s="11" t="s">
        <v>14</v>
      </c>
      <c r="G982" s="11" t="s">
        <v>15</v>
      </c>
      <c r="H982" s="21" t="s">
        <v>2953</v>
      </c>
      <c r="I982" s="21" t="n">
        <v>280</v>
      </c>
    </row>
    <row r="983" customFormat="false" ht="20" hidden="false" customHeight="true" outlineLevel="0" collapsed="false">
      <c r="A983" s="5" t="n">
        <v>980</v>
      </c>
      <c r="B983" s="11" t="s">
        <v>2954</v>
      </c>
      <c r="C983" s="11" t="s">
        <v>12</v>
      </c>
      <c r="D983" s="5" t="str">
        <f aca="false">REPLACE(E983,7,8,"********")</f>
        <v>411224********7149</v>
      </c>
      <c r="E983" s="20" t="s">
        <v>2955</v>
      </c>
      <c r="F983" s="11" t="s">
        <v>14</v>
      </c>
      <c r="G983" s="11" t="s">
        <v>15</v>
      </c>
      <c r="H983" s="21" t="s">
        <v>2956</v>
      </c>
      <c r="I983" s="21" t="n">
        <v>280</v>
      </c>
    </row>
    <row r="984" customFormat="false" ht="20" hidden="false" customHeight="true" outlineLevel="0" collapsed="false">
      <c r="A984" s="5" t="n">
        <v>981</v>
      </c>
      <c r="B984" s="11" t="s">
        <v>2957</v>
      </c>
      <c r="C984" s="11" t="s">
        <v>36</v>
      </c>
      <c r="D984" s="5" t="str">
        <f aca="false">REPLACE(E984,7,8,"********")</f>
        <v>411224********0018</v>
      </c>
      <c r="E984" s="20" t="s">
        <v>2958</v>
      </c>
      <c r="F984" s="11" t="s">
        <v>14</v>
      </c>
      <c r="G984" s="11" t="s">
        <v>15</v>
      </c>
      <c r="H984" s="21" t="s">
        <v>2959</v>
      </c>
      <c r="I984" s="21" t="n">
        <v>280</v>
      </c>
    </row>
    <row r="985" customFormat="false" ht="20" hidden="false" customHeight="true" outlineLevel="0" collapsed="false">
      <c r="A985" s="5" t="n">
        <v>982</v>
      </c>
      <c r="B985" s="11" t="s">
        <v>2960</v>
      </c>
      <c r="C985" s="11" t="s">
        <v>12</v>
      </c>
      <c r="D985" s="5" t="str">
        <f aca="false">REPLACE(E985,7,8,"********")</f>
        <v>411224********3521</v>
      </c>
      <c r="E985" s="20" t="s">
        <v>2961</v>
      </c>
      <c r="F985" s="11" t="s">
        <v>14</v>
      </c>
      <c r="G985" s="11" t="s">
        <v>15</v>
      </c>
      <c r="H985" s="21" t="s">
        <v>2962</v>
      </c>
      <c r="I985" s="21" t="n">
        <v>280</v>
      </c>
    </row>
    <row r="986" customFormat="false" ht="20" hidden="false" customHeight="true" outlineLevel="0" collapsed="false">
      <c r="A986" s="5" t="n">
        <v>983</v>
      </c>
      <c r="B986" s="11" t="s">
        <v>2963</v>
      </c>
      <c r="C986" s="11" t="s">
        <v>12</v>
      </c>
      <c r="D986" s="5" t="str">
        <f aca="false">REPLACE(E986,7,8,"********")</f>
        <v>411224********5625</v>
      </c>
      <c r="E986" s="20" t="s">
        <v>2964</v>
      </c>
      <c r="F986" s="11" t="s">
        <v>14</v>
      </c>
      <c r="G986" s="11" t="s">
        <v>15</v>
      </c>
      <c r="H986" s="21" t="s">
        <v>2965</v>
      </c>
      <c r="I986" s="21" t="n">
        <v>280</v>
      </c>
    </row>
    <row r="987" customFormat="false" ht="20" hidden="false" customHeight="true" outlineLevel="0" collapsed="false">
      <c r="A987" s="5" t="n">
        <v>984</v>
      </c>
      <c r="B987" s="11" t="s">
        <v>2966</v>
      </c>
      <c r="C987" s="11" t="s">
        <v>36</v>
      </c>
      <c r="D987" s="5" t="str">
        <f aca="false">REPLACE(E987,7,8,"********")</f>
        <v>411224********0018</v>
      </c>
      <c r="E987" s="20" t="s">
        <v>2967</v>
      </c>
      <c r="F987" s="11" t="s">
        <v>14</v>
      </c>
      <c r="G987" s="11" t="s">
        <v>15</v>
      </c>
      <c r="H987" s="21" t="s">
        <v>2968</v>
      </c>
      <c r="I987" s="21" t="n">
        <v>280</v>
      </c>
    </row>
    <row r="988" customFormat="false" ht="20" hidden="false" customHeight="true" outlineLevel="0" collapsed="false">
      <c r="A988" s="5" t="n">
        <v>985</v>
      </c>
      <c r="B988" s="11" t="s">
        <v>2969</v>
      </c>
      <c r="C988" s="11" t="s">
        <v>36</v>
      </c>
      <c r="D988" s="5" t="str">
        <f aca="false">REPLACE(E988,7,8,"********")</f>
        <v>411224********0414</v>
      </c>
      <c r="E988" s="20" t="s">
        <v>2970</v>
      </c>
      <c r="F988" s="11" t="s">
        <v>14</v>
      </c>
      <c r="G988" s="11" t="s">
        <v>15</v>
      </c>
      <c r="H988" s="21" t="s">
        <v>2971</v>
      </c>
      <c r="I988" s="21" t="n">
        <v>280</v>
      </c>
    </row>
    <row r="989" customFormat="false" ht="20" hidden="false" customHeight="true" outlineLevel="0" collapsed="false">
      <c r="A989" s="5" t="n">
        <v>986</v>
      </c>
      <c r="B989" s="11" t="s">
        <v>2972</v>
      </c>
      <c r="C989" s="11" t="s">
        <v>12</v>
      </c>
      <c r="D989" s="5" t="str">
        <f aca="false">REPLACE(E989,7,8,"********")</f>
        <v>411224********0722</v>
      </c>
      <c r="E989" s="20" t="s">
        <v>2973</v>
      </c>
      <c r="F989" s="11" t="s">
        <v>14</v>
      </c>
      <c r="G989" s="11" t="s">
        <v>15</v>
      </c>
      <c r="H989" s="21" t="s">
        <v>2974</v>
      </c>
      <c r="I989" s="21" t="n">
        <v>280</v>
      </c>
    </row>
    <row r="990" customFormat="false" ht="20" hidden="false" customHeight="true" outlineLevel="0" collapsed="false">
      <c r="A990" s="5" t="n">
        <v>987</v>
      </c>
      <c r="B990" s="11" t="s">
        <v>2975</v>
      </c>
      <c r="C990" s="11" t="s">
        <v>12</v>
      </c>
      <c r="D990" s="5" t="str">
        <f aca="false">REPLACE(E990,7,8,"********")</f>
        <v>411224********004X</v>
      </c>
      <c r="E990" s="20" t="s">
        <v>2976</v>
      </c>
      <c r="F990" s="11" t="s">
        <v>14</v>
      </c>
      <c r="G990" s="11" t="s">
        <v>15</v>
      </c>
      <c r="H990" s="21" t="s">
        <v>2977</v>
      </c>
      <c r="I990" s="21" t="n">
        <v>280</v>
      </c>
    </row>
    <row r="991" customFormat="false" ht="20" hidden="false" customHeight="true" outlineLevel="0" collapsed="false">
      <c r="A991" s="5" t="n">
        <v>988</v>
      </c>
      <c r="B991" s="11" t="s">
        <v>2978</v>
      </c>
      <c r="C991" s="11" t="s">
        <v>36</v>
      </c>
      <c r="D991" s="5" t="str">
        <f aca="false">REPLACE(E991,7,8,"********")</f>
        <v>411224********2416</v>
      </c>
      <c r="E991" s="20" t="s">
        <v>2979</v>
      </c>
      <c r="F991" s="11" t="s">
        <v>14</v>
      </c>
      <c r="G991" s="11" t="s">
        <v>15</v>
      </c>
      <c r="H991" s="21" t="s">
        <v>2980</v>
      </c>
      <c r="I991" s="21" t="n">
        <v>280</v>
      </c>
    </row>
    <row r="992" customFormat="false" ht="20" hidden="false" customHeight="true" outlineLevel="0" collapsed="false">
      <c r="A992" s="5" t="n">
        <v>989</v>
      </c>
      <c r="B992" s="11" t="s">
        <v>2981</v>
      </c>
      <c r="C992" s="11" t="s">
        <v>36</v>
      </c>
      <c r="D992" s="5" t="str">
        <f aca="false">REPLACE(E992,7,8,"********")</f>
        <v>411224********5617</v>
      </c>
      <c r="E992" s="20" t="s">
        <v>2982</v>
      </c>
      <c r="F992" s="11" t="s">
        <v>14</v>
      </c>
      <c r="G992" s="11" t="s">
        <v>15</v>
      </c>
      <c r="H992" s="21" t="s">
        <v>2983</v>
      </c>
      <c r="I992" s="21" t="n">
        <v>280</v>
      </c>
    </row>
    <row r="993" customFormat="false" ht="20" hidden="false" customHeight="true" outlineLevel="0" collapsed="false">
      <c r="A993" s="5" t="n">
        <v>990</v>
      </c>
      <c r="B993" s="11" t="s">
        <v>2984</v>
      </c>
      <c r="C993" s="11" t="s">
        <v>36</v>
      </c>
      <c r="D993" s="5" t="str">
        <f aca="false">REPLACE(E993,7,8,"********")</f>
        <v>411224********0413</v>
      </c>
      <c r="E993" s="20" t="s">
        <v>2985</v>
      </c>
      <c r="F993" s="11" t="s">
        <v>14</v>
      </c>
      <c r="G993" s="11" t="s">
        <v>15</v>
      </c>
      <c r="H993" s="21" t="s">
        <v>2986</v>
      </c>
      <c r="I993" s="21" t="n">
        <v>280</v>
      </c>
    </row>
    <row r="994" customFormat="false" ht="20" hidden="false" customHeight="true" outlineLevel="0" collapsed="false">
      <c r="A994" s="5" t="n">
        <v>991</v>
      </c>
      <c r="B994" s="11" t="s">
        <v>2987</v>
      </c>
      <c r="C994" s="11" t="s">
        <v>12</v>
      </c>
      <c r="D994" s="5" t="str">
        <f aca="false">REPLACE(E994,7,8,"********")</f>
        <v>411224********7121</v>
      </c>
      <c r="E994" s="20" t="s">
        <v>2988</v>
      </c>
      <c r="F994" s="11" t="s">
        <v>14</v>
      </c>
      <c r="G994" s="11" t="s">
        <v>15</v>
      </c>
      <c r="H994" s="21" t="s">
        <v>2989</v>
      </c>
      <c r="I994" s="21" t="n">
        <v>280</v>
      </c>
    </row>
    <row r="995" customFormat="false" ht="20" hidden="false" customHeight="true" outlineLevel="0" collapsed="false">
      <c r="A995" s="5" t="n">
        <v>992</v>
      </c>
      <c r="B995" s="11" t="s">
        <v>2990</v>
      </c>
      <c r="C995" s="11" t="s">
        <v>12</v>
      </c>
      <c r="D995" s="5" t="str">
        <f aca="false">REPLACE(E995,7,8,"********")</f>
        <v>411224********9025</v>
      </c>
      <c r="E995" s="20" t="s">
        <v>2991</v>
      </c>
      <c r="F995" s="11" t="s">
        <v>14</v>
      </c>
      <c r="G995" s="11" t="s">
        <v>15</v>
      </c>
      <c r="H995" s="21" t="s">
        <v>2992</v>
      </c>
      <c r="I995" s="21" t="n">
        <v>280</v>
      </c>
    </row>
    <row r="996" customFormat="false" ht="20" hidden="false" customHeight="true" outlineLevel="0" collapsed="false">
      <c r="A996" s="5" t="n">
        <v>993</v>
      </c>
      <c r="B996" s="11" t="s">
        <v>2993</v>
      </c>
      <c r="C996" s="11" t="s">
        <v>12</v>
      </c>
      <c r="D996" s="5" t="str">
        <f aca="false">REPLACE(E996,7,8,"********")</f>
        <v>411224********0729</v>
      </c>
      <c r="E996" s="20" t="s">
        <v>2994</v>
      </c>
      <c r="F996" s="11" t="s">
        <v>14</v>
      </c>
      <c r="G996" s="11" t="s">
        <v>15</v>
      </c>
      <c r="H996" s="21" t="s">
        <v>2995</v>
      </c>
      <c r="I996" s="21" t="n">
        <v>280</v>
      </c>
    </row>
    <row r="997" customFormat="false" ht="20" hidden="false" customHeight="true" outlineLevel="0" collapsed="false">
      <c r="A997" s="5" t="n">
        <v>994</v>
      </c>
      <c r="B997" s="11" t="s">
        <v>2996</v>
      </c>
      <c r="C997" s="11" t="s">
        <v>12</v>
      </c>
      <c r="D997" s="5" t="str">
        <f aca="false">REPLACE(E997,7,8,"********")</f>
        <v>411224********562X</v>
      </c>
      <c r="E997" s="20" t="s">
        <v>2997</v>
      </c>
      <c r="F997" s="11" t="s">
        <v>14</v>
      </c>
      <c r="G997" s="11" t="s">
        <v>15</v>
      </c>
      <c r="H997" s="21" t="s">
        <v>2998</v>
      </c>
      <c r="I997" s="21" t="n">
        <v>280</v>
      </c>
    </row>
    <row r="998" customFormat="false" ht="20" hidden="false" customHeight="true" outlineLevel="0" collapsed="false">
      <c r="A998" s="5" t="n">
        <v>995</v>
      </c>
      <c r="B998" s="11" t="s">
        <v>2999</v>
      </c>
      <c r="C998" s="11" t="s">
        <v>36</v>
      </c>
      <c r="D998" s="5" t="str">
        <f aca="false">REPLACE(E998,7,8,"********")</f>
        <v>411224********0032</v>
      </c>
      <c r="E998" s="20" t="s">
        <v>3000</v>
      </c>
      <c r="F998" s="11" t="s">
        <v>14</v>
      </c>
      <c r="G998" s="11" t="s">
        <v>15</v>
      </c>
      <c r="H998" s="21" t="s">
        <v>3001</v>
      </c>
      <c r="I998" s="21" t="n">
        <v>280</v>
      </c>
    </row>
    <row r="999" customFormat="false" ht="20" hidden="false" customHeight="true" outlineLevel="0" collapsed="false">
      <c r="A999" s="5" t="n">
        <v>996</v>
      </c>
      <c r="B999" s="11" t="s">
        <v>3002</v>
      </c>
      <c r="C999" s="11" t="s">
        <v>12</v>
      </c>
      <c r="D999" s="5" t="str">
        <f aca="false">REPLACE(E999,7,8,"********")</f>
        <v>411224********0021</v>
      </c>
      <c r="E999" s="20" t="s">
        <v>3003</v>
      </c>
      <c r="F999" s="11" t="s">
        <v>14</v>
      </c>
      <c r="G999" s="11" t="s">
        <v>15</v>
      </c>
      <c r="H999" s="21" t="s">
        <v>3004</v>
      </c>
      <c r="I999" s="21" t="n">
        <v>280</v>
      </c>
    </row>
    <row r="1000" customFormat="false" ht="20" hidden="false" customHeight="true" outlineLevel="0" collapsed="false">
      <c r="A1000" s="5" t="n">
        <v>997</v>
      </c>
      <c r="B1000" s="11" t="s">
        <v>3005</v>
      </c>
      <c r="C1000" s="11" t="s">
        <v>12</v>
      </c>
      <c r="D1000" s="5" t="str">
        <f aca="false">REPLACE(E1000,7,8,"********")</f>
        <v>411224********0029</v>
      </c>
      <c r="E1000" s="20" t="s">
        <v>3006</v>
      </c>
      <c r="F1000" s="11" t="s">
        <v>14</v>
      </c>
      <c r="G1000" s="11" t="s">
        <v>15</v>
      </c>
      <c r="H1000" s="21" t="s">
        <v>3007</v>
      </c>
      <c r="I1000" s="21" t="n">
        <v>280</v>
      </c>
    </row>
    <row r="1001" customFormat="false" ht="20" hidden="false" customHeight="true" outlineLevel="0" collapsed="false">
      <c r="A1001" s="5" t="n">
        <v>998</v>
      </c>
      <c r="B1001" s="11" t="s">
        <v>3008</v>
      </c>
      <c r="C1001" s="11" t="s">
        <v>12</v>
      </c>
      <c r="D1001" s="5" t="str">
        <f aca="false">REPLACE(E1001,7,8,"********")</f>
        <v>411224********2126</v>
      </c>
      <c r="E1001" s="20" t="s">
        <v>3009</v>
      </c>
      <c r="F1001" s="11" t="s">
        <v>14</v>
      </c>
      <c r="G1001" s="11" t="s">
        <v>15</v>
      </c>
      <c r="H1001" s="21" t="s">
        <v>3010</v>
      </c>
      <c r="I1001" s="21" t="n">
        <v>280</v>
      </c>
    </row>
    <row r="1002" customFormat="false" ht="20" hidden="false" customHeight="true" outlineLevel="0" collapsed="false">
      <c r="A1002" s="5" t="n">
        <v>999</v>
      </c>
      <c r="B1002" s="11" t="s">
        <v>3011</v>
      </c>
      <c r="C1002" s="11" t="s">
        <v>12</v>
      </c>
      <c r="D1002" s="5" t="str">
        <f aca="false">REPLACE(E1002,7,8,"********")</f>
        <v>411224********0428</v>
      </c>
      <c r="E1002" s="20" t="s">
        <v>3012</v>
      </c>
      <c r="F1002" s="11" t="s">
        <v>14</v>
      </c>
      <c r="G1002" s="11" t="s">
        <v>15</v>
      </c>
      <c r="H1002" s="21" t="s">
        <v>3013</v>
      </c>
      <c r="I1002" s="21" t="n">
        <v>280</v>
      </c>
    </row>
    <row r="1003" customFormat="false" ht="20" hidden="false" customHeight="true" outlineLevel="0" collapsed="false">
      <c r="A1003" s="5" t="n">
        <v>1000</v>
      </c>
      <c r="B1003" s="11" t="s">
        <v>3014</v>
      </c>
      <c r="C1003" s="11" t="s">
        <v>36</v>
      </c>
      <c r="D1003" s="5" t="str">
        <f aca="false">REPLACE(E1003,7,8,"********")</f>
        <v>411224********0053</v>
      </c>
      <c r="E1003" s="20" t="s">
        <v>3015</v>
      </c>
      <c r="F1003" s="11" t="s">
        <v>14</v>
      </c>
      <c r="G1003" s="11" t="s">
        <v>15</v>
      </c>
      <c r="H1003" s="21" t="s">
        <v>3016</v>
      </c>
      <c r="I1003" s="21" t="n">
        <v>280</v>
      </c>
    </row>
    <row r="1004" customFormat="false" ht="20" hidden="false" customHeight="true" outlineLevel="0" collapsed="false">
      <c r="A1004" s="5" t="n">
        <v>1001</v>
      </c>
      <c r="B1004" s="11" t="s">
        <v>3017</v>
      </c>
      <c r="C1004" s="11" t="s">
        <v>36</v>
      </c>
      <c r="D1004" s="5" t="str">
        <f aca="false">REPLACE(E1004,7,8,"********")</f>
        <v>411224********5619</v>
      </c>
      <c r="E1004" s="20" t="s">
        <v>3018</v>
      </c>
      <c r="F1004" s="11" t="s">
        <v>14</v>
      </c>
      <c r="G1004" s="11" t="s">
        <v>15</v>
      </c>
      <c r="H1004" s="21" t="s">
        <v>3019</v>
      </c>
      <c r="I1004" s="21" t="n">
        <v>280</v>
      </c>
    </row>
    <row r="1005" customFormat="false" ht="20" hidden="false" customHeight="true" outlineLevel="0" collapsed="false">
      <c r="A1005" s="5" t="n">
        <v>1002</v>
      </c>
      <c r="B1005" s="11" t="s">
        <v>3020</v>
      </c>
      <c r="C1005" s="11" t="s">
        <v>12</v>
      </c>
      <c r="D1005" s="5" t="str">
        <f aca="false">REPLACE(E1005,7,8,"********")</f>
        <v>411224********0729</v>
      </c>
      <c r="E1005" s="20" t="s">
        <v>3021</v>
      </c>
      <c r="F1005" s="11" t="s">
        <v>14</v>
      </c>
      <c r="G1005" s="11" t="s">
        <v>15</v>
      </c>
      <c r="H1005" s="21" t="s">
        <v>3022</v>
      </c>
      <c r="I1005" s="21" t="n">
        <v>280</v>
      </c>
    </row>
    <row r="1006" customFormat="false" ht="20" hidden="false" customHeight="true" outlineLevel="0" collapsed="false">
      <c r="A1006" s="5" t="n">
        <v>1003</v>
      </c>
      <c r="B1006" s="11" t="s">
        <v>3023</v>
      </c>
      <c r="C1006" s="11" t="s">
        <v>12</v>
      </c>
      <c r="D1006" s="5" t="str">
        <f aca="false">REPLACE(E1006,7,8,"********")</f>
        <v>411224********9540</v>
      </c>
      <c r="E1006" s="20" t="s">
        <v>3024</v>
      </c>
      <c r="F1006" s="11" t="s">
        <v>14</v>
      </c>
      <c r="G1006" s="11" t="s">
        <v>15</v>
      </c>
      <c r="H1006" s="21" t="s">
        <v>3025</v>
      </c>
      <c r="I1006" s="21" t="n">
        <v>280</v>
      </c>
    </row>
    <row r="1007" customFormat="false" ht="20" hidden="false" customHeight="true" outlineLevel="0" collapsed="false">
      <c r="A1007" s="5" t="n">
        <v>1004</v>
      </c>
      <c r="B1007" s="11" t="s">
        <v>3026</v>
      </c>
      <c r="C1007" s="11" t="s">
        <v>12</v>
      </c>
      <c r="D1007" s="5" t="str">
        <f aca="false">REPLACE(E1007,7,8,"********")</f>
        <v>411281********3520</v>
      </c>
      <c r="E1007" s="20" t="s">
        <v>3027</v>
      </c>
      <c r="F1007" s="11" t="s">
        <v>14</v>
      </c>
      <c r="G1007" s="11" t="s">
        <v>15</v>
      </c>
      <c r="H1007" s="21" t="s">
        <v>3028</v>
      </c>
      <c r="I1007" s="21" t="n">
        <v>280</v>
      </c>
    </row>
    <row r="1008" customFormat="false" ht="20" hidden="false" customHeight="true" outlineLevel="0" collapsed="false">
      <c r="A1008" s="5" t="n">
        <v>1005</v>
      </c>
      <c r="B1008" s="11" t="s">
        <v>3029</v>
      </c>
      <c r="C1008" s="11" t="s">
        <v>12</v>
      </c>
      <c r="D1008" s="5" t="str">
        <f aca="false">REPLACE(E1008,7,8,"********")</f>
        <v>411224********8141</v>
      </c>
      <c r="E1008" s="20" t="s">
        <v>3030</v>
      </c>
      <c r="F1008" s="11" t="s">
        <v>14</v>
      </c>
      <c r="G1008" s="11" t="s">
        <v>15</v>
      </c>
      <c r="H1008" s="21" t="s">
        <v>3031</v>
      </c>
      <c r="I1008" s="21" t="n">
        <v>280</v>
      </c>
    </row>
    <row r="1009" customFormat="false" ht="20" hidden="false" customHeight="true" outlineLevel="0" collapsed="false">
      <c r="A1009" s="5" t="n">
        <v>1006</v>
      </c>
      <c r="B1009" s="11" t="s">
        <v>3032</v>
      </c>
      <c r="C1009" s="11" t="s">
        <v>12</v>
      </c>
      <c r="D1009" s="5" t="str">
        <f aca="false">REPLACE(E1009,7,8,"********")</f>
        <v>411224********0027</v>
      </c>
      <c r="E1009" s="20" t="s">
        <v>3033</v>
      </c>
      <c r="F1009" s="11" t="s">
        <v>14</v>
      </c>
      <c r="G1009" s="11" t="s">
        <v>15</v>
      </c>
      <c r="H1009" s="21" t="s">
        <v>3034</v>
      </c>
      <c r="I1009" s="21" t="n">
        <v>280</v>
      </c>
    </row>
    <row r="1010" customFormat="false" ht="20" hidden="false" customHeight="true" outlineLevel="0" collapsed="false">
      <c r="A1010" s="5" t="n">
        <v>1007</v>
      </c>
      <c r="B1010" s="11" t="s">
        <v>3035</v>
      </c>
      <c r="C1010" s="11" t="s">
        <v>12</v>
      </c>
      <c r="D1010" s="5" t="str">
        <f aca="false">REPLACE(E1010,7,8,"********")</f>
        <v>411224********0026</v>
      </c>
      <c r="E1010" s="20" t="s">
        <v>3036</v>
      </c>
      <c r="F1010" s="11" t="s">
        <v>14</v>
      </c>
      <c r="G1010" s="11" t="s">
        <v>15</v>
      </c>
      <c r="H1010" s="21" t="s">
        <v>3037</v>
      </c>
      <c r="I1010" s="21" t="n">
        <v>280</v>
      </c>
    </row>
    <row r="1011" customFormat="false" ht="20" hidden="false" customHeight="true" outlineLevel="0" collapsed="false">
      <c r="A1011" s="5" t="n">
        <v>1008</v>
      </c>
      <c r="B1011" s="11" t="s">
        <v>3038</v>
      </c>
      <c r="C1011" s="11" t="s">
        <v>36</v>
      </c>
      <c r="D1011" s="5" t="str">
        <f aca="false">REPLACE(E1011,7,8,"********")</f>
        <v>411224********5653</v>
      </c>
      <c r="E1011" s="20" t="s">
        <v>3039</v>
      </c>
      <c r="F1011" s="11" t="s">
        <v>14</v>
      </c>
      <c r="G1011" s="11" t="s">
        <v>15</v>
      </c>
      <c r="H1011" s="21" t="s">
        <v>3040</v>
      </c>
      <c r="I1011" s="21" t="n">
        <v>280</v>
      </c>
    </row>
    <row r="1012" customFormat="false" ht="20" hidden="false" customHeight="true" outlineLevel="0" collapsed="false">
      <c r="A1012" s="5" t="n">
        <v>1009</v>
      </c>
      <c r="B1012" s="11" t="s">
        <v>3041</v>
      </c>
      <c r="C1012" s="11" t="s">
        <v>12</v>
      </c>
      <c r="D1012" s="5" t="str">
        <f aca="false">REPLACE(E1012,7,8,"********")</f>
        <v>411224********0026</v>
      </c>
      <c r="E1012" s="20" t="s">
        <v>3042</v>
      </c>
      <c r="F1012" s="11" t="s">
        <v>14</v>
      </c>
      <c r="G1012" s="11" t="s">
        <v>15</v>
      </c>
      <c r="H1012" s="21" t="s">
        <v>3043</v>
      </c>
      <c r="I1012" s="21" t="n">
        <v>280</v>
      </c>
    </row>
    <row r="1013" customFormat="false" ht="20" hidden="false" customHeight="true" outlineLevel="0" collapsed="false">
      <c r="A1013" s="5" t="n">
        <v>1010</v>
      </c>
      <c r="B1013" s="11" t="s">
        <v>3044</v>
      </c>
      <c r="C1013" s="11" t="s">
        <v>36</v>
      </c>
      <c r="D1013" s="5" t="str">
        <f aca="false">REPLACE(E1013,7,8,"********")</f>
        <v>411224********0413</v>
      </c>
      <c r="E1013" s="20" t="s">
        <v>3045</v>
      </c>
      <c r="F1013" s="11" t="s">
        <v>14</v>
      </c>
      <c r="G1013" s="11" t="s">
        <v>15</v>
      </c>
      <c r="H1013" s="21" t="s">
        <v>3046</v>
      </c>
      <c r="I1013" s="21" t="n">
        <v>280</v>
      </c>
    </row>
    <row r="1014" customFormat="false" ht="20" hidden="false" customHeight="true" outlineLevel="0" collapsed="false">
      <c r="A1014" s="5" t="n">
        <v>1011</v>
      </c>
      <c r="B1014" s="11" t="s">
        <v>3047</v>
      </c>
      <c r="C1014" s="11" t="s">
        <v>12</v>
      </c>
      <c r="D1014" s="5" t="str">
        <f aca="false">REPLACE(E1014,7,8,"********")</f>
        <v>411224********0729</v>
      </c>
      <c r="E1014" s="20" t="s">
        <v>3048</v>
      </c>
      <c r="F1014" s="11" t="s">
        <v>14</v>
      </c>
      <c r="G1014" s="11" t="s">
        <v>15</v>
      </c>
      <c r="H1014" s="21" t="s">
        <v>3049</v>
      </c>
      <c r="I1014" s="21" t="n">
        <v>280</v>
      </c>
    </row>
    <row r="1015" customFormat="false" ht="20" hidden="false" customHeight="true" outlineLevel="0" collapsed="false">
      <c r="A1015" s="5" t="n">
        <v>1012</v>
      </c>
      <c r="B1015" s="11" t="s">
        <v>3050</v>
      </c>
      <c r="C1015" s="11" t="s">
        <v>12</v>
      </c>
      <c r="D1015" s="5" t="str">
        <f aca="false">REPLACE(E1015,7,8,"********")</f>
        <v>411224********4829</v>
      </c>
      <c r="E1015" s="20" t="s">
        <v>3051</v>
      </c>
      <c r="F1015" s="11" t="s">
        <v>14</v>
      </c>
      <c r="G1015" s="11" t="s">
        <v>15</v>
      </c>
      <c r="H1015" s="21" t="s">
        <v>3052</v>
      </c>
      <c r="I1015" s="21" t="n">
        <v>280</v>
      </c>
    </row>
    <row r="1016" customFormat="false" ht="20" hidden="false" customHeight="true" outlineLevel="0" collapsed="false">
      <c r="A1016" s="5" t="n">
        <v>1013</v>
      </c>
      <c r="B1016" s="11" t="s">
        <v>3053</v>
      </c>
      <c r="C1016" s="11" t="s">
        <v>12</v>
      </c>
      <c r="D1016" s="5" t="str">
        <f aca="false">REPLACE(E1016,7,8,"********")</f>
        <v>410725********3967</v>
      </c>
      <c r="E1016" s="20" t="s">
        <v>3054</v>
      </c>
      <c r="F1016" s="11" t="s">
        <v>14</v>
      </c>
      <c r="G1016" s="11" t="s">
        <v>15</v>
      </c>
      <c r="H1016" s="21" t="s">
        <v>3055</v>
      </c>
      <c r="I1016" s="21" t="n">
        <v>280</v>
      </c>
    </row>
    <row r="1017" customFormat="false" ht="20" hidden="false" customHeight="true" outlineLevel="0" collapsed="false">
      <c r="A1017" s="5" t="n">
        <v>1014</v>
      </c>
      <c r="B1017" s="11" t="s">
        <v>3056</v>
      </c>
      <c r="C1017" s="11" t="s">
        <v>12</v>
      </c>
      <c r="D1017" s="5" t="str">
        <f aca="false">REPLACE(E1017,7,8,"********")</f>
        <v>410221********5928</v>
      </c>
      <c r="E1017" s="20" t="s">
        <v>3057</v>
      </c>
      <c r="F1017" s="11" t="s">
        <v>14</v>
      </c>
      <c r="G1017" s="11" t="s">
        <v>15</v>
      </c>
      <c r="H1017" s="21" t="s">
        <v>3058</v>
      </c>
      <c r="I1017" s="21" t="n">
        <v>280</v>
      </c>
    </row>
    <row r="1018" customFormat="false" ht="20" hidden="false" customHeight="true" outlineLevel="0" collapsed="false">
      <c r="A1018" s="5" t="n">
        <v>1015</v>
      </c>
      <c r="B1018" s="11" t="s">
        <v>3059</v>
      </c>
      <c r="C1018" s="11" t="s">
        <v>12</v>
      </c>
      <c r="D1018" s="5" t="str">
        <f aca="false">REPLACE(E1018,7,8,"********")</f>
        <v>411224********8520</v>
      </c>
      <c r="E1018" s="20" t="s">
        <v>3060</v>
      </c>
      <c r="F1018" s="11" t="s">
        <v>14</v>
      </c>
      <c r="G1018" s="11" t="s">
        <v>15</v>
      </c>
      <c r="H1018" s="21" t="s">
        <v>3061</v>
      </c>
      <c r="I1018" s="21" t="n">
        <v>280</v>
      </c>
    </row>
    <row r="1019" customFormat="false" ht="20" hidden="false" customHeight="true" outlineLevel="0" collapsed="false">
      <c r="A1019" s="5" t="n">
        <v>1016</v>
      </c>
      <c r="B1019" s="11" t="s">
        <v>1200</v>
      </c>
      <c r="C1019" s="11" t="s">
        <v>12</v>
      </c>
      <c r="D1019" s="5" t="str">
        <f aca="false">REPLACE(E1019,7,8,"********")</f>
        <v>411224********9028</v>
      </c>
      <c r="E1019" s="20" t="s">
        <v>3062</v>
      </c>
      <c r="F1019" s="11" t="s">
        <v>14</v>
      </c>
      <c r="G1019" s="11" t="s">
        <v>15</v>
      </c>
      <c r="H1019" s="21" t="s">
        <v>3063</v>
      </c>
      <c r="I1019" s="21" t="n">
        <v>280</v>
      </c>
    </row>
    <row r="1020" customFormat="false" ht="20" hidden="false" customHeight="true" outlineLevel="0" collapsed="false">
      <c r="A1020" s="5" t="n">
        <v>1017</v>
      </c>
      <c r="B1020" s="11" t="s">
        <v>3064</v>
      </c>
      <c r="C1020" s="11" t="s">
        <v>36</v>
      </c>
      <c r="D1020" s="5" t="str">
        <f aca="false">REPLACE(E1020,7,8,"********")</f>
        <v>411224********3210</v>
      </c>
      <c r="E1020" s="20" t="s">
        <v>3065</v>
      </c>
      <c r="F1020" s="11" t="s">
        <v>14</v>
      </c>
      <c r="G1020" s="11" t="s">
        <v>15</v>
      </c>
      <c r="H1020" s="21" t="s">
        <v>3066</v>
      </c>
      <c r="I1020" s="21" t="n">
        <v>280</v>
      </c>
    </row>
    <row r="1021" customFormat="false" ht="20" hidden="false" customHeight="true" outlineLevel="0" collapsed="false">
      <c r="A1021" s="5" t="n">
        <v>1018</v>
      </c>
      <c r="B1021" s="11" t="s">
        <v>3067</v>
      </c>
      <c r="C1021" s="11" t="s">
        <v>36</v>
      </c>
      <c r="D1021" s="5" t="str">
        <f aca="false">REPLACE(E1021,7,8,"********")</f>
        <v>411224********0032</v>
      </c>
      <c r="E1021" s="20" t="s">
        <v>3068</v>
      </c>
      <c r="F1021" s="11" t="s">
        <v>14</v>
      </c>
      <c r="G1021" s="11" t="s">
        <v>15</v>
      </c>
      <c r="H1021" s="21" t="s">
        <v>3069</v>
      </c>
      <c r="I1021" s="21" t="n">
        <v>280</v>
      </c>
    </row>
    <row r="1022" customFormat="false" ht="20" hidden="false" customHeight="true" outlineLevel="0" collapsed="false">
      <c r="A1022" s="5" t="n">
        <v>1019</v>
      </c>
      <c r="B1022" s="11" t="s">
        <v>3070</v>
      </c>
      <c r="C1022" s="11" t="s">
        <v>12</v>
      </c>
      <c r="D1022" s="5" t="str">
        <f aca="false">REPLACE(E1022,7,8,"********")</f>
        <v>411224********0427</v>
      </c>
      <c r="E1022" s="20" t="s">
        <v>3071</v>
      </c>
      <c r="F1022" s="11" t="s">
        <v>14</v>
      </c>
      <c r="G1022" s="11" t="s">
        <v>15</v>
      </c>
      <c r="H1022" s="21" t="s">
        <v>3072</v>
      </c>
      <c r="I1022" s="21" t="n">
        <v>280</v>
      </c>
    </row>
    <row r="1023" customFormat="false" ht="20" hidden="false" customHeight="true" outlineLevel="0" collapsed="false">
      <c r="A1023" s="5" t="n">
        <v>1020</v>
      </c>
      <c r="B1023" s="11" t="s">
        <v>3073</v>
      </c>
      <c r="C1023" s="11" t="s">
        <v>12</v>
      </c>
      <c r="D1023" s="5" t="str">
        <f aca="false">REPLACE(E1023,7,8,"********")</f>
        <v>411224********7123</v>
      </c>
      <c r="E1023" s="20" t="s">
        <v>3074</v>
      </c>
      <c r="F1023" s="11" t="s">
        <v>14</v>
      </c>
      <c r="G1023" s="11" t="s">
        <v>15</v>
      </c>
      <c r="H1023" s="21" t="s">
        <v>3075</v>
      </c>
      <c r="I1023" s="21" t="n">
        <v>280</v>
      </c>
    </row>
    <row r="1024" customFormat="false" ht="20" hidden="false" customHeight="true" outlineLevel="0" collapsed="false">
      <c r="A1024" s="5" t="n">
        <v>1021</v>
      </c>
      <c r="B1024" s="11" t="s">
        <v>3076</v>
      </c>
      <c r="C1024" s="11" t="s">
        <v>12</v>
      </c>
      <c r="D1024" s="5" t="str">
        <f aca="false">REPLACE(E1024,7,8,"********")</f>
        <v>411224********7143</v>
      </c>
      <c r="E1024" s="20" t="s">
        <v>3077</v>
      </c>
      <c r="F1024" s="11" t="s">
        <v>14</v>
      </c>
      <c r="G1024" s="11" t="s">
        <v>15</v>
      </c>
      <c r="H1024" s="21" t="s">
        <v>3078</v>
      </c>
      <c r="I1024" s="21" t="n">
        <v>280</v>
      </c>
    </row>
    <row r="1025" customFormat="false" ht="20" hidden="false" customHeight="true" outlineLevel="0" collapsed="false">
      <c r="A1025" s="5" t="n">
        <v>1022</v>
      </c>
      <c r="B1025" s="11" t="s">
        <v>3079</v>
      </c>
      <c r="C1025" s="11" t="s">
        <v>12</v>
      </c>
      <c r="D1025" s="5" t="str">
        <f aca="false">REPLACE(E1025,7,8,"********")</f>
        <v>411224********7183</v>
      </c>
      <c r="E1025" s="20" t="s">
        <v>3080</v>
      </c>
      <c r="F1025" s="11" t="s">
        <v>14</v>
      </c>
      <c r="G1025" s="11" t="s">
        <v>15</v>
      </c>
      <c r="H1025" s="21" t="s">
        <v>3081</v>
      </c>
      <c r="I1025" s="21" t="n">
        <v>280</v>
      </c>
    </row>
    <row r="1026" customFormat="false" ht="20" hidden="false" customHeight="true" outlineLevel="0" collapsed="false">
      <c r="A1026" s="5" t="n">
        <v>1023</v>
      </c>
      <c r="B1026" s="11" t="s">
        <v>3082</v>
      </c>
      <c r="C1026" s="11" t="s">
        <v>36</v>
      </c>
      <c r="D1026" s="5" t="str">
        <f aca="false">REPLACE(E1026,7,8,"********")</f>
        <v>411224********0412</v>
      </c>
      <c r="E1026" s="20" t="s">
        <v>3083</v>
      </c>
      <c r="F1026" s="11" t="s">
        <v>14</v>
      </c>
      <c r="G1026" s="11" t="s">
        <v>15</v>
      </c>
      <c r="H1026" s="21" t="s">
        <v>3084</v>
      </c>
      <c r="I1026" s="21" t="n">
        <v>280</v>
      </c>
    </row>
    <row r="1027" customFormat="false" ht="20" hidden="false" customHeight="true" outlineLevel="0" collapsed="false">
      <c r="A1027" s="5" t="n">
        <v>1024</v>
      </c>
      <c r="B1027" s="11" t="s">
        <v>3085</v>
      </c>
      <c r="C1027" s="11" t="s">
        <v>12</v>
      </c>
      <c r="D1027" s="5" t="str">
        <f aca="false">REPLACE(E1027,7,8,"********")</f>
        <v>411224********5648</v>
      </c>
      <c r="E1027" s="20" t="s">
        <v>3086</v>
      </c>
      <c r="F1027" s="11" t="s">
        <v>14</v>
      </c>
      <c r="G1027" s="11" t="s">
        <v>15</v>
      </c>
      <c r="H1027" s="21" t="s">
        <v>3087</v>
      </c>
      <c r="I1027" s="21" t="n">
        <v>280</v>
      </c>
    </row>
    <row r="1028" customFormat="false" ht="20" hidden="false" customHeight="true" outlineLevel="0" collapsed="false">
      <c r="A1028" s="5" t="n">
        <v>1025</v>
      </c>
      <c r="B1028" s="11" t="s">
        <v>3088</v>
      </c>
      <c r="C1028" s="11" t="s">
        <v>36</v>
      </c>
      <c r="D1028" s="5" t="str">
        <f aca="false">REPLACE(E1028,7,8,"********")</f>
        <v>411224********6412</v>
      </c>
      <c r="E1028" s="20" t="s">
        <v>3089</v>
      </c>
      <c r="F1028" s="11" t="s">
        <v>14</v>
      </c>
      <c r="G1028" s="11" t="s">
        <v>15</v>
      </c>
      <c r="H1028" s="21" t="s">
        <v>3090</v>
      </c>
      <c r="I1028" s="21" t="n">
        <v>280</v>
      </c>
    </row>
    <row r="1029" customFormat="false" ht="20" hidden="false" customHeight="true" outlineLevel="0" collapsed="false">
      <c r="A1029" s="5" t="n">
        <v>1026</v>
      </c>
      <c r="B1029" s="11" t="s">
        <v>3091</v>
      </c>
      <c r="C1029" s="11" t="s">
        <v>36</v>
      </c>
      <c r="D1029" s="5" t="str">
        <f aca="false">REPLACE(E1029,7,8,"********")</f>
        <v>411224********003X</v>
      </c>
      <c r="E1029" s="20" t="s">
        <v>3092</v>
      </c>
      <c r="F1029" s="11" t="s">
        <v>14</v>
      </c>
      <c r="G1029" s="11" t="s">
        <v>15</v>
      </c>
      <c r="H1029" s="21" t="s">
        <v>3093</v>
      </c>
      <c r="I1029" s="21" t="n">
        <v>280</v>
      </c>
    </row>
    <row r="1030" customFormat="false" ht="20" hidden="false" customHeight="true" outlineLevel="0" collapsed="false">
      <c r="A1030" s="5" t="n">
        <v>1027</v>
      </c>
      <c r="B1030" s="11" t="s">
        <v>3094</v>
      </c>
      <c r="C1030" s="11" t="s">
        <v>12</v>
      </c>
      <c r="D1030" s="5" t="str">
        <f aca="false">REPLACE(E1030,7,8,"********")</f>
        <v>411224********0723</v>
      </c>
      <c r="E1030" s="20" t="s">
        <v>3095</v>
      </c>
      <c r="F1030" s="11" t="s">
        <v>14</v>
      </c>
      <c r="G1030" s="11" t="s">
        <v>15</v>
      </c>
      <c r="H1030" s="21" t="s">
        <v>3096</v>
      </c>
      <c r="I1030" s="21" t="n">
        <v>280</v>
      </c>
    </row>
    <row r="1031" customFormat="false" ht="20" hidden="false" customHeight="true" outlineLevel="0" collapsed="false">
      <c r="A1031" s="5" t="n">
        <v>1028</v>
      </c>
      <c r="B1031" s="11" t="s">
        <v>3097</v>
      </c>
      <c r="C1031" s="11" t="s">
        <v>12</v>
      </c>
      <c r="D1031" s="5" t="str">
        <f aca="false">REPLACE(E1031,7,8,"********")</f>
        <v>411224********0726</v>
      </c>
      <c r="E1031" s="20" t="s">
        <v>3098</v>
      </c>
      <c r="F1031" s="11" t="s">
        <v>14</v>
      </c>
      <c r="G1031" s="11" t="s">
        <v>15</v>
      </c>
      <c r="H1031" s="21" t="s">
        <v>3099</v>
      </c>
      <c r="I1031" s="21" t="n">
        <v>280</v>
      </c>
    </row>
    <row r="1032" customFormat="false" ht="20" hidden="false" customHeight="true" outlineLevel="0" collapsed="false">
      <c r="A1032" s="5" t="n">
        <v>1029</v>
      </c>
      <c r="B1032" s="11" t="s">
        <v>3100</v>
      </c>
      <c r="C1032" s="11" t="s">
        <v>12</v>
      </c>
      <c r="D1032" s="5" t="str">
        <f aca="false">REPLACE(E1032,7,8,"********")</f>
        <v>411224********0024</v>
      </c>
      <c r="E1032" s="20" t="s">
        <v>3101</v>
      </c>
      <c r="F1032" s="11" t="s">
        <v>14</v>
      </c>
      <c r="G1032" s="11" t="s">
        <v>15</v>
      </c>
      <c r="H1032" s="21" t="s">
        <v>3102</v>
      </c>
      <c r="I1032" s="21" t="n">
        <v>280</v>
      </c>
    </row>
    <row r="1033" customFormat="false" ht="20" hidden="false" customHeight="true" outlineLevel="0" collapsed="false">
      <c r="A1033" s="5" t="n">
        <v>1030</v>
      </c>
      <c r="B1033" s="11" t="s">
        <v>3103</v>
      </c>
      <c r="C1033" s="11" t="s">
        <v>36</v>
      </c>
      <c r="D1033" s="5" t="str">
        <f aca="false">REPLACE(E1033,7,8,"********")</f>
        <v>411224********9016</v>
      </c>
      <c r="E1033" s="20" t="s">
        <v>3104</v>
      </c>
      <c r="F1033" s="11" t="s">
        <v>14</v>
      </c>
      <c r="G1033" s="11" t="s">
        <v>15</v>
      </c>
      <c r="H1033" s="21" t="s">
        <v>3105</v>
      </c>
      <c r="I1033" s="21" t="n">
        <v>280</v>
      </c>
    </row>
    <row r="1034" customFormat="false" ht="20" hidden="false" customHeight="true" outlineLevel="0" collapsed="false">
      <c r="A1034" s="5" t="n">
        <v>1031</v>
      </c>
      <c r="B1034" s="11" t="s">
        <v>3106</v>
      </c>
      <c r="C1034" s="11" t="s">
        <v>36</v>
      </c>
      <c r="D1034" s="5" t="str">
        <f aca="false">REPLACE(E1034,7,8,"********")</f>
        <v>411224********0019</v>
      </c>
      <c r="E1034" s="20" t="s">
        <v>3107</v>
      </c>
      <c r="F1034" s="11" t="s">
        <v>14</v>
      </c>
      <c r="G1034" s="11" t="s">
        <v>15</v>
      </c>
      <c r="H1034" s="21" t="s">
        <v>3108</v>
      </c>
      <c r="I1034" s="21" t="n">
        <v>280</v>
      </c>
    </row>
    <row r="1035" customFormat="false" ht="20" hidden="false" customHeight="true" outlineLevel="0" collapsed="false">
      <c r="A1035" s="5" t="n">
        <v>1032</v>
      </c>
      <c r="B1035" s="11" t="s">
        <v>3109</v>
      </c>
      <c r="C1035" s="11" t="s">
        <v>12</v>
      </c>
      <c r="D1035" s="5" t="str">
        <f aca="false">REPLACE(E1035,7,8,"********")</f>
        <v>411224********1422</v>
      </c>
      <c r="E1035" s="20" t="s">
        <v>3110</v>
      </c>
      <c r="F1035" s="11" t="s">
        <v>14</v>
      </c>
      <c r="G1035" s="11" t="s">
        <v>15</v>
      </c>
      <c r="H1035" s="21" t="s">
        <v>3111</v>
      </c>
      <c r="I1035" s="21" t="n">
        <v>280</v>
      </c>
    </row>
    <row r="1036" customFormat="false" ht="20" hidden="false" customHeight="true" outlineLevel="0" collapsed="false">
      <c r="A1036" s="5" t="n">
        <v>1033</v>
      </c>
      <c r="B1036" s="11" t="s">
        <v>3112</v>
      </c>
      <c r="C1036" s="11" t="s">
        <v>12</v>
      </c>
      <c r="D1036" s="5" t="str">
        <f aca="false">REPLACE(E1036,7,8,"********")</f>
        <v>411224********8544</v>
      </c>
      <c r="E1036" s="20" t="s">
        <v>3113</v>
      </c>
      <c r="F1036" s="11" t="s">
        <v>14</v>
      </c>
      <c r="G1036" s="11" t="s">
        <v>15</v>
      </c>
      <c r="H1036" s="21" t="s">
        <v>3114</v>
      </c>
      <c r="I1036" s="21" t="n">
        <v>280</v>
      </c>
    </row>
    <row r="1037" customFormat="false" ht="20" hidden="false" customHeight="true" outlineLevel="0" collapsed="false">
      <c r="A1037" s="5" t="n">
        <v>1034</v>
      </c>
      <c r="B1037" s="11" t="s">
        <v>3115</v>
      </c>
      <c r="C1037" s="11" t="s">
        <v>12</v>
      </c>
      <c r="D1037" s="5" t="str">
        <f aca="false">REPLACE(E1037,7,8,"********")</f>
        <v>411224********2423</v>
      </c>
      <c r="E1037" s="20" t="s">
        <v>3116</v>
      </c>
      <c r="F1037" s="11" t="s">
        <v>14</v>
      </c>
      <c r="G1037" s="11" t="s">
        <v>15</v>
      </c>
      <c r="H1037" s="21" t="s">
        <v>3117</v>
      </c>
      <c r="I1037" s="21" t="n">
        <v>280</v>
      </c>
    </row>
    <row r="1038" customFormat="false" ht="20" hidden="false" customHeight="true" outlineLevel="0" collapsed="false">
      <c r="A1038" s="5" t="n">
        <v>1035</v>
      </c>
      <c r="B1038" s="11" t="s">
        <v>3118</v>
      </c>
      <c r="C1038" s="11" t="s">
        <v>12</v>
      </c>
      <c r="D1038" s="5" t="str">
        <f aca="false">REPLACE(E1038,7,8,"********")</f>
        <v>411224********2865</v>
      </c>
      <c r="E1038" s="20" t="s">
        <v>3119</v>
      </c>
      <c r="F1038" s="11" t="s">
        <v>14</v>
      </c>
      <c r="G1038" s="11" t="s">
        <v>15</v>
      </c>
      <c r="H1038" s="21" t="s">
        <v>3120</v>
      </c>
      <c r="I1038" s="21" t="n">
        <v>280</v>
      </c>
    </row>
    <row r="1039" customFormat="false" ht="20" hidden="false" customHeight="true" outlineLevel="0" collapsed="false">
      <c r="A1039" s="5" t="n">
        <v>1036</v>
      </c>
      <c r="B1039" s="11" t="s">
        <v>3121</v>
      </c>
      <c r="C1039" s="11" t="s">
        <v>36</v>
      </c>
      <c r="D1039" s="5" t="str">
        <f aca="false">REPLACE(E1039,7,8,"********")</f>
        <v>411224********9033</v>
      </c>
      <c r="E1039" s="20" t="s">
        <v>3122</v>
      </c>
      <c r="F1039" s="11" t="s">
        <v>14</v>
      </c>
      <c r="G1039" s="11" t="s">
        <v>15</v>
      </c>
      <c r="H1039" s="21" t="s">
        <v>3123</v>
      </c>
      <c r="I1039" s="21" t="n">
        <v>280</v>
      </c>
    </row>
    <row r="1040" customFormat="false" ht="20" hidden="false" customHeight="true" outlineLevel="0" collapsed="false">
      <c r="A1040" s="5" t="n">
        <v>1037</v>
      </c>
      <c r="B1040" s="11" t="s">
        <v>3124</v>
      </c>
      <c r="C1040" s="11" t="s">
        <v>36</v>
      </c>
      <c r="D1040" s="5" t="str">
        <f aca="false">REPLACE(E1040,7,8,"********")</f>
        <v>411224********2812</v>
      </c>
      <c r="E1040" s="20" t="s">
        <v>3125</v>
      </c>
      <c r="F1040" s="11" t="s">
        <v>14</v>
      </c>
      <c r="G1040" s="11" t="s">
        <v>15</v>
      </c>
      <c r="H1040" s="21" t="s">
        <v>3126</v>
      </c>
      <c r="I1040" s="21" t="n">
        <v>280</v>
      </c>
    </row>
    <row r="1041" customFormat="false" ht="20" hidden="false" customHeight="true" outlineLevel="0" collapsed="false">
      <c r="A1041" s="5" t="n">
        <v>1038</v>
      </c>
      <c r="B1041" s="11" t="s">
        <v>3127</v>
      </c>
      <c r="C1041" s="11" t="s">
        <v>36</v>
      </c>
      <c r="D1041" s="5" t="str">
        <f aca="false">REPLACE(E1041,7,8,"********")</f>
        <v>411224********4212</v>
      </c>
      <c r="E1041" s="20" t="s">
        <v>3128</v>
      </c>
      <c r="F1041" s="11" t="s">
        <v>14</v>
      </c>
      <c r="G1041" s="11" t="s">
        <v>15</v>
      </c>
      <c r="H1041" s="21" t="s">
        <v>3129</v>
      </c>
      <c r="I1041" s="21" t="n">
        <v>280</v>
      </c>
    </row>
    <row r="1042" customFormat="false" ht="20" hidden="false" customHeight="true" outlineLevel="0" collapsed="false">
      <c r="A1042" s="5" t="n">
        <v>1039</v>
      </c>
      <c r="B1042" s="11" t="s">
        <v>3130</v>
      </c>
      <c r="C1042" s="11" t="s">
        <v>12</v>
      </c>
      <c r="D1042" s="5" t="str">
        <f aca="false">REPLACE(E1042,7,8,"********")</f>
        <v>411224********7187</v>
      </c>
      <c r="E1042" s="20" t="s">
        <v>3131</v>
      </c>
      <c r="F1042" s="11" t="s">
        <v>14</v>
      </c>
      <c r="G1042" s="11" t="s">
        <v>15</v>
      </c>
      <c r="H1042" s="21" t="s">
        <v>3132</v>
      </c>
      <c r="I1042" s="21" t="n">
        <v>280</v>
      </c>
    </row>
    <row r="1043" customFormat="false" ht="20" hidden="false" customHeight="true" outlineLevel="0" collapsed="false">
      <c r="A1043" s="5" t="n">
        <v>1040</v>
      </c>
      <c r="B1043" s="11" t="s">
        <v>1529</v>
      </c>
      <c r="C1043" s="11" t="s">
        <v>12</v>
      </c>
      <c r="D1043" s="5" t="str">
        <f aca="false">REPLACE(E1043,7,8,"********")</f>
        <v>411224********0726</v>
      </c>
      <c r="E1043" s="20" t="s">
        <v>3133</v>
      </c>
      <c r="F1043" s="11" t="s">
        <v>14</v>
      </c>
      <c r="G1043" s="11" t="s">
        <v>15</v>
      </c>
      <c r="H1043" s="21" t="s">
        <v>3134</v>
      </c>
      <c r="I1043" s="21" t="n">
        <v>280</v>
      </c>
    </row>
    <row r="1044" customFormat="false" ht="20" hidden="false" customHeight="true" outlineLevel="0" collapsed="false">
      <c r="A1044" s="5" t="n">
        <v>1041</v>
      </c>
      <c r="B1044" s="11" t="s">
        <v>3135</v>
      </c>
      <c r="C1044" s="11" t="s">
        <v>36</v>
      </c>
      <c r="D1044" s="5" t="str">
        <f aca="false">REPLACE(E1044,7,8,"********")</f>
        <v>411224********4518</v>
      </c>
      <c r="E1044" s="20" t="s">
        <v>3136</v>
      </c>
      <c r="F1044" s="11" t="s">
        <v>14</v>
      </c>
      <c r="G1044" s="11" t="s">
        <v>15</v>
      </c>
      <c r="H1044" s="21" t="s">
        <v>3137</v>
      </c>
      <c r="I1044" s="21" t="n">
        <v>280</v>
      </c>
    </row>
    <row r="1045" customFormat="false" ht="20" hidden="false" customHeight="true" outlineLevel="0" collapsed="false">
      <c r="A1045" s="5" t="n">
        <v>1042</v>
      </c>
      <c r="B1045" s="11" t="s">
        <v>3138</v>
      </c>
      <c r="C1045" s="11" t="s">
        <v>36</v>
      </c>
      <c r="D1045" s="5" t="str">
        <f aca="false">REPLACE(E1045,7,8,"********")</f>
        <v>411224********7118</v>
      </c>
      <c r="E1045" s="20" t="s">
        <v>3139</v>
      </c>
      <c r="F1045" s="11" t="s">
        <v>14</v>
      </c>
      <c r="G1045" s="11" t="s">
        <v>15</v>
      </c>
      <c r="H1045" s="21" t="s">
        <v>3140</v>
      </c>
      <c r="I1045" s="21" t="n">
        <v>280</v>
      </c>
    </row>
    <row r="1046" customFormat="false" ht="20" hidden="false" customHeight="true" outlineLevel="0" collapsed="false">
      <c r="A1046" s="5" t="n">
        <v>1043</v>
      </c>
      <c r="B1046" s="11" t="s">
        <v>3141</v>
      </c>
      <c r="C1046" s="11" t="s">
        <v>36</v>
      </c>
      <c r="D1046" s="5" t="str">
        <f aca="false">REPLACE(E1046,7,8,"********")</f>
        <v>411224********4219</v>
      </c>
      <c r="E1046" s="20" t="s">
        <v>3142</v>
      </c>
      <c r="F1046" s="11" t="s">
        <v>14</v>
      </c>
      <c r="G1046" s="11" t="s">
        <v>15</v>
      </c>
      <c r="H1046" s="21" t="s">
        <v>3143</v>
      </c>
      <c r="I1046" s="21" t="n">
        <v>280</v>
      </c>
    </row>
    <row r="1047" customFormat="false" ht="20" hidden="false" customHeight="true" outlineLevel="0" collapsed="false">
      <c r="A1047" s="5" t="n">
        <v>1044</v>
      </c>
      <c r="B1047" s="11" t="s">
        <v>3144</v>
      </c>
      <c r="C1047" s="11" t="s">
        <v>36</v>
      </c>
      <c r="D1047" s="5" t="str">
        <f aca="false">REPLACE(E1047,7,8,"********")</f>
        <v>411224********3512</v>
      </c>
      <c r="E1047" s="20" t="s">
        <v>3145</v>
      </c>
      <c r="F1047" s="11" t="s">
        <v>14</v>
      </c>
      <c r="G1047" s="11" t="s">
        <v>15</v>
      </c>
      <c r="H1047" s="21" t="s">
        <v>3146</v>
      </c>
      <c r="I1047" s="21" t="n">
        <v>280</v>
      </c>
    </row>
    <row r="1048" customFormat="false" ht="20" hidden="false" customHeight="true" outlineLevel="0" collapsed="false">
      <c r="A1048" s="5" t="n">
        <v>1045</v>
      </c>
      <c r="B1048" s="11" t="s">
        <v>3147</v>
      </c>
      <c r="C1048" s="11" t="s">
        <v>36</v>
      </c>
      <c r="D1048" s="5" t="str">
        <f aca="false">REPLACE(E1048,7,8,"********")</f>
        <v>411224********5257</v>
      </c>
      <c r="E1048" s="20" t="s">
        <v>3148</v>
      </c>
      <c r="F1048" s="11" t="s">
        <v>14</v>
      </c>
      <c r="G1048" s="11" t="s">
        <v>15</v>
      </c>
      <c r="H1048" s="21" t="s">
        <v>3149</v>
      </c>
      <c r="I1048" s="21" t="n">
        <v>280</v>
      </c>
    </row>
    <row r="1049" customFormat="false" ht="20" hidden="false" customHeight="true" outlineLevel="0" collapsed="false">
      <c r="A1049" s="5" t="n">
        <v>1046</v>
      </c>
      <c r="B1049" s="11" t="s">
        <v>3150</v>
      </c>
      <c r="C1049" s="11" t="s">
        <v>36</v>
      </c>
      <c r="D1049" s="5" t="str">
        <f aca="false">REPLACE(E1049,7,8,"********")</f>
        <v>411224********4218</v>
      </c>
      <c r="E1049" s="20" t="s">
        <v>3151</v>
      </c>
      <c r="F1049" s="11" t="s">
        <v>14</v>
      </c>
      <c r="G1049" s="11" t="s">
        <v>15</v>
      </c>
      <c r="H1049" s="21" t="s">
        <v>3152</v>
      </c>
      <c r="I1049" s="21" t="n">
        <v>280</v>
      </c>
    </row>
    <row r="1050" customFormat="false" ht="20" hidden="false" customHeight="true" outlineLevel="0" collapsed="false">
      <c r="A1050" s="5" t="n">
        <v>1047</v>
      </c>
      <c r="B1050" s="11" t="s">
        <v>3153</v>
      </c>
      <c r="C1050" s="11" t="s">
        <v>12</v>
      </c>
      <c r="D1050" s="5" t="str">
        <f aca="false">REPLACE(E1050,7,8,"********")</f>
        <v>411224********4222</v>
      </c>
      <c r="E1050" s="20" t="s">
        <v>3154</v>
      </c>
      <c r="F1050" s="11" t="s">
        <v>14</v>
      </c>
      <c r="G1050" s="11" t="s">
        <v>15</v>
      </c>
      <c r="H1050" s="21" t="s">
        <v>3155</v>
      </c>
      <c r="I1050" s="21" t="n">
        <v>280</v>
      </c>
    </row>
    <row r="1051" customFormat="false" ht="20" hidden="false" customHeight="true" outlineLevel="0" collapsed="false">
      <c r="A1051" s="5" t="n">
        <v>1048</v>
      </c>
      <c r="B1051" s="11" t="s">
        <v>3156</v>
      </c>
      <c r="C1051" s="11" t="s">
        <v>36</v>
      </c>
      <c r="D1051" s="5" t="str">
        <f aca="false">REPLACE(E1051,7,8,"********")</f>
        <v>411224********2112</v>
      </c>
      <c r="E1051" s="20" t="s">
        <v>3157</v>
      </c>
      <c r="F1051" s="11" t="s">
        <v>14</v>
      </c>
      <c r="G1051" s="11" t="s">
        <v>15</v>
      </c>
      <c r="H1051" s="21" t="s">
        <v>3158</v>
      </c>
      <c r="I1051" s="21" t="n">
        <v>280</v>
      </c>
    </row>
    <row r="1052" customFormat="false" ht="20" hidden="false" customHeight="true" outlineLevel="0" collapsed="false">
      <c r="A1052" s="5" t="n">
        <v>1049</v>
      </c>
      <c r="B1052" s="11" t="s">
        <v>3159</v>
      </c>
      <c r="C1052" s="11" t="s">
        <v>12</v>
      </c>
      <c r="D1052" s="5" t="str">
        <f aca="false">REPLACE(E1052,7,8,"********")</f>
        <v>411224********4542</v>
      </c>
      <c r="E1052" s="20" t="s">
        <v>3160</v>
      </c>
      <c r="F1052" s="11" t="s">
        <v>14</v>
      </c>
      <c r="G1052" s="11" t="s">
        <v>15</v>
      </c>
      <c r="H1052" s="21" t="s">
        <v>3161</v>
      </c>
      <c r="I1052" s="21" t="n">
        <v>280</v>
      </c>
    </row>
    <row r="1053" customFormat="false" ht="20" hidden="false" customHeight="true" outlineLevel="0" collapsed="false">
      <c r="A1053" s="5" t="n">
        <v>1050</v>
      </c>
      <c r="B1053" s="11" t="s">
        <v>3162</v>
      </c>
      <c r="C1053" s="11" t="s">
        <v>36</v>
      </c>
      <c r="D1053" s="5" t="str">
        <f aca="false">REPLACE(E1053,7,8,"********")</f>
        <v>411282********0311</v>
      </c>
      <c r="E1053" s="20" t="s">
        <v>3163</v>
      </c>
      <c r="F1053" s="11" t="s">
        <v>14</v>
      </c>
      <c r="G1053" s="11" t="s">
        <v>15</v>
      </c>
      <c r="H1053" s="21" t="s">
        <v>3164</v>
      </c>
      <c r="I1053" s="21" t="n">
        <v>280</v>
      </c>
    </row>
    <row r="1054" customFormat="false" ht="20" hidden="false" customHeight="true" outlineLevel="0" collapsed="false">
      <c r="A1054" s="5" t="n">
        <v>1051</v>
      </c>
      <c r="B1054" s="11" t="s">
        <v>3165</v>
      </c>
      <c r="C1054" s="11" t="s">
        <v>36</v>
      </c>
      <c r="D1054" s="5" t="str">
        <f aca="false">REPLACE(E1054,7,8,"********")</f>
        <v>411224********4216</v>
      </c>
      <c r="E1054" s="20" t="s">
        <v>3166</v>
      </c>
      <c r="F1054" s="11" t="s">
        <v>14</v>
      </c>
      <c r="G1054" s="11" t="s">
        <v>15</v>
      </c>
      <c r="H1054" s="21" t="s">
        <v>3167</v>
      </c>
      <c r="I1054" s="21" t="n">
        <v>280</v>
      </c>
    </row>
    <row r="1055" customFormat="false" ht="20" hidden="false" customHeight="true" outlineLevel="0" collapsed="false">
      <c r="A1055" s="5" t="n">
        <v>1052</v>
      </c>
      <c r="B1055" s="11" t="s">
        <v>3168</v>
      </c>
      <c r="C1055" s="11" t="s">
        <v>36</v>
      </c>
      <c r="D1055" s="5" t="str">
        <f aca="false">REPLACE(E1055,7,8,"********")</f>
        <v>411224********4514</v>
      </c>
      <c r="E1055" s="20" t="s">
        <v>3169</v>
      </c>
      <c r="F1055" s="11" t="s">
        <v>14</v>
      </c>
      <c r="G1055" s="11" t="s">
        <v>15</v>
      </c>
      <c r="H1055" s="21" t="s">
        <v>3170</v>
      </c>
      <c r="I1055" s="21" t="n">
        <v>280</v>
      </c>
    </row>
    <row r="1056" customFormat="false" ht="20" hidden="false" customHeight="true" outlineLevel="0" collapsed="false">
      <c r="A1056" s="5" t="n">
        <v>1053</v>
      </c>
      <c r="B1056" s="11" t="s">
        <v>3171</v>
      </c>
      <c r="C1056" s="11" t="s">
        <v>36</v>
      </c>
      <c r="D1056" s="5" t="str">
        <f aca="false">REPLACE(E1056,7,8,"********")</f>
        <v>411224********4210</v>
      </c>
      <c r="E1056" s="20" t="s">
        <v>3172</v>
      </c>
      <c r="F1056" s="11" t="s">
        <v>14</v>
      </c>
      <c r="G1056" s="11" t="s">
        <v>15</v>
      </c>
      <c r="H1056" s="21" t="s">
        <v>3173</v>
      </c>
      <c r="I1056" s="21" t="n">
        <v>280</v>
      </c>
    </row>
    <row r="1057" customFormat="false" ht="20" hidden="false" customHeight="true" outlineLevel="0" collapsed="false">
      <c r="A1057" s="5" t="n">
        <v>1054</v>
      </c>
      <c r="B1057" s="11" t="s">
        <v>3174</v>
      </c>
      <c r="C1057" s="11" t="s">
        <v>12</v>
      </c>
      <c r="D1057" s="5" t="str">
        <f aca="false">REPLACE(E1057,7,8,"********")</f>
        <v>411224********9027</v>
      </c>
      <c r="E1057" s="20" t="s">
        <v>3175</v>
      </c>
      <c r="F1057" s="11" t="s">
        <v>14</v>
      </c>
      <c r="G1057" s="11" t="s">
        <v>15</v>
      </c>
      <c r="H1057" s="21" t="s">
        <v>3176</v>
      </c>
      <c r="I1057" s="21" t="n">
        <v>280</v>
      </c>
    </row>
    <row r="1058" customFormat="false" ht="20" hidden="false" customHeight="true" outlineLevel="0" collapsed="false">
      <c r="A1058" s="5" t="n">
        <v>1055</v>
      </c>
      <c r="B1058" s="11" t="s">
        <v>3177</v>
      </c>
      <c r="C1058" s="11" t="s">
        <v>36</v>
      </c>
      <c r="D1058" s="5" t="str">
        <f aca="false">REPLACE(E1058,7,8,"********")</f>
        <v>411224********2418</v>
      </c>
      <c r="E1058" s="20" t="s">
        <v>3178</v>
      </c>
      <c r="F1058" s="11" t="s">
        <v>14</v>
      </c>
      <c r="G1058" s="11" t="s">
        <v>15</v>
      </c>
      <c r="H1058" s="21" t="s">
        <v>3179</v>
      </c>
      <c r="I1058" s="21" t="n">
        <v>280</v>
      </c>
    </row>
    <row r="1059" customFormat="false" ht="20" hidden="false" customHeight="true" outlineLevel="0" collapsed="false">
      <c r="A1059" s="5" t="n">
        <v>1056</v>
      </c>
      <c r="B1059" s="11" t="s">
        <v>3180</v>
      </c>
      <c r="C1059" s="11" t="s">
        <v>36</v>
      </c>
      <c r="D1059" s="5" t="str">
        <f aca="false">REPLACE(E1059,7,8,"********")</f>
        <v>411224********4212</v>
      </c>
      <c r="E1059" s="20" t="s">
        <v>3181</v>
      </c>
      <c r="F1059" s="11" t="s">
        <v>14</v>
      </c>
      <c r="G1059" s="11" t="s">
        <v>15</v>
      </c>
      <c r="H1059" s="21" t="s">
        <v>3182</v>
      </c>
      <c r="I1059" s="21" t="n">
        <v>280</v>
      </c>
    </row>
    <row r="1060" customFormat="false" ht="20" hidden="false" customHeight="true" outlineLevel="0" collapsed="false">
      <c r="A1060" s="5" t="n">
        <v>1057</v>
      </c>
      <c r="B1060" s="11" t="s">
        <v>3183</v>
      </c>
      <c r="C1060" s="11" t="s">
        <v>12</v>
      </c>
      <c r="D1060" s="5" t="str">
        <f aca="false">REPLACE(E1060,7,8,"********")</f>
        <v>411224********0040</v>
      </c>
      <c r="E1060" s="20" t="s">
        <v>3184</v>
      </c>
      <c r="F1060" s="11" t="s">
        <v>14</v>
      </c>
      <c r="G1060" s="11" t="s">
        <v>15</v>
      </c>
      <c r="H1060" s="21" t="s">
        <v>3185</v>
      </c>
      <c r="I1060" s="21" t="n">
        <v>280</v>
      </c>
    </row>
    <row r="1061" customFormat="false" ht="20" hidden="false" customHeight="true" outlineLevel="0" collapsed="false">
      <c r="A1061" s="5" t="n">
        <v>1058</v>
      </c>
      <c r="B1061" s="11" t="s">
        <v>3186</v>
      </c>
      <c r="C1061" s="11" t="s">
        <v>12</v>
      </c>
      <c r="D1061" s="5" t="str">
        <f aca="false">REPLACE(E1061,7,8,"********")</f>
        <v>411224********3823</v>
      </c>
      <c r="E1061" s="20" t="s">
        <v>3187</v>
      </c>
      <c r="F1061" s="11" t="s">
        <v>14</v>
      </c>
      <c r="G1061" s="11" t="s">
        <v>15</v>
      </c>
      <c r="H1061" s="21" t="s">
        <v>3188</v>
      </c>
      <c r="I1061" s="21" t="n">
        <v>280</v>
      </c>
    </row>
    <row r="1062" customFormat="false" ht="20" hidden="false" customHeight="true" outlineLevel="0" collapsed="false">
      <c r="A1062" s="5" t="n">
        <v>1059</v>
      </c>
      <c r="B1062" s="11" t="s">
        <v>3189</v>
      </c>
      <c r="C1062" s="11" t="s">
        <v>36</v>
      </c>
      <c r="D1062" s="5" t="str">
        <f aca="false">REPLACE(E1062,7,8,"********")</f>
        <v>411224********0711</v>
      </c>
      <c r="E1062" s="20" t="s">
        <v>3190</v>
      </c>
      <c r="F1062" s="11" t="s">
        <v>14</v>
      </c>
      <c r="G1062" s="11" t="s">
        <v>15</v>
      </c>
      <c r="H1062" s="21" t="s">
        <v>3191</v>
      </c>
      <c r="I1062" s="21" t="n">
        <v>280</v>
      </c>
    </row>
    <row r="1063" customFormat="false" ht="20" hidden="false" customHeight="true" outlineLevel="0" collapsed="false">
      <c r="A1063" s="5" t="n">
        <v>1060</v>
      </c>
      <c r="B1063" s="11" t="s">
        <v>3192</v>
      </c>
      <c r="C1063" s="11" t="s">
        <v>36</v>
      </c>
      <c r="D1063" s="5" t="str">
        <f aca="false">REPLACE(E1063,7,8,"********")</f>
        <v>411224********2113</v>
      </c>
      <c r="E1063" s="20" t="s">
        <v>3193</v>
      </c>
      <c r="F1063" s="11" t="s">
        <v>14</v>
      </c>
      <c r="G1063" s="11" t="s">
        <v>15</v>
      </c>
      <c r="H1063" s="21" t="s">
        <v>3194</v>
      </c>
      <c r="I1063" s="21" t="n">
        <v>280</v>
      </c>
    </row>
    <row r="1064" customFormat="false" ht="20" hidden="false" customHeight="true" outlineLevel="0" collapsed="false">
      <c r="A1064" s="5" t="n">
        <v>1061</v>
      </c>
      <c r="B1064" s="11" t="s">
        <v>3195</v>
      </c>
      <c r="C1064" s="11" t="s">
        <v>12</v>
      </c>
      <c r="D1064" s="5" t="str">
        <f aca="false">REPLACE(E1064,7,8,"********")</f>
        <v>411224********712X</v>
      </c>
      <c r="E1064" s="20" t="s">
        <v>3196</v>
      </c>
      <c r="F1064" s="11" t="s">
        <v>601</v>
      </c>
      <c r="G1064" s="11" t="s">
        <v>153</v>
      </c>
      <c r="H1064" s="21" t="s">
        <v>3197</v>
      </c>
      <c r="I1064" s="21" t="n">
        <v>240</v>
      </c>
    </row>
    <row r="1065" customFormat="false" ht="20" hidden="false" customHeight="true" outlineLevel="0" collapsed="false">
      <c r="A1065" s="5" t="n">
        <v>1062</v>
      </c>
      <c r="B1065" s="11" t="s">
        <v>3198</v>
      </c>
      <c r="C1065" s="11" t="s">
        <v>12</v>
      </c>
      <c r="D1065" s="5" t="str">
        <f aca="false">REPLACE(E1065,7,8,"********")</f>
        <v>411224********714X</v>
      </c>
      <c r="E1065" s="20" t="s">
        <v>3199</v>
      </c>
      <c r="F1065" s="11" t="s">
        <v>601</v>
      </c>
      <c r="G1065" s="11" t="s">
        <v>153</v>
      </c>
      <c r="H1065" s="21" t="s">
        <v>3200</v>
      </c>
      <c r="I1065" s="21" t="n">
        <v>240</v>
      </c>
    </row>
    <row r="1066" customFormat="false" ht="20" hidden="false" customHeight="true" outlineLevel="0" collapsed="false">
      <c r="A1066" s="5" t="n">
        <v>1063</v>
      </c>
      <c r="B1066" s="11" t="s">
        <v>3201</v>
      </c>
      <c r="C1066" s="11" t="s">
        <v>12</v>
      </c>
      <c r="D1066" s="5" t="str">
        <f aca="false">REPLACE(E1066,7,8,"********")</f>
        <v>411224********7143</v>
      </c>
      <c r="E1066" s="20" t="s">
        <v>3202</v>
      </c>
      <c r="F1066" s="11" t="s">
        <v>601</v>
      </c>
      <c r="G1066" s="11" t="s">
        <v>153</v>
      </c>
      <c r="H1066" s="21" t="s">
        <v>3203</v>
      </c>
      <c r="I1066" s="21" t="n">
        <v>240</v>
      </c>
    </row>
    <row r="1067" customFormat="false" ht="20" hidden="false" customHeight="true" outlineLevel="0" collapsed="false">
      <c r="A1067" s="5" t="n">
        <v>1064</v>
      </c>
      <c r="B1067" s="11" t="s">
        <v>3204</v>
      </c>
      <c r="C1067" s="11" t="s">
        <v>12</v>
      </c>
      <c r="D1067" s="5" t="str">
        <f aca="false">REPLACE(E1067,7,8,"********")</f>
        <v>411224********7121</v>
      </c>
      <c r="E1067" s="20" t="s">
        <v>3205</v>
      </c>
      <c r="F1067" s="11" t="s">
        <v>601</v>
      </c>
      <c r="G1067" s="11" t="s">
        <v>153</v>
      </c>
      <c r="H1067" s="21" t="s">
        <v>3206</v>
      </c>
      <c r="I1067" s="21" t="n">
        <v>240</v>
      </c>
    </row>
    <row r="1068" customFormat="false" ht="20" hidden="false" customHeight="true" outlineLevel="0" collapsed="false">
      <c r="A1068" s="5" t="n">
        <v>1065</v>
      </c>
      <c r="B1068" s="11" t="s">
        <v>3207</v>
      </c>
      <c r="C1068" s="11" t="s">
        <v>12</v>
      </c>
      <c r="D1068" s="5" t="str">
        <f aca="false">REPLACE(E1068,7,8,"********")</f>
        <v>411224********7123</v>
      </c>
      <c r="E1068" s="20" t="s">
        <v>3208</v>
      </c>
      <c r="F1068" s="11" t="s">
        <v>601</v>
      </c>
      <c r="G1068" s="11" t="s">
        <v>153</v>
      </c>
      <c r="H1068" s="21" t="s">
        <v>3209</v>
      </c>
      <c r="I1068" s="21" t="n">
        <v>240</v>
      </c>
    </row>
    <row r="1069" customFormat="false" ht="20" hidden="false" customHeight="true" outlineLevel="0" collapsed="false">
      <c r="A1069" s="5" t="n">
        <v>1066</v>
      </c>
      <c r="B1069" s="11" t="s">
        <v>3210</v>
      </c>
      <c r="C1069" s="11" t="s">
        <v>12</v>
      </c>
      <c r="D1069" s="5" t="str">
        <f aca="false">REPLACE(E1069,7,8,"********")</f>
        <v>411224********7122</v>
      </c>
      <c r="E1069" s="20" t="s">
        <v>3211</v>
      </c>
      <c r="F1069" s="11" t="s">
        <v>601</v>
      </c>
      <c r="G1069" s="11" t="s">
        <v>153</v>
      </c>
      <c r="H1069" s="21" t="s">
        <v>3212</v>
      </c>
      <c r="I1069" s="21" t="n">
        <v>240</v>
      </c>
    </row>
    <row r="1070" customFormat="false" ht="20" hidden="false" customHeight="true" outlineLevel="0" collapsed="false">
      <c r="A1070" s="5" t="n">
        <v>1067</v>
      </c>
      <c r="B1070" s="11" t="s">
        <v>3213</v>
      </c>
      <c r="C1070" s="11" t="s">
        <v>12</v>
      </c>
      <c r="D1070" s="5" t="str">
        <f aca="false">REPLACE(E1070,7,8,"********")</f>
        <v>411224********7121</v>
      </c>
      <c r="E1070" s="20" t="s">
        <v>3214</v>
      </c>
      <c r="F1070" s="11" t="s">
        <v>601</v>
      </c>
      <c r="G1070" s="11" t="s">
        <v>153</v>
      </c>
      <c r="H1070" s="21" t="s">
        <v>3215</v>
      </c>
      <c r="I1070" s="21" t="n">
        <v>240</v>
      </c>
    </row>
    <row r="1071" customFormat="false" ht="20" hidden="false" customHeight="true" outlineLevel="0" collapsed="false">
      <c r="A1071" s="5" t="n">
        <v>1068</v>
      </c>
      <c r="B1071" s="11" t="s">
        <v>3216</v>
      </c>
      <c r="C1071" s="11" t="s">
        <v>12</v>
      </c>
      <c r="D1071" s="5" t="str">
        <f aca="false">REPLACE(E1071,7,8,"********")</f>
        <v>411224********7142</v>
      </c>
      <c r="E1071" s="20" t="s">
        <v>3217</v>
      </c>
      <c r="F1071" s="11" t="s">
        <v>601</v>
      </c>
      <c r="G1071" s="11" t="s">
        <v>153</v>
      </c>
      <c r="H1071" s="21" t="s">
        <v>3218</v>
      </c>
      <c r="I1071" s="21" t="n">
        <v>240</v>
      </c>
    </row>
    <row r="1072" customFormat="false" ht="20" hidden="false" customHeight="true" outlineLevel="0" collapsed="false">
      <c r="A1072" s="5" t="n">
        <v>1069</v>
      </c>
      <c r="B1072" s="11" t="s">
        <v>3219</v>
      </c>
      <c r="C1072" s="11" t="s">
        <v>12</v>
      </c>
      <c r="D1072" s="5" t="str">
        <f aca="false">REPLACE(E1072,7,8,"********")</f>
        <v>411224********7169</v>
      </c>
      <c r="E1072" s="20" t="s">
        <v>3220</v>
      </c>
      <c r="F1072" s="11" t="s">
        <v>601</v>
      </c>
      <c r="G1072" s="11" t="s">
        <v>153</v>
      </c>
      <c r="H1072" s="21" t="s">
        <v>3221</v>
      </c>
      <c r="I1072" s="21" t="n">
        <v>240</v>
      </c>
    </row>
    <row r="1073" customFormat="false" ht="20" hidden="false" customHeight="true" outlineLevel="0" collapsed="false">
      <c r="A1073" s="5" t="n">
        <v>1070</v>
      </c>
      <c r="B1073" s="11" t="s">
        <v>3222</v>
      </c>
      <c r="C1073" s="11" t="s">
        <v>12</v>
      </c>
      <c r="D1073" s="5" t="str">
        <f aca="false">REPLACE(E1073,7,8,"********")</f>
        <v>411224********7120</v>
      </c>
      <c r="E1073" s="20" t="s">
        <v>3223</v>
      </c>
      <c r="F1073" s="11" t="s">
        <v>601</v>
      </c>
      <c r="G1073" s="11" t="s">
        <v>153</v>
      </c>
      <c r="H1073" s="21" t="s">
        <v>3224</v>
      </c>
      <c r="I1073" s="21" t="n">
        <v>240</v>
      </c>
    </row>
    <row r="1074" customFormat="false" ht="20" hidden="false" customHeight="true" outlineLevel="0" collapsed="false">
      <c r="A1074" s="5" t="n">
        <v>1071</v>
      </c>
      <c r="B1074" s="11" t="s">
        <v>3225</v>
      </c>
      <c r="C1074" s="11" t="s">
        <v>12</v>
      </c>
      <c r="D1074" s="5" t="str">
        <f aca="false">REPLACE(E1074,7,8,"********")</f>
        <v>411224********7123</v>
      </c>
      <c r="E1074" s="20" t="s">
        <v>3226</v>
      </c>
      <c r="F1074" s="11" t="s">
        <v>601</v>
      </c>
      <c r="G1074" s="11" t="s">
        <v>153</v>
      </c>
      <c r="H1074" s="21" t="s">
        <v>3227</v>
      </c>
      <c r="I1074" s="21" t="n">
        <v>240</v>
      </c>
    </row>
    <row r="1075" customFormat="false" ht="20" hidden="false" customHeight="true" outlineLevel="0" collapsed="false">
      <c r="A1075" s="5" t="n">
        <v>1072</v>
      </c>
      <c r="B1075" s="11" t="s">
        <v>3228</v>
      </c>
      <c r="C1075" s="11" t="s">
        <v>12</v>
      </c>
      <c r="D1075" s="5" t="str">
        <f aca="false">REPLACE(E1075,7,8,"********")</f>
        <v>411224********7124</v>
      </c>
      <c r="E1075" s="20" t="s">
        <v>3229</v>
      </c>
      <c r="F1075" s="11" t="s">
        <v>601</v>
      </c>
      <c r="G1075" s="11" t="s">
        <v>153</v>
      </c>
      <c r="H1075" s="21" t="s">
        <v>3230</v>
      </c>
      <c r="I1075" s="21" t="n">
        <v>240</v>
      </c>
    </row>
    <row r="1076" customFormat="false" ht="20" hidden="false" customHeight="true" outlineLevel="0" collapsed="false">
      <c r="A1076" s="5" t="n">
        <v>1073</v>
      </c>
      <c r="B1076" s="11" t="s">
        <v>3231</v>
      </c>
      <c r="C1076" s="11" t="s">
        <v>12</v>
      </c>
      <c r="D1076" s="5" t="str">
        <f aca="false">REPLACE(E1076,7,8,"********")</f>
        <v>411224********7188</v>
      </c>
      <c r="E1076" s="20" t="s">
        <v>3232</v>
      </c>
      <c r="F1076" s="11" t="s">
        <v>601</v>
      </c>
      <c r="G1076" s="11" t="s">
        <v>153</v>
      </c>
      <c r="H1076" s="21" t="s">
        <v>3233</v>
      </c>
      <c r="I1076" s="21" t="n">
        <v>240</v>
      </c>
    </row>
    <row r="1077" customFormat="false" ht="20" hidden="false" customHeight="true" outlineLevel="0" collapsed="false">
      <c r="A1077" s="5" t="n">
        <v>1074</v>
      </c>
      <c r="B1077" s="11" t="s">
        <v>3234</v>
      </c>
      <c r="C1077" s="11" t="s">
        <v>12</v>
      </c>
      <c r="D1077" s="5" t="str">
        <f aca="false">REPLACE(E1077,7,8,"********")</f>
        <v>411224********7120</v>
      </c>
      <c r="E1077" s="20" t="s">
        <v>3235</v>
      </c>
      <c r="F1077" s="11" t="s">
        <v>601</v>
      </c>
      <c r="G1077" s="11" t="s">
        <v>153</v>
      </c>
      <c r="H1077" s="21" t="s">
        <v>3236</v>
      </c>
      <c r="I1077" s="21" t="n">
        <v>240</v>
      </c>
    </row>
    <row r="1078" customFormat="false" ht="20" hidden="false" customHeight="true" outlineLevel="0" collapsed="false">
      <c r="A1078" s="5" t="n">
        <v>1075</v>
      </c>
      <c r="B1078" s="11" t="s">
        <v>3237</v>
      </c>
      <c r="C1078" s="11" t="s">
        <v>12</v>
      </c>
      <c r="D1078" s="5" t="str">
        <f aca="false">REPLACE(E1078,7,8,"********")</f>
        <v>411224********7121</v>
      </c>
      <c r="E1078" s="20" t="s">
        <v>3238</v>
      </c>
      <c r="F1078" s="11" t="s">
        <v>601</v>
      </c>
      <c r="G1078" s="11" t="s">
        <v>153</v>
      </c>
      <c r="H1078" s="21" t="s">
        <v>3239</v>
      </c>
      <c r="I1078" s="21" t="n">
        <v>240</v>
      </c>
    </row>
    <row r="1079" customFormat="false" ht="20" hidden="false" customHeight="true" outlineLevel="0" collapsed="false">
      <c r="A1079" s="5" t="n">
        <v>1076</v>
      </c>
      <c r="B1079" s="11" t="s">
        <v>3240</v>
      </c>
      <c r="C1079" s="11" t="s">
        <v>12</v>
      </c>
      <c r="D1079" s="5" t="str">
        <f aca="false">REPLACE(E1079,7,8,"********")</f>
        <v>411224********7147</v>
      </c>
      <c r="E1079" s="20" t="s">
        <v>3241</v>
      </c>
      <c r="F1079" s="11" t="s">
        <v>601</v>
      </c>
      <c r="G1079" s="11" t="s">
        <v>153</v>
      </c>
      <c r="H1079" s="21" t="s">
        <v>3242</v>
      </c>
      <c r="I1079" s="21" t="n">
        <v>240</v>
      </c>
    </row>
    <row r="1080" customFormat="false" ht="20" hidden="false" customHeight="true" outlineLevel="0" collapsed="false">
      <c r="A1080" s="5" t="n">
        <v>1077</v>
      </c>
      <c r="B1080" s="11" t="s">
        <v>3243</v>
      </c>
      <c r="C1080" s="11" t="s">
        <v>12</v>
      </c>
      <c r="D1080" s="5" t="str">
        <f aca="false">REPLACE(E1080,7,8,"********")</f>
        <v>411224********7149</v>
      </c>
      <c r="E1080" s="20" t="s">
        <v>3244</v>
      </c>
      <c r="F1080" s="11" t="s">
        <v>601</v>
      </c>
      <c r="G1080" s="11" t="s">
        <v>153</v>
      </c>
      <c r="H1080" s="21" t="s">
        <v>3245</v>
      </c>
      <c r="I1080" s="21" t="n">
        <v>240</v>
      </c>
    </row>
    <row r="1081" customFormat="false" ht="20" hidden="false" customHeight="true" outlineLevel="0" collapsed="false">
      <c r="A1081" s="5" t="n">
        <v>1078</v>
      </c>
      <c r="B1081" s="11" t="s">
        <v>3246</v>
      </c>
      <c r="C1081" s="11" t="s">
        <v>12</v>
      </c>
      <c r="D1081" s="5" t="str">
        <f aca="false">REPLACE(E1081,7,8,"********")</f>
        <v>411224********7121</v>
      </c>
      <c r="E1081" s="20" t="s">
        <v>3247</v>
      </c>
      <c r="F1081" s="11" t="s">
        <v>601</v>
      </c>
      <c r="G1081" s="11" t="s">
        <v>153</v>
      </c>
      <c r="H1081" s="21" t="s">
        <v>3248</v>
      </c>
      <c r="I1081" s="21" t="n">
        <v>240</v>
      </c>
    </row>
    <row r="1082" customFormat="false" ht="20" hidden="false" customHeight="true" outlineLevel="0" collapsed="false">
      <c r="A1082" s="5" t="n">
        <v>1079</v>
      </c>
      <c r="B1082" s="11" t="s">
        <v>3249</v>
      </c>
      <c r="C1082" s="11" t="s">
        <v>12</v>
      </c>
      <c r="D1082" s="5" t="str">
        <f aca="false">REPLACE(E1082,7,8,"********")</f>
        <v>411224********7169</v>
      </c>
      <c r="E1082" s="20" t="s">
        <v>3250</v>
      </c>
      <c r="F1082" s="11" t="s">
        <v>601</v>
      </c>
      <c r="G1082" s="11" t="s">
        <v>153</v>
      </c>
      <c r="H1082" s="21" t="s">
        <v>3251</v>
      </c>
      <c r="I1082" s="21" t="n">
        <v>240</v>
      </c>
    </row>
    <row r="1083" customFormat="false" ht="20" hidden="false" customHeight="true" outlineLevel="0" collapsed="false">
      <c r="A1083" s="5" t="n">
        <v>1080</v>
      </c>
      <c r="B1083" s="11" t="s">
        <v>3252</v>
      </c>
      <c r="C1083" s="11" t="s">
        <v>12</v>
      </c>
      <c r="D1083" s="5" t="str">
        <f aca="false">REPLACE(E1083,7,8,"********")</f>
        <v>411224********7146</v>
      </c>
      <c r="E1083" s="20" t="s">
        <v>3253</v>
      </c>
      <c r="F1083" s="11" t="s">
        <v>601</v>
      </c>
      <c r="G1083" s="11" t="s">
        <v>153</v>
      </c>
      <c r="H1083" s="21" t="s">
        <v>3254</v>
      </c>
      <c r="I1083" s="21" t="n">
        <v>240</v>
      </c>
    </row>
    <row r="1084" customFormat="false" ht="20" hidden="false" customHeight="true" outlineLevel="0" collapsed="false">
      <c r="A1084" s="5" t="n">
        <v>1081</v>
      </c>
      <c r="B1084" s="11" t="s">
        <v>3255</v>
      </c>
      <c r="C1084" s="11" t="s">
        <v>12</v>
      </c>
      <c r="D1084" s="5" t="str">
        <f aca="false">REPLACE(E1084,7,8,"********")</f>
        <v>411224********7184</v>
      </c>
      <c r="E1084" s="20" t="s">
        <v>3256</v>
      </c>
      <c r="F1084" s="11" t="s">
        <v>601</v>
      </c>
      <c r="G1084" s="11" t="s">
        <v>153</v>
      </c>
      <c r="H1084" s="21" t="s">
        <v>3257</v>
      </c>
      <c r="I1084" s="21" t="n">
        <v>240</v>
      </c>
    </row>
    <row r="1085" customFormat="false" ht="20" hidden="false" customHeight="true" outlineLevel="0" collapsed="false">
      <c r="A1085" s="5" t="n">
        <v>1082</v>
      </c>
      <c r="B1085" s="11" t="s">
        <v>3258</v>
      </c>
      <c r="C1085" s="11" t="s">
        <v>12</v>
      </c>
      <c r="D1085" s="5" t="str">
        <f aca="false">REPLACE(E1085,7,8,"********")</f>
        <v>411224********7122</v>
      </c>
      <c r="E1085" s="20" t="s">
        <v>3259</v>
      </c>
      <c r="F1085" s="11" t="s">
        <v>601</v>
      </c>
      <c r="G1085" s="11" t="s">
        <v>153</v>
      </c>
      <c r="H1085" s="21" t="s">
        <v>3260</v>
      </c>
      <c r="I1085" s="21" t="n">
        <v>240</v>
      </c>
    </row>
    <row r="1086" customFormat="false" ht="20" hidden="false" customHeight="true" outlineLevel="0" collapsed="false">
      <c r="A1086" s="5" t="n">
        <v>1083</v>
      </c>
      <c r="B1086" s="11" t="s">
        <v>3261</v>
      </c>
      <c r="C1086" s="11" t="s">
        <v>12</v>
      </c>
      <c r="D1086" s="5" t="str">
        <f aca="false">REPLACE(E1086,7,8,"********")</f>
        <v>411224********7147</v>
      </c>
      <c r="E1086" s="20" t="s">
        <v>3262</v>
      </c>
      <c r="F1086" s="11" t="s">
        <v>601</v>
      </c>
      <c r="G1086" s="11" t="s">
        <v>153</v>
      </c>
      <c r="H1086" s="21" t="s">
        <v>3263</v>
      </c>
      <c r="I1086" s="21" t="n">
        <v>240</v>
      </c>
    </row>
    <row r="1087" customFormat="false" ht="20" hidden="false" customHeight="true" outlineLevel="0" collapsed="false">
      <c r="A1087" s="5" t="n">
        <v>1084</v>
      </c>
      <c r="B1087" s="11" t="s">
        <v>3264</v>
      </c>
      <c r="C1087" s="11" t="s">
        <v>12</v>
      </c>
      <c r="D1087" s="5" t="str">
        <f aca="false">REPLACE(E1087,7,8,"********")</f>
        <v>411224********6421</v>
      </c>
      <c r="E1087" s="20" t="s">
        <v>3265</v>
      </c>
      <c r="F1087" s="11" t="s">
        <v>601</v>
      </c>
      <c r="G1087" s="11" t="s">
        <v>153</v>
      </c>
      <c r="H1087" s="21" t="s">
        <v>3266</v>
      </c>
      <c r="I1087" s="21" t="n">
        <v>240</v>
      </c>
    </row>
    <row r="1088" customFormat="false" ht="20" hidden="false" customHeight="true" outlineLevel="0" collapsed="false">
      <c r="I1088" s="1" t="n">
        <f aca="false">SUM(I4:I1087)</f>
        <v>274280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196527777777778" right="0.196527777777778" top="0.865972222222222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0:26:59Z</dcterms:created>
  <dc:creator>得力科技</dc:creator>
  <dc:description/>
  <dc:language>en-US</dc:language>
  <cp:lastModifiedBy>@96</cp:lastModifiedBy>
  <dcterms:modified xsi:type="dcterms:W3CDTF">2022-06-20T02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492E77EEB461FAEFE5E2DB1F79917</vt:lpwstr>
  </property>
  <property fmtid="{D5CDD505-2E9C-101B-9397-08002B2CF9AE}" pid="3" name="KSOProductBuildVer">
    <vt:lpwstr>2052-11.1.0.11744</vt:lpwstr>
  </property>
</Properties>
</file>