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3"/>
  </bookViews>
  <sheets>
    <sheet name="2021年一般公共预算收入表1" sheetId="1" state="visible" r:id="rId2"/>
    <sheet name="2021年全县一般公共预算支出表2" sheetId="2" state="visible" r:id="rId3"/>
    <sheet name="2021年一般公共预算本级支出表3" sheetId="3" state="visible" r:id="rId4"/>
    <sheet name="2021年一般公共预算本级基本支出表4" sheetId="4" state="visible" r:id="rId5"/>
    <sheet name="2021年一般公共预算税收返还和转移支付表5" sheetId="5" state="visible" r:id="rId6"/>
    <sheet name="政府一般债务限额及余额表6" sheetId="6" state="visible" r:id="rId7"/>
    <sheet name="2021年政府性基金收入7" sheetId="7" state="visible" r:id="rId8"/>
    <sheet name="2021年政府性基金支出8" sheetId="8" state="visible" r:id="rId9"/>
    <sheet name="2021年本级政府性基金支出表9" sheetId="9" state="visible" r:id="rId10"/>
    <sheet name="2021年政府性基金转移支付表10" sheetId="10" state="visible" r:id="rId11"/>
    <sheet name="政府专项债务限额和余额情况表11" sheetId="11" state="visible" r:id="rId12"/>
    <sheet name="2021年国有资本经营预算收入表12" sheetId="12" state="visible" r:id="rId13"/>
    <sheet name="2021年国有资本经营预算支出表13" sheetId="13" state="visible" r:id="rId14"/>
    <sheet name="2021年本级国有资本经营预算支付表14" sheetId="14" state="visible" r:id="rId15"/>
    <sheet name="2021年国有资本经营预算转移支付表15" sheetId="15" state="visible" r:id="rId16"/>
    <sheet name="2021年社会保险基金收入表16" sheetId="16" state="visible" r:id="rId17"/>
    <sheet name="2021年社会保险基金支出表17" sheetId="17" state="visible" r:id="rId18"/>
    <sheet name="2021年一般公共预算三公经费支出表18" sheetId="18" state="visible" r:id="rId19"/>
    <sheet name="2021年县级财政重点绩效评价项目绩效目标表19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true" localSheetId="2" name="_xlnm._FilterDatabase" vbProcedure="false">2021年一般公共预算本级支出表3!$A$4:$F$1265</definedName>
    <definedName function="false" hidden="false" name="A" vbProcedure="false">NA()</definedName>
    <definedName function="false" hidden="false" name="B" vbProcedure="false">NA()</definedName>
    <definedName function="false" hidden="false" name="Database" vbProcedure="false">'[1]'!$A$5:$G$34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\d" vbProcedure="false">'[1]'!$A$1</definedName>
    <definedName function="false" hidden="false" name="\P" vbProcedure="false">'[8]'!$A$1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'[8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]'!$B$158:$O$165</definedName>
    <definedName function="false" hidden="false" name="上海" vbProcedure="false">'[8]'!$A$1</definedName>
    <definedName function="false" hidden="false" name="云南" vbProcedure="false">'[8]'!$A$1</definedName>
    <definedName function="false" hidden="false" name="全国收入累计" vbProcedure="false">NA()</definedName>
    <definedName function="false" hidden="false" name="内蒙" vbProcedure="false">'[8]'!$A$1</definedName>
    <definedName function="false" hidden="false" name="北京" vbProcedure="false">'[8]'!$A$6:$XFD$19</definedName>
    <definedName function="false" hidden="false" name="厦门" vbProcedure="false">'[8]'!$A$1</definedName>
    <definedName function="false" hidden="false" name="吉林" vbProcedure="false">'[8]'!$A$1</definedName>
    <definedName function="false" hidden="false" name="四川" vbProcedure="false">'[8]'!$A$1</definedName>
    <definedName function="false" hidden="false" name="地区名称" vbProcedure="false">#REF!</definedName>
    <definedName function="false" hidden="false" name="大连" vbProcedure="false">'[8]'!$A$1</definedName>
    <definedName function="false" hidden="false" name="天津" vbProcedure="false">'[8]'!$A$20:$XFD$25</definedName>
    <definedName function="false" hidden="false" name="宁夏" vbProcedure="false">'[8]'!$A$1</definedName>
    <definedName function="false" hidden="false" name="宁波" vbProcedure="false">'[8]'!$A$1</definedName>
    <definedName function="false" hidden="false" name="安徽" vbProcedure="false">'[8]'!$A$1</definedName>
    <definedName function="false" hidden="false" name="山东" vbProcedure="false">'[8]'!$A$1</definedName>
    <definedName function="false" hidden="false" name="山东地区" vbProcedure="false">'[8]'!$A$330:$XFD$364</definedName>
    <definedName function="false" hidden="false" name="山西" vbProcedure="false">'[8]'!$A$1</definedName>
    <definedName function="false" hidden="false" name="广东" vbProcedure="false">'[8]'!$A$1</definedName>
    <definedName function="false" hidden="false" name="广东地区" vbProcedure="false">'[8]'!$A$448:$XFD$468</definedName>
    <definedName function="false" hidden="false" name="广西" vbProcedure="false">'[8]'!$A$1</definedName>
    <definedName function="false" hidden="false" name="新疆" vbProcedure="false">'[8]'!$A$1</definedName>
    <definedName function="false" hidden="false" name="汇率" vbProcedure="false">'[5]'!$L$3</definedName>
    <definedName function="false" hidden="false" name="江苏" vbProcedure="false">'[8]'!$A$1</definedName>
    <definedName function="false" hidden="false" name="江西" vbProcedure="false">'[8]'!$A$1</definedName>
    <definedName function="false" hidden="false" name="河北" vbProcedure="false">'[8]'!$A$1</definedName>
    <definedName function="false" hidden="false" name="河南" vbProcedure="false">'[8]'!$A$1</definedName>
    <definedName function="false" hidden="false" name="浙江" vbProcedure="false">'[8]'!$A$1</definedName>
    <definedName function="false" hidden="false" name="浙江地区" vbProcedure="false">'[8]'!$A$220:$XFD$240</definedName>
    <definedName function="false" hidden="false" name="海南" vbProcedure="false">'[8]'!$A$1</definedName>
    <definedName function="false" hidden="false" name="深圳" vbProcedure="false">'[8]'!$A$1</definedName>
    <definedName function="false" hidden="false" name="湖北" vbProcedure="false">'[8]'!$A$1</definedName>
    <definedName function="false" hidden="false" name="湖南" vbProcedure="false">'[8]'!$A$1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省级" vbProcedure="false">NA()</definedName>
    <definedName function="false" hidden="false" name="福建" vbProcedure="false">'[8]'!$A$1</definedName>
    <definedName function="false" hidden="false" name="福建地区" vbProcedure="false">'[8]'!$A$281:$XFD$297</definedName>
    <definedName function="false" hidden="false" name="第三批" vbProcedure="false">NA()</definedName>
    <definedName function="false" hidden="false" name="西藏" vbProcedure="false">'[8]'!$A$1</definedName>
    <definedName function="false" hidden="false" name="贵州" vbProcedure="false">'[8]'!$A$1</definedName>
    <definedName function="false" hidden="false" name="辽宁" vbProcedure="false">'[8]'!$A$1</definedName>
    <definedName function="false" hidden="false" name="辽宁地区" vbProcedure="false">'[8]'!$A$100:$XFD$120</definedName>
    <definedName function="false" hidden="false" name="重庆" vbProcedure="false">'[8]'!$A$1</definedName>
    <definedName function="false" hidden="false" name="附表" vbProcedure="false">'[4]'!$A$1</definedName>
    <definedName function="false" hidden="false" name="陕西" vbProcedure="false">'[8]'!$A$1</definedName>
    <definedName function="false" hidden="false" name="青岛" vbProcedure="false">'[8]'!$A$1</definedName>
    <definedName function="false" hidden="false" name="青海" vbProcedure="false">'[8]'!$A$1</definedName>
    <definedName function="false" hidden="false" name="黑龙江" vbProcedure="false">'[8]'!$A$1</definedName>
    <definedName function="false" hidden="false" localSheetId="3" name="Excel_BuiltIn__FilterDatabase" vbProcedure="false">#REF!</definedName>
    <definedName function="false" hidden="false" localSheetId="3" name="Print_Titles" vbProcedure="false">2021年一般公共预算本级基本支出表4!$A:$A,#REF!</definedName>
    <definedName function="false" hidden="false" localSheetId="4" name="Excel_BuiltIn__FilterDatabase" vbProcedure="false">2021年一般公共预算税收返还和转移支付表5!$A$5:$F$89</definedName>
    <definedName function="false" hidden="false" localSheetId="4" name="Print_Area" vbProcedure="false">2021年一般公共预算税收返还和转移支付表5!$A$1:$F$89</definedName>
    <definedName function="false" hidden="false" localSheetId="4" name="Print_Titles" vbProcedure="false">2021年一般公共预算税收返还和转移支付表5!$1:$5</definedName>
    <definedName function="false" hidden="false" localSheetId="11" name="地区名称" vbProcedure="false">[6]封面!$B$2:$B$6</definedName>
    <definedName function="false" hidden="false" localSheetId="12" name="地区名称" vbProcedure="false">[6]封面!$B$2:$B$6</definedName>
    <definedName function="false" hidden="false" localSheetId="13" name="地区名称" vbProcedure="false">'[7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8" uniqueCount="2949"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全县一般公共预算收入表</t>
    </r>
  </si>
  <si>
    <t xml:space="preserve">单位：万元</t>
  </si>
  <si>
    <t xml:space="preserve">项          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一、县本级收入</t>
  </si>
  <si>
    <t xml:space="preserve">（一）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t xml:space="preserve">标准提高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烟叶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其他税收收入</t>
    </r>
  </si>
  <si>
    <t xml:space="preserve">（二）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产（资源）有偿使用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他收入</t>
    </r>
  </si>
  <si>
    <t xml:space="preserve">二、转移性收入</t>
  </si>
  <si>
    <t xml:space="preserve">（一）上级补助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性转移支付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转移支付收入</t>
    </r>
  </si>
  <si>
    <t xml:space="preserve">（二）上年结余收入</t>
  </si>
  <si>
    <t xml:space="preserve">（三）调入资金</t>
  </si>
  <si>
    <t xml:space="preserve">（四）动用预算稳定调节基金</t>
  </si>
  <si>
    <t xml:space="preserve">（五）地方政府一般债券转贷收入</t>
  </si>
  <si>
    <t xml:space="preserve">一般公共预算收入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全县一般公共预算支出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上年预算数</t>
    </r>
    <r>
      <rPr>
        <b val="true"/>
        <sz val="12"/>
        <rFont val="宋体"/>
        <family val="0"/>
        <charset val="134"/>
      </rPr>
      <t xml:space="preserve">%</t>
    </r>
  </si>
  <si>
    <t xml:space="preserve">一、县本级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防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卫生健康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金融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援助其他地区支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粮油物资储备支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债务付息支出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其他支出</t>
    </r>
  </si>
  <si>
    <t xml:space="preserve">二、转移性支出</t>
  </si>
  <si>
    <t xml:space="preserve">（一）上解上级支出</t>
  </si>
  <si>
    <t xml:space="preserve">（二）调出资金</t>
  </si>
  <si>
    <t xml:space="preserve">（三）建立预算稳定调节基金</t>
  </si>
  <si>
    <t xml:space="preserve">（四）地方政府一般债券还本支出</t>
  </si>
  <si>
    <t xml:space="preserve">（五）援助地区支出</t>
  </si>
  <si>
    <t xml:space="preserve">一般公共预算支出合计</t>
  </si>
  <si>
    <t xml:space="preserve"> 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本级支出表</t>
    </r>
  </si>
  <si>
    <t xml:space="preserve">功能科目</t>
  </si>
  <si>
    <r>
      <rPr>
        <b val="true"/>
        <sz val="11"/>
        <rFont val="Noto Sans"/>
        <family val="2"/>
      </rPr>
      <t xml:space="preserve">上年决算（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t xml:space="preserve">预算数</t>
  </si>
  <si>
    <r>
      <rPr>
        <b val="true"/>
        <sz val="11"/>
        <rFont val="Noto Sans"/>
        <family val="2"/>
      </rPr>
      <t xml:space="preserve">预算数为决算（执行）数</t>
    </r>
    <r>
      <rPr>
        <b val="true"/>
        <sz val="11"/>
        <rFont val="宋体"/>
        <family val="0"/>
        <charset val="134"/>
      </rPr>
      <t xml:space="preserve">%</t>
    </r>
  </si>
  <si>
    <t xml:space="preserve">备注</t>
  </si>
  <si>
    <t xml:space="preserve">201</t>
  </si>
  <si>
    <t xml:space="preserve">一、一般公共服务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及机关事务管理</t>
  </si>
  <si>
    <t xml:space="preserve">2010306</t>
  </si>
  <si>
    <t xml:space="preserve">      政务公开审批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t xml:space="preserve">      其他政府办公厅（室）及相关机构事务支出</t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9</t>
  </si>
  <si>
    <t xml:space="preserve">2010710</t>
  </si>
  <si>
    <t xml:space="preserve">      税收业务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5</t>
  </si>
  <si>
    <t xml:space="preserve">      缉私办案</t>
  </si>
  <si>
    <t xml:space="preserve">2010907</t>
  </si>
  <si>
    <t xml:space="preserve">      口岸管理</t>
  </si>
  <si>
    <t xml:space="preserve">2010908</t>
  </si>
  <si>
    <t xml:space="preserve">2010909</t>
  </si>
  <si>
    <t xml:space="preserve">      海关关务</t>
  </si>
  <si>
    <t xml:space="preserve">2010910</t>
  </si>
  <si>
    <t xml:space="preserve">      关税征管</t>
  </si>
  <si>
    <t xml:space="preserve">2010911</t>
  </si>
  <si>
    <t xml:space="preserve">      海关监管</t>
  </si>
  <si>
    <t xml:space="preserve">2010912</t>
  </si>
  <si>
    <t xml:space="preserve">      检验检疫</t>
  </si>
  <si>
    <t xml:space="preserve">2010950</t>
  </si>
  <si>
    <t xml:space="preserve">2010999</t>
  </si>
  <si>
    <t xml:space="preserve">      其他海关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巡视工作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知识产权战略和规划</t>
  </si>
  <si>
    <t xml:space="preserve">2011408</t>
  </si>
  <si>
    <t xml:space="preserve">      国际合作与交流</t>
  </si>
  <si>
    <t xml:space="preserve">2011409</t>
  </si>
  <si>
    <t xml:space="preserve">      知识产权宏观管理</t>
  </si>
  <si>
    <t xml:space="preserve">2011410</t>
  </si>
  <si>
    <t xml:space="preserve">      商标管理</t>
  </si>
  <si>
    <t xml:space="preserve">2011411</t>
  </si>
  <si>
    <t xml:space="preserve">      原产地地理标志管理</t>
  </si>
  <si>
    <t xml:space="preserve">2011450</t>
  </si>
  <si>
    <t xml:space="preserve">2011499</t>
  </si>
  <si>
    <t xml:space="preserve">      其他知识产权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5</t>
  </si>
  <si>
    <t xml:space="preserve">    港澳台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50</t>
  </si>
  <si>
    <t xml:space="preserve">2012599</t>
  </si>
  <si>
    <t xml:space="preserve">      其他港澳台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2012906</t>
  </si>
  <si>
    <t xml:space="preserve">      工会事务</t>
  </si>
  <si>
    <t xml:space="preserve">2012950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20132</t>
  </si>
  <si>
    <t xml:space="preserve">    组织事务</t>
  </si>
  <si>
    <t xml:space="preserve">2013201</t>
  </si>
  <si>
    <t xml:space="preserve">2013202</t>
  </si>
  <si>
    <t xml:space="preserve">2013203</t>
  </si>
  <si>
    <t xml:space="preserve">2013204</t>
  </si>
  <si>
    <t xml:space="preserve">      公务员事务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04</t>
  </si>
  <si>
    <t xml:space="preserve">      宣传管理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2013404</t>
  </si>
  <si>
    <t xml:space="preserve">      宗教事务</t>
  </si>
  <si>
    <t xml:space="preserve">2013405</t>
  </si>
  <si>
    <t xml:space="preserve">      华侨事务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20137</t>
  </si>
  <si>
    <t xml:space="preserve">    网信事务</t>
  </si>
  <si>
    <t xml:space="preserve">2013701</t>
  </si>
  <si>
    <t xml:space="preserve">2013702</t>
  </si>
  <si>
    <t xml:space="preserve">2013703</t>
  </si>
  <si>
    <t xml:space="preserve">2013704</t>
  </si>
  <si>
    <t xml:space="preserve">      信息安全事务</t>
  </si>
  <si>
    <t xml:space="preserve">2013750</t>
  </si>
  <si>
    <t xml:space="preserve">2013799</t>
  </si>
  <si>
    <t xml:space="preserve">      其他网信事务支出</t>
  </si>
  <si>
    <t xml:space="preserve">20138</t>
  </si>
  <si>
    <t xml:space="preserve">    市场监督管理事务</t>
  </si>
  <si>
    <t xml:space="preserve">2013801</t>
  </si>
  <si>
    <t xml:space="preserve">2013802</t>
  </si>
  <si>
    <t xml:space="preserve">2013803</t>
  </si>
  <si>
    <t xml:space="preserve">2013804</t>
  </si>
  <si>
    <t xml:space="preserve">      市场主体管理</t>
  </si>
  <si>
    <t xml:space="preserve">2013805</t>
  </si>
  <si>
    <t xml:space="preserve">      市场秩序执法</t>
  </si>
  <si>
    <t xml:space="preserve">2013808</t>
  </si>
  <si>
    <t xml:space="preserve">2013810</t>
  </si>
  <si>
    <t xml:space="preserve">      质量基础</t>
  </si>
  <si>
    <t xml:space="preserve">2013812</t>
  </si>
  <si>
    <t xml:space="preserve">      药品事务</t>
  </si>
  <si>
    <t xml:space="preserve">2013813</t>
  </si>
  <si>
    <t xml:space="preserve">      医疗器械事务</t>
  </si>
  <si>
    <t xml:space="preserve">2013814</t>
  </si>
  <si>
    <t xml:space="preserve">      化妆品事务</t>
  </si>
  <si>
    <t xml:space="preserve">2013815</t>
  </si>
  <si>
    <t xml:space="preserve">      质量安全监管</t>
  </si>
  <si>
    <t xml:space="preserve">2013816</t>
  </si>
  <si>
    <t xml:space="preserve">      食品安全监管</t>
  </si>
  <si>
    <t xml:space="preserve">2013850</t>
  </si>
  <si>
    <t xml:space="preserve">2013899</t>
  </si>
  <si>
    <t xml:space="preserve">      其他市场监督管理事务</t>
  </si>
  <si>
    <t xml:space="preserve">20199</t>
  </si>
  <si>
    <t xml:space="preserve">    其他一般公共服务支出</t>
  </si>
  <si>
    <t xml:space="preserve">2019901</t>
  </si>
  <si>
    <t xml:space="preserve">      国家赔偿费用支出</t>
  </si>
  <si>
    <t xml:space="preserve">2019999</t>
  </si>
  <si>
    <t xml:space="preserve">      其他一般公共服务支出</t>
  </si>
  <si>
    <t xml:space="preserve">202</t>
  </si>
  <si>
    <t xml:space="preserve">二、外交支出</t>
  </si>
  <si>
    <t xml:space="preserve">20205</t>
  </si>
  <si>
    <t xml:space="preserve">    对外合作与交流</t>
  </si>
  <si>
    <t xml:space="preserve">20206</t>
  </si>
  <si>
    <t xml:space="preserve">    对外宣传</t>
  </si>
  <si>
    <t xml:space="preserve">20299</t>
  </si>
  <si>
    <t xml:space="preserve">    其他外交支出</t>
  </si>
  <si>
    <t xml:space="preserve">203</t>
  </si>
  <si>
    <t xml:space="preserve">三、国防支出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5</t>
  </si>
  <si>
    <t xml:space="preserve">      国防教育</t>
  </si>
  <si>
    <t xml:space="preserve">2030606</t>
  </si>
  <si>
    <t xml:space="preserve">      预备役部队</t>
  </si>
  <si>
    <t xml:space="preserve">2030607</t>
  </si>
  <si>
    <t xml:space="preserve">      民兵</t>
  </si>
  <si>
    <t xml:space="preserve">2030608</t>
  </si>
  <si>
    <t xml:space="preserve">      边海防</t>
  </si>
  <si>
    <t xml:space="preserve">2030699</t>
  </si>
  <si>
    <t xml:space="preserve">      其他国防动员支出</t>
  </si>
  <si>
    <t xml:space="preserve">20399</t>
  </si>
  <si>
    <t xml:space="preserve">    其他国防支出</t>
  </si>
  <si>
    <t xml:space="preserve">204</t>
  </si>
  <si>
    <t xml:space="preserve">四、公共安全支出</t>
  </si>
  <si>
    <t xml:space="preserve">20401</t>
  </si>
  <si>
    <t xml:space="preserve">    武装警察部队</t>
  </si>
  <si>
    <t xml:space="preserve">2040101</t>
  </si>
  <si>
    <t xml:space="preserve">      武装警察部队</t>
  </si>
  <si>
    <t xml:space="preserve">2040199</t>
  </si>
  <si>
    <t xml:space="preserve">      其他武装警察部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19</t>
  </si>
  <si>
    <t xml:space="preserve">2040220</t>
  </si>
  <si>
    <t xml:space="preserve">      执法办案</t>
  </si>
  <si>
    <t xml:space="preserve">2040221</t>
  </si>
  <si>
    <t xml:space="preserve">      特别业务</t>
  </si>
  <si>
    <t xml:space="preserve">2040222</t>
  </si>
  <si>
    <t xml:space="preserve">      特勤业务</t>
  </si>
  <si>
    <t xml:space="preserve">2040223</t>
  </si>
  <si>
    <t xml:space="preserve">      移民事务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9</t>
  </si>
  <si>
    <t xml:space="preserve">      “两房”建设</t>
  </si>
  <si>
    <t xml:space="preserve">2040410</t>
  </si>
  <si>
    <t xml:space="preserve">      检查监督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管理</t>
  </si>
  <si>
    <t xml:space="preserve">2040607</t>
  </si>
  <si>
    <t xml:space="preserve">      公共法律服务</t>
  </si>
  <si>
    <t xml:space="preserve">2040608</t>
  </si>
  <si>
    <t xml:space="preserve">      国家统一法律职业资格考试</t>
  </si>
  <si>
    <t xml:space="preserve">2040610</t>
  </si>
  <si>
    <t xml:space="preserve">      社区矫正</t>
  </si>
  <si>
    <t xml:space="preserve">2040612</t>
  </si>
  <si>
    <t xml:space="preserve">      法制建设</t>
  </si>
  <si>
    <t xml:space="preserve">2040613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2040705</t>
  </si>
  <si>
    <t xml:space="preserve">      犯人改造</t>
  </si>
  <si>
    <t xml:space="preserve">2040706</t>
  </si>
  <si>
    <t xml:space="preserve">      狱政设施建设</t>
  </si>
  <si>
    <t xml:space="preserve">2040707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07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6</t>
  </si>
  <si>
    <t xml:space="preserve">2041007</t>
  </si>
  <si>
    <t xml:space="preserve">      缉私业务</t>
  </si>
  <si>
    <t xml:space="preserve">2041099</t>
  </si>
  <si>
    <t xml:space="preserve">      其他缉私警察支出</t>
  </si>
  <si>
    <t xml:space="preserve">20499</t>
  </si>
  <si>
    <t xml:space="preserve">    其他公共安全支出</t>
  </si>
  <si>
    <t xml:space="preserve">2049902</t>
  </si>
  <si>
    <t xml:space="preserve">      国家司法救助支出</t>
  </si>
  <si>
    <t xml:space="preserve">2049999</t>
  </si>
  <si>
    <t xml:space="preserve">      其他公共安全支出</t>
  </si>
  <si>
    <t xml:space="preserve">205</t>
  </si>
  <si>
    <t xml:space="preserve">五、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等职业教育</t>
  </si>
  <si>
    <t xml:space="preserve">2050303</t>
  </si>
  <si>
    <t xml:space="preserve">      技校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206</t>
  </si>
  <si>
    <t xml:space="preserve">六、科学技术支出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3</t>
  </si>
  <si>
    <t xml:space="preserve">      自然科学基金</t>
  </si>
  <si>
    <t xml:space="preserve">2060204</t>
  </si>
  <si>
    <t xml:space="preserve">      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08</t>
  </si>
  <si>
    <t xml:space="preserve">      科技人才队伍建设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4</t>
  </si>
  <si>
    <t xml:space="preserve">      科技成果转化与扩散</t>
  </si>
  <si>
    <t xml:space="preserve">2060405</t>
  </si>
  <si>
    <t xml:space="preserve">      共性技术研究与开发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项目</t>
  </si>
  <si>
    <t xml:space="preserve">2060901</t>
  </si>
  <si>
    <t xml:space="preserve">      科技重大专项</t>
  </si>
  <si>
    <t xml:space="preserve">2060902</t>
  </si>
  <si>
    <t xml:space="preserve">      重点研发计划</t>
  </si>
  <si>
    <t xml:space="preserve">2060999</t>
  </si>
  <si>
    <t xml:space="preserve">      其他科技重大项目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t xml:space="preserve">七、文化旅游体育与传媒支出</t>
  </si>
  <si>
    <t xml:space="preserve">20701</t>
  </si>
  <si>
    <t xml:space="preserve">    文化和旅游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和旅游交流与合作</t>
  </si>
  <si>
    <t xml:space="preserve">2070111</t>
  </si>
  <si>
    <t xml:space="preserve">      文化创作与保护</t>
  </si>
  <si>
    <t xml:space="preserve">2070112</t>
  </si>
  <si>
    <t xml:space="preserve">      文化和旅游市场管理</t>
  </si>
  <si>
    <t xml:space="preserve">2070113</t>
  </si>
  <si>
    <t xml:space="preserve">      旅游宣传</t>
  </si>
  <si>
    <t xml:space="preserve">2070114</t>
  </si>
  <si>
    <t xml:space="preserve">      文化和旅游管理事务</t>
  </si>
  <si>
    <t xml:space="preserve">2070199</t>
  </si>
  <si>
    <t xml:space="preserve">      其他文化和旅游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6</t>
  </si>
  <si>
    <t xml:space="preserve">    新闻出版电影</t>
  </si>
  <si>
    <t xml:space="preserve">2070601</t>
  </si>
  <si>
    <t xml:space="preserve">2070602</t>
  </si>
  <si>
    <t xml:space="preserve">2070603</t>
  </si>
  <si>
    <t xml:space="preserve">2070604</t>
  </si>
  <si>
    <t xml:space="preserve">      新闻通讯</t>
  </si>
  <si>
    <t xml:space="preserve">2070605</t>
  </si>
  <si>
    <t xml:space="preserve">      出版发行</t>
  </si>
  <si>
    <t xml:space="preserve">2070606</t>
  </si>
  <si>
    <t xml:space="preserve">      版权管理</t>
  </si>
  <si>
    <t xml:space="preserve">2070607</t>
  </si>
  <si>
    <t xml:space="preserve">      电影</t>
  </si>
  <si>
    <t xml:space="preserve">2070699</t>
  </si>
  <si>
    <t xml:space="preserve">      其他新闻出版电影支出</t>
  </si>
  <si>
    <t xml:space="preserve">20708</t>
  </si>
  <si>
    <t xml:space="preserve">    广播电视</t>
  </si>
  <si>
    <t xml:space="preserve">2070801</t>
  </si>
  <si>
    <t xml:space="preserve">2070802</t>
  </si>
  <si>
    <t xml:space="preserve">2070803</t>
  </si>
  <si>
    <t xml:space="preserve">2070806</t>
  </si>
  <si>
    <t xml:space="preserve">      监测监管</t>
  </si>
  <si>
    <t xml:space="preserve">2070807</t>
  </si>
  <si>
    <t xml:space="preserve">      传输发射</t>
  </si>
  <si>
    <t xml:space="preserve">2070808</t>
  </si>
  <si>
    <t xml:space="preserve">      广播电视事务</t>
  </si>
  <si>
    <t xml:space="preserve">2070899</t>
  </si>
  <si>
    <t xml:space="preserve">      其他广播电视支出</t>
  </si>
  <si>
    <t xml:space="preserve">20799</t>
  </si>
  <si>
    <t xml:space="preserve">    其他文化旅游体育与传媒支出</t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t xml:space="preserve">      其他文化旅游体育与传媒支出</t>
  </si>
  <si>
    <t xml:space="preserve">208</t>
  </si>
  <si>
    <t xml:space="preserve">八、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解仲裁</t>
  </si>
  <si>
    <t xml:space="preserve">2080113</t>
  </si>
  <si>
    <t xml:space="preserve">      政府特殊津贴</t>
  </si>
  <si>
    <t xml:space="preserve">2080114</t>
  </si>
  <si>
    <t xml:space="preserve">      资助留学回国人员</t>
  </si>
  <si>
    <t xml:space="preserve">2080115</t>
  </si>
  <si>
    <t xml:space="preserve">      博士后日常经费</t>
  </si>
  <si>
    <t xml:space="preserve">2080116</t>
  </si>
  <si>
    <t xml:space="preserve">      引进人才费用</t>
  </si>
  <si>
    <t xml:space="preserve">2080150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6</t>
  </si>
  <si>
    <t xml:space="preserve">      社会组织管理</t>
  </si>
  <si>
    <t xml:space="preserve">2080207</t>
  </si>
  <si>
    <t xml:space="preserve">      行政区划和地名管理</t>
  </si>
  <si>
    <t xml:space="preserve">2080208</t>
  </si>
  <si>
    <t xml:space="preserve">      基层政权建设和社区治理</t>
  </si>
  <si>
    <t xml:space="preserve">2080299</t>
  </si>
  <si>
    <t xml:space="preserve">      其他民政管理事务支出</t>
  </si>
  <si>
    <t xml:space="preserve">20804</t>
  </si>
  <si>
    <t xml:space="preserve">    补充全国社会保障基金</t>
  </si>
  <si>
    <t xml:space="preserve">2080402</t>
  </si>
  <si>
    <t xml:space="preserve">      用一般公共预算补充基金</t>
  </si>
  <si>
    <t xml:space="preserve">20805</t>
  </si>
  <si>
    <t xml:space="preserve">    行政事业单位养老支出</t>
  </si>
  <si>
    <t xml:space="preserve">2080501</t>
  </si>
  <si>
    <t xml:space="preserve">      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0507</t>
  </si>
  <si>
    <t xml:space="preserve">      对机关事业单位基本养老保险基金的补助</t>
  </si>
  <si>
    <t xml:space="preserve">2080508</t>
  </si>
  <si>
    <t xml:space="preserve">      对机关事业单位职业年金的补助</t>
  </si>
  <si>
    <t xml:space="preserve">2080599</t>
  </si>
  <si>
    <t xml:space="preserve">      其他行政事业单位养老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促进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05</t>
  </si>
  <si>
    <t xml:space="preserve">      军队转业干部安置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康复辅具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06</t>
  </si>
  <si>
    <t xml:space="preserve">      养老服务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6</t>
  </si>
  <si>
    <t xml:space="preserve">      残疾人体育</t>
  </si>
  <si>
    <t xml:space="preserve">2081107</t>
  </si>
  <si>
    <t xml:space="preserve">      残疾人生活和护理补贴</t>
  </si>
  <si>
    <t xml:space="preserve">2081199</t>
  </si>
  <si>
    <t xml:space="preserve">      其他残疾人事业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20821</t>
  </si>
  <si>
    <t xml:space="preserve">    特困人员救助供养</t>
  </si>
  <si>
    <t xml:space="preserve">2082101</t>
  </si>
  <si>
    <t xml:space="preserve">      城市特困人员救助供养支出</t>
  </si>
  <si>
    <t xml:space="preserve">2082102</t>
  </si>
  <si>
    <t xml:space="preserve">      农村特困人员救助供养支出</t>
  </si>
  <si>
    <t xml:space="preserve">20824</t>
  </si>
  <si>
    <t xml:space="preserve">    补充道路交通事故社会救助基金</t>
  </si>
  <si>
    <t xml:space="preserve">2082401</t>
  </si>
  <si>
    <t xml:space="preserve">      交强险增值税补助基金支出</t>
  </si>
  <si>
    <t xml:space="preserve">2082402</t>
  </si>
  <si>
    <t xml:space="preserve">      交强险罚款收入补助基金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502</t>
  </si>
  <si>
    <t xml:space="preserve">      其他农村生活救助</t>
  </si>
  <si>
    <t xml:space="preserve">20826</t>
  </si>
  <si>
    <t xml:space="preserve">    财政对基本养老保险基金的补助</t>
  </si>
  <si>
    <t xml:space="preserve">2082601</t>
  </si>
  <si>
    <t xml:space="preserve">      财政对企业职工基本养老保险基金的补助</t>
  </si>
  <si>
    <t xml:space="preserve">2082602</t>
  </si>
  <si>
    <t xml:space="preserve">      财政对城乡居民基本养老保险基金的补助</t>
  </si>
  <si>
    <t xml:space="preserve">2082699</t>
  </si>
  <si>
    <t xml:space="preserve">      财政对其他基本养老保险基金的补助</t>
  </si>
  <si>
    <t xml:space="preserve">20827</t>
  </si>
  <si>
    <t xml:space="preserve">    财政对其他社会保险基金的补助</t>
  </si>
  <si>
    <t xml:space="preserve">2082701</t>
  </si>
  <si>
    <t xml:space="preserve">      财政对失业保险基金的补助</t>
  </si>
  <si>
    <t xml:space="preserve">2082702</t>
  </si>
  <si>
    <t xml:space="preserve">      财政对工伤保险基金的补助</t>
  </si>
  <si>
    <t xml:space="preserve">2082799</t>
  </si>
  <si>
    <t xml:space="preserve">      其他财政对社会保险基金的补助</t>
  </si>
  <si>
    <t xml:space="preserve">20828</t>
  </si>
  <si>
    <t xml:space="preserve">    退役军人管理事务</t>
  </si>
  <si>
    <t xml:space="preserve">2082801</t>
  </si>
  <si>
    <t xml:space="preserve">2082802</t>
  </si>
  <si>
    <t xml:space="preserve">2082803</t>
  </si>
  <si>
    <t xml:space="preserve">2082804</t>
  </si>
  <si>
    <t xml:space="preserve">      拥军优属</t>
  </si>
  <si>
    <t xml:space="preserve">2082805</t>
  </si>
  <si>
    <t xml:space="preserve">      部队供应</t>
  </si>
  <si>
    <t xml:space="preserve">2082850</t>
  </si>
  <si>
    <t xml:space="preserve">2082899</t>
  </si>
  <si>
    <t xml:space="preserve">      其他退役军人事务管理支出</t>
  </si>
  <si>
    <t xml:space="preserve">20830</t>
  </si>
  <si>
    <t xml:space="preserve">    财政代缴社会保险费支出</t>
  </si>
  <si>
    <t xml:space="preserve">2083001</t>
  </si>
  <si>
    <t xml:space="preserve">      财政代缴城乡居民基本养老保险费支出</t>
  </si>
  <si>
    <t xml:space="preserve">2083099</t>
  </si>
  <si>
    <t xml:space="preserve">      财政代缴其他社会保险费支出</t>
  </si>
  <si>
    <t xml:space="preserve">20899</t>
  </si>
  <si>
    <t xml:space="preserve">    其他社会保障和就业支出</t>
  </si>
  <si>
    <t xml:space="preserve">210</t>
  </si>
  <si>
    <t xml:space="preserve">九、卫生健康支出</t>
  </si>
  <si>
    <t xml:space="preserve">21001</t>
  </si>
  <si>
    <t xml:space="preserve">    卫生健康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卫生健康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t xml:space="preserve">      中医（民族）医院</t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幼保健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12</t>
  </si>
  <si>
    <t xml:space="preserve">      康复医院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服务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t xml:space="preserve">      中医（民族医）药专项</t>
  </si>
  <si>
    <t xml:space="preserve">2100699</t>
  </si>
  <si>
    <t xml:space="preserve">      其他中医药支出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01199</t>
  </si>
  <si>
    <t xml:space="preserve">      其他行政事业单位医疗支出</t>
  </si>
  <si>
    <t xml:space="preserve">21012</t>
  </si>
  <si>
    <t xml:space="preserve">    财政对基本医疗保险基金的补助</t>
  </si>
  <si>
    <t xml:space="preserve">2101201</t>
  </si>
  <si>
    <t xml:space="preserve">      财政对职工基本医疗保险基金的补助</t>
  </si>
  <si>
    <t xml:space="preserve">2101202</t>
  </si>
  <si>
    <t xml:space="preserve">      财政对城乡居民基本医疗保险基金的补助</t>
  </si>
  <si>
    <t xml:space="preserve">2101299</t>
  </si>
  <si>
    <t xml:space="preserve">      财政对其他基本医疗保险基金的补助</t>
  </si>
  <si>
    <t xml:space="preserve">21013</t>
  </si>
  <si>
    <t xml:space="preserve">    医疗救助</t>
  </si>
  <si>
    <t xml:space="preserve">2101301</t>
  </si>
  <si>
    <t xml:space="preserve">      城乡医疗救助</t>
  </si>
  <si>
    <t xml:space="preserve">2101302</t>
  </si>
  <si>
    <t xml:space="preserve">      疾病应急救助</t>
  </si>
  <si>
    <t xml:space="preserve">2101399</t>
  </si>
  <si>
    <t xml:space="preserve">      其他医疗救助支出</t>
  </si>
  <si>
    <t xml:space="preserve">21014</t>
  </si>
  <si>
    <t xml:space="preserve">    优抚对象医疗</t>
  </si>
  <si>
    <t xml:space="preserve">2101401</t>
  </si>
  <si>
    <t xml:space="preserve">      优抚对象医疗补助</t>
  </si>
  <si>
    <t xml:space="preserve">2101499</t>
  </si>
  <si>
    <t xml:space="preserve">      其他优抚对象医疗支出</t>
  </si>
  <si>
    <t xml:space="preserve">21015</t>
  </si>
  <si>
    <t xml:space="preserve">    医疗保障管理事务</t>
  </si>
  <si>
    <t xml:space="preserve">2101501</t>
  </si>
  <si>
    <t xml:space="preserve">2101502</t>
  </si>
  <si>
    <t xml:space="preserve">2101503</t>
  </si>
  <si>
    <t xml:space="preserve">2101504</t>
  </si>
  <si>
    <t xml:space="preserve">2101505</t>
  </si>
  <si>
    <t xml:space="preserve">      医疗保障政策管理</t>
  </si>
  <si>
    <t xml:space="preserve">2101506</t>
  </si>
  <si>
    <t xml:space="preserve">      医疗保障经办事务</t>
  </si>
  <si>
    <t xml:space="preserve">2101550</t>
  </si>
  <si>
    <t xml:space="preserve">2101599</t>
  </si>
  <si>
    <t xml:space="preserve">      其他医疗保障管理事务支出</t>
  </si>
  <si>
    <t xml:space="preserve">21016</t>
  </si>
  <si>
    <t xml:space="preserve">    老龄卫生健康事务</t>
  </si>
  <si>
    <t xml:space="preserve">21099</t>
  </si>
  <si>
    <t xml:space="preserve">    其他卫生健康支出</t>
  </si>
  <si>
    <t xml:space="preserve">211</t>
  </si>
  <si>
    <t xml:space="preserve">十、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生态环境保护宣传</t>
  </si>
  <si>
    <t xml:space="preserve">2110105</t>
  </si>
  <si>
    <t xml:space="preserve">      环境保护法规、规划及标准</t>
  </si>
  <si>
    <t xml:space="preserve">2110106</t>
  </si>
  <si>
    <t xml:space="preserve">      生态环境国际合作及履约</t>
  </si>
  <si>
    <t xml:space="preserve">2110107</t>
  </si>
  <si>
    <t xml:space="preserve">      生态环境保护行政许可</t>
  </si>
  <si>
    <t xml:space="preserve">2110108</t>
  </si>
  <si>
    <t xml:space="preserve">      应对气候变化管理事务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07</t>
  </si>
  <si>
    <t xml:space="preserve">      土壤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4</t>
  </si>
  <si>
    <t xml:space="preserve">      生物及物种资源保护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</t>
  </si>
  <si>
    <t xml:space="preserve">2110507</t>
  </si>
  <si>
    <t xml:space="preserve">      停伐补助</t>
  </si>
  <si>
    <t xml:space="preserve">2110599</t>
  </si>
  <si>
    <t xml:space="preserve">      其他天然林保护支出</t>
  </si>
  <si>
    <t xml:space="preserve">21106</t>
  </si>
  <si>
    <t xml:space="preserve">    退耕还林还草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还草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t xml:space="preserve">    已垦草原退耕还草</t>
  </si>
  <si>
    <t xml:space="preserve">21110</t>
  </si>
  <si>
    <t xml:space="preserve">    能源节约利用</t>
  </si>
  <si>
    <t xml:space="preserve">21111</t>
  </si>
  <si>
    <t xml:space="preserve">    污染减排</t>
  </si>
  <si>
    <t xml:space="preserve">2111101</t>
  </si>
  <si>
    <t xml:space="preserve">      生态环境监测与信息</t>
  </si>
  <si>
    <t xml:space="preserve">2111102</t>
  </si>
  <si>
    <t xml:space="preserve">      生态环境执法监察</t>
  </si>
  <si>
    <t xml:space="preserve">2111103</t>
  </si>
  <si>
    <t xml:space="preserve">      减排专项支出</t>
  </si>
  <si>
    <t xml:space="preserve">2111104</t>
  </si>
  <si>
    <t xml:space="preserve">      清洁生产专项支出</t>
  </si>
  <si>
    <t xml:space="preserve">2111199</t>
  </si>
  <si>
    <t xml:space="preserve">      其他污染减排支出</t>
  </si>
  <si>
    <t xml:space="preserve">21112</t>
  </si>
  <si>
    <t xml:space="preserve">    可再生能源</t>
  </si>
  <si>
    <t xml:space="preserve">21113</t>
  </si>
  <si>
    <t xml:space="preserve">    循环经济</t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2111405</t>
  </si>
  <si>
    <t xml:space="preserve">      能源战略规划与实施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09</t>
  </si>
  <si>
    <t xml:space="preserve">      石油储备发展管理</t>
  </si>
  <si>
    <t xml:space="preserve">2111410</t>
  </si>
  <si>
    <t xml:space="preserve">      能源调查</t>
  </si>
  <si>
    <t xml:space="preserve">2111411</t>
  </si>
  <si>
    <t xml:space="preserve">2111413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t xml:space="preserve">    其他节能环保支出</t>
  </si>
  <si>
    <t xml:space="preserve">212</t>
  </si>
  <si>
    <t xml:space="preserve">十一、城乡社区支出</t>
  </si>
  <si>
    <t xml:space="preserve">21201</t>
  </si>
  <si>
    <t xml:space="preserve">    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      城管执法</t>
  </si>
  <si>
    <t xml:space="preserve">2120105</t>
  </si>
  <si>
    <t xml:space="preserve">      工程建设标准规范编制与监管</t>
  </si>
  <si>
    <t xml:space="preserve">2120106</t>
  </si>
  <si>
    <t xml:space="preserve">      工程建设管理</t>
  </si>
  <si>
    <t xml:space="preserve">2120107</t>
  </si>
  <si>
    <t xml:space="preserve">      市政公用行业市场监管</t>
  </si>
  <si>
    <t xml:space="preserve">2120109</t>
  </si>
  <si>
    <t xml:space="preserve">      住宅建设与房地产市场监管</t>
  </si>
  <si>
    <t xml:space="preserve">2120110</t>
  </si>
  <si>
    <t xml:space="preserve">      执业资格注册、资质审查</t>
  </si>
  <si>
    <t xml:space="preserve">2120199</t>
  </si>
  <si>
    <t xml:space="preserve">      其他城乡社区管理事务支出</t>
  </si>
  <si>
    <t xml:space="preserve">21202</t>
  </si>
  <si>
    <t xml:space="preserve">    城乡社区规划与管理</t>
  </si>
  <si>
    <t xml:space="preserve">21203</t>
  </si>
  <si>
    <t xml:space="preserve">    城乡社区公共设施</t>
  </si>
  <si>
    <t xml:space="preserve">2120303</t>
  </si>
  <si>
    <t xml:space="preserve">      小城镇基础设施建设</t>
  </si>
  <si>
    <t xml:space="preserve">2120399</t>
  </si>
  <si>
    <t xml:space="preserve">      其他城乡社区公共设施支出</t>
  </si>
  <si>
    <t xml:space="preserve">21205</t>
  </si>
  <si>
    <t xml:space="preserve">    城乡社区环境卫生</t>
  </si>
  <si>
    <t xml:space="preserve">21206</t>
  </si>
  <si>
    <t xml:space="preserve">    建设市场管理与监督</t>
  </si>
  <si>
    <t xml:space="preserve">21299</t>
  </si>
  <si>
    <t xml:space="preserve">    其他城乡社区支出</t>
  </si>
  <si>
    <t xml:space="preserve">213</t>
  </si>
  <si>
    <t xml:space="preserve">十二、农林水支出</t>
  </si>
  <si>
    <t xml:space="preserve">21301</t>
  </si>
  <si>
    <t xml:space="preserve">    农业农村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      农垦运行</t>
  </si>
  <si>
    <t xml:space="preserve">2130106</t>
  </si>
  <si>
    <t xml:space="preserve">      科技转化与推广服务</t>
  </si>
  <si>
    <t xml:space="preserve">2130108</t>
  </si>
  <si>
    <t xml:space="preserve">      病虫害控制</t>
  </si>
  <si>
    <t xml:space="preserve">2130109</t>
  </si>
  <si>
    <t xml:space="preserve">      农产品质量安全</t>
  </si>
  <si>
    <t xml:space="preserve">2130110</t>
  </si>
  <si>
    <t xml:space="preserve">      执法监管</t>
  </si>
  <si>
    <t xml:space="preserve">2130111</t>
  </si>
  <si>
    <t xml:space="preserve">      统计监测与信息服务</t>
  </si>
  <si>
    <t xml:space="preserve">2130112</t>
  </si>
  <si>
    <t xml:space="preserve">      行业业务管理</t>
  </si>
  <si>
    <t xml:space="preserve">2130114</t>
  </si>
  <si>
    <t xml:space="preserve">      对外交流与合作</t>
  </si>
  <si>
    <t xml:space="preserve">2130119</t>
  </si>
  <si>
    <t xml:space="preserve">      防灾救灾</t>
  </si>
  <si>
    <t xml:space="preserve">2130120</t>
  </si>
  <si>
    <t xml:space="preserve">      稳定农民收入补贴</t>
  </si>
  <si>
    <t xml:space="preserve">2130121</t>
  </si>
  <si>
    <t xml:space="preserve">      农业结构调整补贴</t>
  </si>
  <si>
    <t xml:space="preserve">2130122</t>
  </si>
  <si>
    <t xml:space="preserve">      农业生产发展</t>
  </si>
  <si>
    <t xml:space="preserve">2130124</t>
  </si>
  <si>
    <t xml:space="preserve">      农村合作经济</t>
  </si>
  <si>
    <t xml:space="preserve">2130125</t>
  </si>
  <si>
    <t xml:space="preserve">      农产品加工与促销</t>
  </si>
  <si>
    <t xml:space="preserve">2130126</t>
  </si>
  <si>
    <t xml:space="preserve">      农村社会事业</t>
  </si>
  <si>
    <t xml:space="preserve">2130135</t>
  </si>
  <si>
    <t xml:space="preserve">      农业资源保护修复与利用</t>
  </si>
  <si>
    <t xml:space="preserve">2130142</t>
  </si>
  <si>
    <t xml:space="preserve">      农村道路建设</t>
  </si>
  <si>
    <t xml:space="preserve">2130148</t>
  </si>
  <si>
    <t xml:space="preserve">      成品油价格改革对渔业的补贴</t>
  </si>
  <si>
    <t xml:space="preserve">2130152</t>
  </si>
  <si>
    <t xml:space="preserve">      对高校毕业生到基层任职补助</t>
  </si>
  <si>
    <t xml:space="preserve">2130153</t>
  </si>
  <si>
    <t xml:space="preserve">      农田建设</t>
  </si>
  <si>
    <t xml:space="preserve">2130199</t>
  </si>
  <si>
    <t xml:space="preserve">      其他农业农村支出</t>
  </si>
  <si>
    <t xml:space="preserve">21302</t>
  </si>
  <si>
    <t xml:space="preserve">    林业和草原</t>
  </si>
  <si>
    <t xml:space="preserve">2130201</t>
  </si>
  <si>
    <t xml:space="preserve">2130202</t>
  </si>
  <si>
    <t xml:space="preserve">2130203</t>
  </si>
  <si>
    <t xml:space="preserve">2130204</t>
  </si>
  <si>
    <t xml:space="preserve">      事业机构</t>
  </si>
  <si>
    <t xml:space="preserve">2130205</t>
  </si>
  <si>
    <t xml:space="preserve">      森林资源培育</t>
  </si>
  <si>
    <t xml:space="preserve">2130206</t>
  </si>
  <si>
    <t xml:space="preserve">      技术推广与转化</t>
  </si>
  <si>
    <t xml:space="preserve">2130207</t>
  </si>
  <si>
    <t xml:space="preserve">      森林资源管理</t>
  </si>
  <si>
    <t xml:space="preserve">2130209</t>
  </si>
  <si>
    <t xml:space="preserve">      森林生态效益补偿</t>
  </si>
  <si>
    <t xml:space="preserve">2130210</t>
  </si>
  <si>
    <t xml:space="preserve">      自然保护区等管理</t>
  </si>
  <si>
    <t xml:space="preserve">2130211</t>
  </si>
  <si>
    <t xml:space="preserve">      动植物保护</t>
  </si>
  <si>
    <t xml:space="preserve">2130212</t>
  </si>
  <si>
    <t xml:space="preserve">      湿地保护</t>
  </si>
  <si>
    <t xml:space="preserve">2130213</t>
  </si>
  <si>
    <t xml:space="preserve">      执法与监督</t>
  </si>
  <si>
    <t xml:space="preserve">2130217</t>
  </si>
  <si>
    <t xml:space="preserve">      防沙治沙</t>
  </si>
  <si>
    <t xml:space="preserve">2130220</t>
  </si>
  <si>
    <t xml:space="preserve">      对外合作与交流</t>
  </si>
  <si>
    <t xml:space="preserve">2130221</t>
  </si>
  <si>
    <t xml:space="preserve">      产业化管理</t>
  </si>
  <si>
    <t xml:space="preserve">2130223</t>
  </si>
  <si>
    <t xml:space="preserve">      信息管理</t>
  </si>
  <si>
    <t xml:space="preserve">2130226</t>
  </si>
  <si>
    <t xml:space="preserve">      林区公共支出</t>
  </si>
  <si>
    <t xml:space="preserve">2130227</t>
  </si>
  <si>
    <t xml:space="preserve">      贷款贴息</t>
  </si>
  <si>
    <t xml:space="preserve">2130232</t>
  </si>
  <si>
    <t xml:space="preserve">      成品油价格改革对林业的补贴</t>
  </si>
  <si>
    <t xml:space="preserve">2130234</t>
  </si>
  <si>
    <t xml:space="preserve">      林业草原防灾减灾</t>
  </si>
  <si>
    <t xml:space="preserve">2130235</t>
  </si>
  <si>
    <t xml:space="preserve">      国家公园</t>
  </si>
  <si>
    <t xml:space="preserve">2130236</t>
  </si>
  <si>
    <t xml:space="preserve">      草原管理</t>
  </si>
  <si>
    <t xml:space="preserve">2130237</t>
  </si>
  <si>
    <t xml:space="preserve">2130299</t>
  </si>
  <si>
    <t xml:space="preserve">      其他林业和草原支出</t>
  </si>
  <si>
    <t xml:space="preserve">21303</t>
  </si>
  <si>
    <t xml:space="preserve">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水利行业业务管理</t>
  </si>
  <si>
    <t xml:space="preserve">2130305</t>
  </si>
  <si>
    <t xml:space="preserve">      水利工程建设</t>
  </si>
  <si>
    <t xml:space="preserve">2130306</t>
  </si>
  <si>
    <t xml:space="preserve">      水利工程运行与维护</t>
  </si>
  <si>
    <t xml:space="preserve">2130307</t>
  </si>
  <si>
    <t xml:space="preserve">      长江黄河等流域管理</t>
  </si>
  <si>
    <t xml:space="preserve">2130308</t>
  </si>
  <si>
    <t xml:space="preserve">      水利前期工作</t>
  </si>
  <si>
    <t xml:space="preserve">2130309</t>
  </si>
  <si>
    <t xml:space="preserve">      水利执法监督</t>
  </si>
  <si>
    <t xml:space="preserve">2130310</t>
  </si>
  <si>
    <t xml:space="preserve">      水土保持</t>
  </si>
  <si>
    <t xml:space="preserve">2130311</t>
  </si>
  <si>
    <t xml:space="preserve">      水资源节约管理与保护</t>
  </si>
  <si>
    <t xml:space="preserve">2130312</t>
  </si>
  <si>
    <t xml:space="preserve">      水质监测</t>
  </si>
  <si>
    <t xml:space="preserve">2130313</t>
  </si>
  <si>
    <t xml:space="preserve">      水文测报</t>
  </si>
  <si>
    <t xml:space="preserve">2130314</t>
  </si>
  <si>
    <t xml:space="preserve">      防汛</t>
  </si>
  <si>
    <t xml:space="preserve">2130315</t>
  </si>
  <si>
    <t xml:space="preserve">      抗旱</t>
  </si>
  <si>
    <t xml:space="preserve">2130316</t>
  </si>
  <si>
    <t xml:space="preserve">      农村水利</t>
  </si>
  <si>
    <t xml:space="preserve">2130317</t>
  </si>
  <si>
    <t xml:space="preserve">      水利技术推广</t>
  </si>
  <si>
    <t xml:space="preserve">2130318</t>
  </si>
  <si>
    <t xml:space="preserve">      国际河流治理与管理</t>
  </si>
  <si>
    <t xml:space="preserve">2130319</t>
  </si>
  <si>
    <t xml:space="preserve">      江河湖库水系综合整治</t>
  </si>
  <si>
    <t xml:space="preserve">2130321</t>
  </si>
  <si>
    <t xml:space="preserve">      大中型水库移民后期扶持专项支出</t>
  </si>
  <si>
    <t xml:space="preserve">2130322</t>
  </si>
  <si>
    <t xml:space="preserve">      水利安全监督</t>
  </si>
  <si>
    <t xml:space="preserve">2130333</t>
  </si>
  <si>
    <t xml:space="preserve">2130334</t>
  </si>
  <si>
    <t xml:space="preserve">      水利建设征地及移民支出</t>
  </si>
  <si>
    <t xml:space="preserve">2130335</t>
  </si>
  <si>
    <t xml:space="preserve">      农村人畜饮水</t>
  </si>
  <si>
    <t xml:space="preserve">2130336</t>
  </si>
  <si>
    <t xml:space="preserve">      南水北调工程建设</t>
  </si>
  <si>
    <t xml:space="preserve">2130337</t>
  </si>
  <si>
    <t xml:space="preserve">      南水北调工程管理</t>
  </si>
  <si>
    <t xml:space="preserve">2130399</t>
  </si>
  <si>
    <t xml:space="preserve">      其他水利支出</t>
  </si>
  <si>
    <t xml:space="preserve">21305</t>
  </si>
  <si>
    <t xml:space="preserve">    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农村基础设施建设</t>
  </si>
  <si>
    <t xml:space="preserve">2130505</t>
  </si>
  <si>
    <t xml:space="preserve">      生产发展</t>
  </si>
  <si>
    <t xml:space="preserve">2130506</t>
  </si>
  <si>
    <t xml:space="preserve">      社会发展</t>
  </si>
  <si>
    <t xml:space="preserve">2130507</t>
  </si>
  <si>
    <t xml:space="preserve">      扶贫贷款奖补和贴息</t>
  </si>
  <si>
    <t xml:space="preserve">2130508</t>
  </si>
  <si>
    <t xml:space="preserve">      “三西”农业建设专项补助</t>
  </si>
  <si>
    <t xml:space="preserve">2130550</t>
  </si>
  <si>
    <t xml:space="preserve">      扶贫事业机构</t>
  </si>
  <si>
    <t xml:space="preserve">2130599</t>
  </si>
  <si>
    <t xml:space="preserve">      其他扶贫支出</t>
  </si>
  <si>
    <t xml:space="preserve">21307</t>
  </si>
  <si>
    <t xml:space="preserve">    农村综合改革</t>
  </si>
  <si>
    <t xml:space="preserve">2130701</t>
  </si>
  <si>
    <t xml:space="preserve">      对村级公益事业建设的补助</t>
  </si>
  <si>
    <t xml:space="preserve">2130704</t>
  </si>
  <si>
    <t xml:space="preserve">      国有农场办社会职能改革补助</t>
  </si>
  <si>
    <t xml:space="preserve">2130705</t>
  </si>
  <si>
    <t xml:space="preserve">      对村民委员会和村党支部的补助</t>
  </si>
  <si>
    <t xml:space="preserve">2130706</t>
  </si>
  <si>
    <t xml:space="preserve">      对村集体经济组织的补助</t>
  </si>
  <si>
    <t xml:space="preserve">2130707</t>
  </si>
  <si>
    <t xml:space="preserve">      农村综合改革示范试点补助</t>
  </si>
  <si>
    <t xml:space="preserve">2130799</t>
  </si>
  <si>
    <t xml:space="preserve">      其他农村综合改革支出</t>
  </si>
  <si>
    <t xml:space="preserve">21308</t>
  </si>
  <si>
    <t xml:space="preserve">    普惠金融发展支出</t>
  </si>
  <si>
    <t xml:space="preserve">2130801</t>
  </si>
  <si>
    <t xml:space="preserve">      支持农村金融机构</t>
  </si>
  <si>
    <t xml:space="preserve">2130802</t>
  </si>
  <si>
    <t xml:space="preserve">      涉农贷款增量奖励</t>
  </si>
  <si>
    <t xml:space="preserve">2130803</t>
  </si>
  <si>
    <t xml:space="preserve">      农业保险保费补贴</t>
  </si>
  <si>
    <t xml:space="preserve">2130804</t>
  </si>
  <si>
    <t xml:space="preserve">      创业担保贷款贴息</t>
  </si>
  <si>
    <t xml:space="preserve">2130805</t>
  </si>
  <si>
    <t xml:space="preserve">      补充创业担保贷款基金</t>
  </si>
  <si>
    <t xml:space="preserve">2130899</t>
  </si>
  <si>
    <t xml:space="preserve">      其他普惠金融发展支出</t>
  </si>
  <si>
    <t xml:space="preserve">21309</t>
  </si>
  <si>
    <t xml:space="preserve">    目标价格补贴</t>
  </si>
  <si>
    <t xml:space="preserve">2130901</t>
  </si>
  <si>
    <t xml:space="preserve">      棉花目标价格补贴</t>
  </si>
  <si>
    <t xml:space="preserve">2130999</t>
  </si>
  <si>
    <t xml:space="preserve">      其他目标价格补贴</t>
  </si>
  <si>
    <t xml:space="preserve">21399</t>
  </si>
  <si>
    <t xml:space="preserve">    其他农林水支出</t>
  </si>
  <si>
    <t xml:space="preserve">2139901</t>
  </si>
  <si>
    <t xml:space="preserve">      化解其他公益性乡村债务支出</t>
  </si>
  <si>
    <t xml:space="preserve">2139999</t>
  </si>
  <si>
    <t xml:space="preserve">      其他农林水支出</t>
  </si>
  <si>
    <t xml:space="preserve">214</t>
  </si>
  <si>
    <t xml:space="preserve">十三、交通运输支出</t>
  </si>
  <si>
    <t xml:space="preserve">21401</t>
  </si>
  <si>
    <t xml:space="preserve">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公路建设</t>
  </si>
  <si>
    <t xml:space="preserve">2140106</t>
  </si>
  <si>
    <t xml:space="preserve">      公路养护</t>
  </si>
  <si>
    <t xml:space="preserve">2140109</t>
  </si>
  <si>
    <t xml:space="preserve">      交通运输信息化建设</t>
  </si>
  <si>
    <t xml:space="preserve">2140110</t>
  </si>
  <si>
    <t xml:space="preserve">      公路和运输安全</t>
  </si>
  <si>
    <t xml:space="preserve">2140111</t>
  </si>
  <si>
    <t xml:space="preserve">      公路还贷专项</t>
  </si>
  <si>
    <t xml:space="preserve">2140112</t>
  </si>
  <si>
    <t xml:space="preserve">      公路运输管理</t>
  </si>
  <si>
    <t xml:space="preserve">2140114</t>
  </si>
  <si>
    <t xml:space="preserve">      公路和运输技术标准化建设</t>
  </si>
  <si>
    <t xml:space="preserve">2140122</t>
  </si>
  <si>
    <t xml:space="preserve">      港口设施</t>
  </si>
  <si>
    <t xml:space="preserve">2140123</t>
  </si>
  <si>
    <t xml:space="preserve">      航道维护</t>
  </si>
  <si>
    <t xml:space="preserve">2140127</t>
  </si>
  <si>
    <t xml:space="preserve">      船舶检验</t>
  </si>
  <si>
    <t xml:space="preserve">2140128</t>
  </si>
  <si>
    <t xml:space="preserve">      救助打捞</t>
  </si>
  <si>
    <t xml:space="preserve">2140129</t>
  </si>
  <si>
    <t xml:space="preserve">      内河运输</t>
  </si>
  <si>
    <t xml:space="preserve">2140130</t>
  </si>
  <si>
    <t xml:space="preserve">      远洋运输</t>
  </si>
  <si>
    <t xml:space="preserve">2140131</t>
  </si>
  <si>
    <t xml:space="preserve">      海事管理</t>
  </si>
  <si>
    <t xml:space="preserve">2140133</t>
  </si>
  <si>
    <t xml:space="preserve">      航标事业发展支出</t>
  </si>
  <si>
    <t xml:space="preserve">2140136</t>
  </si>
  <si>
    <t xml:space="preserve">      水路运输管理支出</t>
  </si>
  <si>
    <t xml:space="preserve">2140138</t>
  </si>
  <si>
    <t xml:space="preserve">      口岸建设</t>
  </si>
  <si>
    <t xml:space="preserve">2140139</t>
  </si>
  <si>
    <t xml:space="preserve">      取消政府还贷二级公路收费专项支出</t>
  </si>
  <si>
    <t xml:space="preserve">2140199</t>
  </si>
  <si>
    <t xml:space="preserve">      其他公路水路运输支出</t>
  </si>
  <si>
    <t xml:space="preserve">21402</t>
  </si>
  <si>
    <t xml:space="preserve">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铁路路网建设</t>
  </si>
  <si>
    <t xml:space="preserve">2140205</t>
  </si>
  <si>
    <t xml:space="preserve">      铁路还贷专项</t>
  </si>
  <si>
    <t xml:space="preserve">2140206</t>
  </si>
  <si>
    <t xml:space="preserve">      铁路安全</t>
  </si>
  <si>
    <t xml:space="preserve">2140207</t>
  </si>
  <si>
    <t xml:space="preserve">      铁路专项运输</t>
  </si>
  <si>
    <t xml:space="preserve">2140208</t>
  </si>
  <si>
    <t xml:space="preserve">      行业监管</t>
  </si>
  <si>
    <t xml:space="preserve">2140299</t>
  </si>
  <si>
    <t xml:space="preserve">      其他铁路运输支出</t>
  </si>
  <si>
    <t xml:space="preserve">21403</t>
  </si>
  <si>
    <t xml:space="preserve">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机场建设</t>
  </si>
  <si>
    <t xml:space="preserve">2140305</t>
  </si>
  <si>
    <t xml:space="preserve">      空管系统建设</t>
  </si>
  <si>
    <t xml:space="preserve">2140306</t>
  </si>
  <si>
    <t xml:space="preserve">      民航还贷专项支出</t>
  </si>
  <si>
    <t xml:space="preserve">2140307</t>
  </si>
  <si>
    <t xml:space="preserve">      民用航空安全</t>
  </si>
  <si>
    <t xml:space="preserve">2140308</t>
  </si>
  <si>
    <t xml:space="preserve">      民航专项运输</t>
  </si>
  <si>
    <t xml:space="preserve">2140399</t>
  </si>
  <si>
    <t xml:space="preserve">      其他民用航空运输支出</t>
  </si>
  <si>
    <t xml:space="preserve">21404</t>
  </si>
  <si>
    <t xml:space="preserve">    成品油价格改革对交通运输的补贴</t>
  </si>
  <si>
    <t xml:space="preserve">2140401</t>
  </si>
  <si>
    <t xml:space="preserve">      对城市公交的补贴</t>
  </si>
  <si>
    <t xml:space="preserve">2140402</t>
  </si>
  <si>
    <t xml:space="preserve">      对农村道路客运的补贴</t>
  </si>
  <si>
    <t xml:space="preserve">2140403</t>
  </si>
  <si>
    <t xml:space="preserve">      对出租车的补贴</t>
  </si>
  <si>
    <t xml:space="preserve">2140499</t>
  </si>
  <si>
    <t xml:space="preserve">      成品油价格改革补贴其他支出</t>
  </si>
  <si>
    <t xml:space="preserve">21405</t>
  </si>
  <si>
    <t xml:space="preserve">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邮政普遍服务与特殊服务</t>
  </si>
  <si>
    <t xml:space="preserve">2140599</t>
  </si>
  <si>
    <t xml:space="preserve">      其他邮政业支出</t>
  </si>
  <si>
    <t xml:space="preserve">21406</t>
  </si>
  <si>
    <t xml:space="preserve">    车辆购置税支出</t>
  </si>
  <si>
    <t xml:space="preserve">2140601</t>
  </si>
  <si>
    <t xml:space="preserve">      车辆购置税用于公路等基础设施建设支出</t>
  </si>
  <si>
    <t xml:space="preserve">2140602</t>
  </si>
  <si>
    <t xml:space="preserve">      车辆购置税用于农村公路建设支出</t>
  </si>
  <si>
    <t xml:space="preserve">2140603</t>
  </si>
  <si>
    <t xml:space="preserve">      车辆购置税用于老旧汽车报废更新补贴</t>
  </si>
  <si>
    <t xml:space="preserve">2140699</t>
  </si>
  <si>
    <t xml:space="preserve">      车辆购置税其他支出</t>
  </si>
  <si>
    <t xml:space="preserve">21499</t>
  </si>
  <si>
    <t xml:space="preserve">    其他交通运输支出</t>
  </si>
  <si>
    <t xml:space="preserve">2149901</t>
  </si>
  <si>
    <t xml:space="preserve">      公共交通运营补助</t>
  </si>
  <si>
    <t xml:space="preserve">2149999</t>
  </si>
  <si>
    <t xml:space="preserve">      其他交通运输支出</t>
  </si>
  <si>
    <t xml:space="preserve">215</t>
  </si>
  <si>
    <t xml:space="preserve">十四、资源勘探工业信息等支出</t>
  </si>
  <si>
    <t xml:space="preserve">21501</t>
  </si>
  <si>
    <t xml:space="preserve">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煤炭勘探开采和洗选</t>
  </si>
  <si>
    <t xml:space="preserve">2150105</t>
  </si>
  <si>
    <t xml:space="preserve">      石油和天然气勘探开采</t>
  </si>
  <si>
    <t xml:space="preserve">2150106</t>
  </si>
  <si>
    <t xml:space="preserve">      黑色金属矿勘探和采选</t>
  </si>
  <si>
    <t xml:space="preserve">2150107</t>
  </si>
  <si>
    <t xml:space="preserve">      有色金属矿勘探和采选</t>
  </si>
  <si>
    <t xml:space="preserve">2150108</t>
  </si>
  <si>
    <t xml:space="preserve">      非金属矿勘探和采选</t>
  </si>
  <si>
    <t xml:space="preserve">2150199</t>
  </si>
  <si>
    <t xml:space="preserve">      其他资源勘探业支出</t>
  </si>
  <si>
    <t xml:space="preserve">21502</t>
  </si>
  <si>
    <t xml:space="preserve">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纺织业</t>
  </si>
  <si>
    <t xml:space="preserve">2150205</t>
  </si>
  <si>
    <t xml:space="preserve">      医药制造业</t>
  </si>
  <si>
    <t xml:space="preserve">2150206</t>
  </si>
  <si>
    <t xml:space="preserve">      非金属矿物制品业</t>
  </si>
  <si>
    <t xml:space="preserve">2150207</t>
  </si>
  <si>
    <t xml:space="preserve">      通信设备、计算机及其他电子设备制造业</t>
  </si>
  <si>
    <t xml:space="preserve">2150208</t>
  </si>
  <si>
    <t xml:space="preserve">      交通运输设备制造业</t>
  </si>
  <si>
    <t xml:space="preserve">2150209</t>
  </si>
  <si>
    <t xml:space="preserve">      电气机械及器材制造业</t>
  </si>
  <si>
    <t xml:space="preserve">2150210</t>
  </si>
  <si>
    <t xml:space="preserve">      工艺品及其他制造业</t>
  </si>
  <si>
    <t xml:space="preserve">2150212</t>
  </si>
  <si>
    <t xml:space="preserve">      石油加工、炼焦及核燃料加工业</t>
  </si>
  <si>
    <t xml:space="preserve">2150213</t>
  </si>
  <si>
    <t xml:space="preserve">      化学原料及化学制品制造业</t>
  </si>
  <si>
    <t xml:space="preserve">2150214</t>
  </si>
  <si>
    <t xml:space="preserve">      黑色金属冶炼及压延加工业</t>
  </si>
  <si>
    <t xml:space="preserve">2150215</t>
  </si>
  <si>
    <t xml:space="preserve">      有色金属冶炼及压延加工业</t>
  </si>
  <si>
    <t xml:space="preserve">2150299</t>
  </si>
  <si>
    <t xml:space="preserve">      其他制造业支出</t>
  </si>
  <si>
    <t xml:space="preserve">21503</t>
  </si>
  <si>
    <t xml:space="preserve">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其他建筑业支出</t>
  </si>
  <si>
    <t xml:space="preserve">21505</t>
  </si>
  <si>
    <t xml:space="preserve">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战备应急</t>
  </si>
  <si>
    <t xml:space="preserve">2150507</t>
  </si>
  <si>
    <t xml:space="preserve">      专用通信</t>
  </si>
  <si>
    <t xml:space="preserve">2150508</t>
  </si>
  <si>
    <t xml:space="preserve">      无线电及信息通信监管</t>
  </si>
  <si>
    <t xml:space="preserve">2150516</t>
  </si>
  <si>
    <t xml:space="preserve">      工程建设及运行维护</t>
  </si>
  <si>
    <t xml:space="preserve">2150517</t>
  </si>
  <si>
    <t xml:space="preserve">      产业发展</t>
  </si>
  <si>
    <t xml:space="preserve">2150550</t>
  </si>
  <si>
    <t xml:space="preserve">2150599</t>
  </si>
  <si>
    <t xml:space="preserve">      其他工业和信息产业监管支出</t>
  </si>
  <si>
    <t xml:space="preserve">21507</t>
  </si>
  <si>
    <t xml:space="preserve">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国有企业监事会专项</t>
  </si>
  <si>
    <t xml:space="preserve">2150705</t>
  </si>
  <si>
    <t xml:space="preserve">      中央企业专项管理</t>
  </si>
  <si>
    <t xml:space="preserve">2150799</t>
  </si>
  <si>
    <t xml:space="preserve">      其他国有资产监管支出</t>
  </si>
  <si>
    <t xml:space="preserve">21508</t>
  </si>
  <si>
    <t xml:space="preserve">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科技型中小企业技术创新基金</t>
  </si>
  <si>
    <t xml:space="preserve">2150805</t>
  </si>
  <si>
    <t xml:space="preserve">      中小企业发展专项</t>
  </si>
  <si>
    <t xml:space="preserve">2150806</t>
  </si>
  <si>
    <t xml:space="preserve">      减免房租补贴</t>
  </si>
  <si>
    <t xml:space="preserve">2150899</t>
  </si>
  <si>
    <t xml:space="preserve">      其他支持中小企业发展和管理支出</t>
  </si>
  <si>
    <t xml:space="preserve">21599</t>
  </si>
  <si>
    <t xml:space="preserve">    其他资源勘探工业信息等支出</t>
  </si>
  <si>
    <t xml:space="preserve">2159901</t>
  </si>
  <si>
    <t xml:space="preserve">      黄金事务</t>
  </si>
  <si>
    <t xml:space="preserve">2159904</t>
  </si>
  <si>
    <t xml:space="preserve">      技术改造支出</t>
  </si>
  <si>
    <t xml:space="preserve">2159905</t>
  </si>
  <si>
    <t xml:space="preserve">      中药材扶持资金支出</t>
  </si>
  <si>
    <t xml:space="preserve">2159906</t>
  </si>
  <si>
    <t xml:space="preserve">      重点产业振兴和技术改造项目贷款贴息</t>
  </si>
  <si>
    <t xml:space="preserve">2159999</t>
  </si>
  <si>
    <t xml:space="preserve">      其他资源勘探工业信息等支出</t>
  </si>
  <si>
    <t xml:space="preserve">216</t>
  </si>
  <si>
    <t xml:space="preserve">十五、商业服务业等支出</t>
  </si>
  <si>
    <t xml:space="preserve">21602</t>
  </si>
  <si>
    <t xml:space="preserve">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食品流通安全补贴</t>
  </si>
  <si>
    <t xml:space="preserve">2160217</t>
  </si>
  <si>
    <t xml:space="preserve">      市场监测及信息管理</t>
  </si>
  <si>
    <t xml:space="preserve">2160218</t>
  </si>
  <si>
    <t xml:space="preserve">      民贸企业补贴</t>
  </si>
  <si>
    <t xml:space="preserve">2160219</t>
  </si>
  <si>
    <t xml:space="preserve">      民贸民品贷款贴息</t>
  </si>
  <si>
    <t xml:space="preserve">2160250</t>
  </si>
  <si>
    <t xml:space="preserve">2160299</t>
  </si>
  <si>
    <t xml:space="preserve">      其他商业流通事务支出</t>
  </si>
  <si>
    <t xml:space="preserve">21606</t>
  </si>
  <si>
    <t xml:space="preserve">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外商投资环境建设补助资金</t>
  </si>
  <si>
    <t xml:space="preserve">2160699</t>
  </si>
  <si>
    <t xml:space="preserve">      其他涉外发展服务支出</t>
  </si>
  <si>
    <t xml:space="preserve">21699</t>
  </si>
  <si>
    <t xml:space="preserve">    其他商业服务业等支出</t>
  </si>
  <si>
    <t xml:space="preserve">2169901</t>
  </si>
  <si>
    <t xml:space="preserve">      服务业基础设施建设</t>
  </si>
  <si>
    <t xml:space="preserve">2169999</t>
  </si>
  <si>
    <t xml:space="preserve">      其他商业服务业等支出</t>
  </si>
  <si>
    <t xml:space="preserve">217</t>
  </si>
  <si>
    <t xml:space="preserve">十六、金融支出</t>
  </si>
  <si>
    <t xml:space="preserve">21701</t>
  </si>
  <si>
    <t xml:space="preserve">    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  安全防卫</t>
  </si>
  <si>
    <t xml:space="preserve">2170150</t>
  </si>
  <si>
    <t xml:space="preserve">2170199</t>
  </si>
  <si>
    <t xml:space="preserve">      金融部门其他行政支出</t>
  </si>
  <si>
    <t xml:space="preserve">21702</t>
  </si>
  <si>
    <t xml:space="preserve">    金融部门监管支出</t>
  </si>
  <si>
    <t xml:space="preserve">2170201</t>
  </si>
  <si>
    <t xml:space="preserve">      货币发行</t>
  </si>
  <si>
    <t xml:space="preserve">2170202</t>
  </si>
  <si>
    <t xml:space="preserve">      金融服务</t>
  </si>
  <si>
    <t xml:space="preserve">2170203</t>
  </si>
  <si>
    <t xml:space="preserve">      反假币</t>
  </si>
  <si>
    <t xml:space="preserve">2170204</t>
  </si>
  <si>
    <t xml:space="preserve">      重点金融机构监管</t>
  </si>
  <si>
    <t xml:space="preserve">2170205</t>
  </si>
  <si>
    <t xml:space="preserve">      金融稽查与案件处理</t>
  </si>
  <si>
    <t xml:space="preserve">2170206</t>
  </si>
  <si>
    <t xml:space="preserve">      金融行业电子化建设</t>
  </si>
  <si>
    <t xml:space="preserve">2170207</t>
  </si>
  <si>
    <t xml:space="preserve">      从业人员资格考试</t>
  </si>
  <si>
    <t xml:space="preserve">2170208</t>
  </si>
  <si>
    <t xml:space="preserve">      反洗钱</t>
  </si>
  <si>
    <t xml:space="preserve">2170299</t>
  </si>
  <si>
    <t xml:space="preserve">      金融部门其他监管支出</t>
  </si>
  <si>
    <t xml:space="preserve">21703</t>
  </si>
  <si>
    <t xml:space="preserve">    金融发展支出</t>
  </si>
  <si>
    <t xml:space="preserve">2170301</t>
  </si>
  <si>
    <t xml:space="preserve">      政策性银行亏损补贴</t>
  </si>
  <si>
    <t xml:space="preserve">2170302</t>
  </si>
  <si>
    <t xml:space="preserve">      利息费用补贴支出</t>
  </si>
  <si>
    <t xml:space="preserve">2170303</t>
  </si>
  <si>
    <t xml:space="preserve">      补充资本金</t>
  </si>
  <si>
    <t xml:space="preserve">2170304</t>
  </si>
  <si>
    <t xml:space="preserve">      风险基金补助</t>
  </si>
  <si>
    <t xml:space="preserve">2170399</t>
  </si>
  <si>
    <t xml:space="preserve">      其他金融发展支出</t>
  </si>
  <si>
    <t xml:space="preserve">21704</t>
  </si>
  <si>
    <t xml:space="preserve">    金融调控支出</t>
  </si>
  <si>
    <t xml:space="preserve">2170401</t>
  </si>
  <si>
    <t xml:space="preserve">      中央银行亏损补贴</t>
  </si>
  <si>
    <t xml:space="preserve">2170499</t>
  </si>
  <si>
    <t xml:space="preserve">      其他金融调控支出</t>
  </si>
  <si>
    <t xml:space="preserve">21799</t>
  </si>
  <si>
    <t xml:space="preserve">    其他金融支出</t>
  </si>
  <si>
    <t xml:space="preserve">2179902</t>
  </si>
  <si>
    <t xml:space="preserve">      重点企业贷款贴息</t>
  </si>
  <si>
    <t xml:space="preserve">2179999</t>
  </si>
  <si>
    <t xml:space="preserve">      其他金融支出</t>
  </si>
  <si>
    <t xml:space="preserve">219</t>
  </si>
  <si>
    <t xml:space="preserve">十七、援助其他地区支出</t>
  </si>
  <si>
    <t xml:space="preserve">21901</t>
  </si>
  <si>
    <t xml:space="preserve">    一般公共服务</t>
  </si>
  <si>
    <t xml:space="preserve">21902</t>
  </si>
  <si>
    <t xml:space="preserve">    教育</t>
  </si>
  <si>
    <t xml:space="preserve">21903</t>
  </si>
  <si>
    <t xml:space="preserve">    文化体育与传媒</t>
  </si>
  <si>
    <t xml:space="preserve">21904</t>
  </si>
  <si>
    <t xml:space="preserve">    医疗卫生</t>
  </si>
  <si>
    <t xml:space="preserve">21905</t>
  </si>
  <si>
    <t xml:space="preserve">    节能环保</t>
  </si>
  <si>
    <t xml:space="preserve">21906</t>
  </si>
  <si>
    <t xml:space="preserve">    农业</t>
  </si>
  <si>
    <t xml:space="preserve">21907</t>
  </si>
  <si>
    <t xml:space="preserve">    交通运输</t>
  </si>
  <si>
    <t xml:space="preserve">21908</t>
  </si>
  <si>
    <t xml:space="preserve">    住房保障</t>
  </si>
  <si>
    <t xml:space="preserve">21999</t>
  </si>
  <si>
    <t xml:space="preserve">    其他支出</t>
  </si>
  <si>
    <t xml:space="preserve">220</t>
  </si>
  <si>
    <t xml:space="preserve">十八、自然资源海洋气象等支出</t>
  </si>
  <si>
    <t xml:space="preserve">22001</t>
  </si>
  <si>
    <t xml:space="preserve">    自然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自然资源规划及管理</t>
  </si>
  <si>
    <t xml:space="preserve">2200106</t>
  </si>
  <si>
    <t xml:space="preserve">      自然资源利用与保护</t>
  </si>
  <si>
    <t xml:space="preserve">2200107</t>
  </si>
  <si>
    <t xml:space="preserve">      自然资源社会公益服务</t>
  </si>
  <si>
    <t xml:space="preserve">2200108</t>
  </si>
  <si>
    <t xml:space="preserve">      自然资源行业业务管理</t>
  </si>
  <si>
    <t xml:space="preserve">2200109</t>
  </si>
  <si>
    <t xml:space="preserve">      自然资源调查与确权登记</t>
  </si>
  <si>
    <t xml:space="preserve">2200112</t>
  </si>
  <si>
    <t xml:space="preserve">      土地资源储备支出</t>
  </si>
  <si>
    <t xml:space="preserve">2200113</t>
  </si>
  <si>
    <t xml:space="preserve">      地质矿产资源与环境调查</t>
  </si>
  <si>
    <t xml:space="preserve">2200114</t>
  </si>
  <si>
    <t xml:space="preserve">      地质勘查与矿产资源管理</t>
  </si>
  <si>
    <t xml:space="preserve">2200115</t>
  </si>
  <si>
    <t xml:space="preserve">      地质转产项目财政贴息</t>
  </si>
  <si>
    <t xml:space="preserve">2200116</t>
  </si>
  <si>
    <t xml:space="preserve">      国外风险勘查</t>
  </si>
  <si>
    <t xml:space="preserve">2200119</t>
  </si>
  <si>
    <t xml:space="preserve">      地质勘查基金（周转金）支出</t>
  </si>
  <si>
    <t xml:space="preserve">2200120</t>
  </si>
  <si>
    <t xml:space="preserve">      海域与海岛管理</t>
  </si>
  <si>
    <t xml:space="preserve">2200121</t>
  </si>
  <si>
    <t xml:space="preserve">      自然资源国际合作与海洋权益维护</t>
  </si>
  <si>
    <t xml:space="preserve">2200122</t>
  </si>
  <si>
    <t xml:space="preserve">      自然资源卫星</t>
  </si>
  <si>
    <t xml:space="preserve">2200123</t>
  </si>
  <si>
    <t xml:space="preserve">      极地考察</t>
  </si>
  <si>
    <t xml:space="preserve">2200124</t>
  </si>
  <si>
    <t xml:space="preserve">      深海调查与资源开发</t>
  </si>
  <si>
    <t xml:space="preserve">2200125</t>
  </si>
  <si>
    <t xml:space="preserve">      海港航标维护</t>
  </si>
  <si>
    <t xml:space="preserve">2200126</t>
  </si>
  <si>
    <t xml:space="preserve">      海水淡化</t>
  </si>
  <si>
    <t xml:space="preserve">2200127</t>
  </si>
  <si>
    <t xml:space="preserve">      无居民海岛使用金支出</t>
  </si>
  <si>
    <t xml:space="preserve">2200128</t>
  </si>
  <si>
    <t xml:space="preserve">      海洋战略规划与预警监测</t>
  </si>
  <si>
    <t xml:space="preserve">2200129</t>
  </si>
  <si>
    <t xml:space="preserve">      基础测绘与地理信息监管</t>
  </si>
  <si>
    <t xml:space="preserve">2200150</t>
  </si>
  <si>
    <t xml:space="preserve">2200199</t>
  </si>
  <si>
    <t xml:space="preserve">      其他自然资源事务支出</t>
  </si>
  <si>
    <t xml:space="preserve">22005</t>
  </si>
  <si>
    <t xml:space="preserve">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气象事业机构</t>
  </si>
  <si>
    <t xml:space="preserve">2200506</t>
  </si>
  <si>
    <t xml:space="preserve">      气象探测</t>
  </si>
  <si>
    <t xml:space="preserve">2200507</t>
  </si>
  <si>
    <t xml:space="preserve">      气象信息传输及管理</t>
  </si>
  <si>
    <t xml:space="preserve">2200508</t>
  </si>
  <si>
    <t xml:space="preserve">      气象预报预测</t>
  </si>
  <si>
    <t xml:space="preserve">2200509</t>
  </si>
  <si>
    <t xml:space="preserve">      气象服务</t>
  </si>
  <si>
    <t xml:space="preserve">2200510</t>
  </si>
  <si>
    <t xml:space="preserve">      气象装备保障维护</t>
  </si>
  <si>
    <t xml:space="preserve">2200511</t>
  </si>
  <si>
    <t xml:space="preserve">      气象基础设施建设与维修</t>
  </si>
  <si>
    <t xml:space="preserve">2200512</t>
  </si>
  <si>
    <t xml:space="preserve">      气象卫星</t>
  </si>
  <si>
    <t xml:space="preserve">2200513</t>
  </si>
  <si>
    <t xml:space="preserve">      气象法规与标准</t>
  </si>
  <si>
    <t xml:space="preserve">2200514</t>
  </si>
  <si>
    <t xml:space="preserve">      气象资金审计稽查</t>
  </si>
  <si>
    <t xml:space="preserve">2200599</t>
  </si>
  <si>
    <t xml:space="preserve">      其他气象事务支出</t>
  </si>
  <si>
    <t xml:space="preserve">22099</t>
  </si>
  <si>
    <t xml:space="preserve">    其他自然资源海洋气象等支出</t>
  </si>
  <si>
    <t xml:space="preserve">221</t>
  </si>
  <si>
    <t xml:space="preserve">十九、住房保障支出</t>
  </si>
  <si>
    <t xml:space="preserve">22101</t>
  </si>
  <si>
    <t xml:space="preserve">    保障性安居工程支出</t>
  </si>
  <si>
    <t xml:space="preserve">2210101</t>
  </si>
  <si>
    <t xml:space="preserve">      廉租住房</t>
  </si>
  <si>
    <t xml:space="preserve">2210102</t>
  </si>
  <si>
    <t xml:space="preserve">      沉陷区治理</t>
  </si>
  <si>
    <t xml:space="preserve">2210103</t>
  </si>
  <si>
    <t xml:space="preserve">      棚户区改造</t>
  </si>
  <si>
    <t xml:space="preserve">2210104</t>
  </si>
  <si>
    <t xml:space="preserve">      少数民族地区游牧民定居工程</t>
  </si>
  <si>
    <t xml:space="preserve">2210105</t>
  </si>
  <si>
    <t xml:space="preserve">      农村危房改造</t>
  </si>
  <si>
    <t xml:space="preserve">2210106</t>
  </si>
  <si>
    <t xml:space="preserve">      公共租赁住房</t>
  </si>
  <si>
    <t xml:space="preserve">2210107</t>
  </si>
  <si>
    <t xml:space="preserve">      保障性住房租金补贴</t>
  </si>
  <si>
    <t xml:space="preserve">2210108</t>
  </si>
  <si>
    <t xml:space="preserve">      老旧小区改造</t>
  </si>
  <si>
    <t xml:space="preserve">2210109</t>
  </si>
  <si>
    <t xml:space="preserve">      住房租赁市场发展</t>
  </si>
  <si>
    <t xml:space="preserve">2210199</t>
  </si>
  <si>
    <t xml:space="preserve">      其他保障性安居工程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10202</t>
  </si>
  <si>
    <t xml:space="preserve">      提租补贴</t>
  </si>
  <si>
    <t xml:space="preserve">2210203</t>
  </si>
  <si>
    <t xml:space="preserve">      购房补贴</t>
  </si>
  <si>
    <t xml:space="preserve">22103</t>
  </si>
  <si>
    <t xml:space="preserve">    城乡社区住宅</t>
  </si>
  <si>
    <t xml:space="preserve">2210301</t>
  </si>
  <si>
    <t xml:space="preserve">      公有住房建设和维修改造支出</t>
  </si>
  <si>
    <t xml:space="preserve">2210302</t>
  </si>
  <si>
    <t xml:space="preserve">      住房公积金管理</t>
  </si>
  <si>
    <t xml:space="preserve">2210399</t>
  </si>
  <si>
    <t xml:space="preserve">      其他城乡社区住宅支出</t>
  </si>
  <si>
    <t xml:space="preserve">222</t>
  </si>
  <si>
    <t xml:space="preserve">二十、粮油物资储备支出</t>
  </si>
  <si>
    <t xml:space="preserve">22201</t>
  </si>
  <si>
    <t xml:space="preserve">    粮油物资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财务与审计支出</t>
  </si>
  <si>
    <t xml:space="preserve">2220105</t>
  </si>
  <si>
    <t xml:space="preserve">      信息统计</t>
  </si>
  <si>
    <t xml:space="preserve">2220106</t>
  </si>
  <si>
    <t xml:space="preserve">      专项业务活动</t>
  </si>
  <si>
    <t xml:space="preserve">2220107</t>
  </si>
  <si>
    <t xml:space="preserve">      国家粮油差价补贴</t>
  </si>
  <si>
    <t xml:space="preserve">2220112</t>
  </si>
  <si>
    <t xml:space="preserve">      粮食财务挂账利息补贴</t>
  </si>
  <si>
    <t xml:space="preserve">2220113</t>
  </si>
  <si>
    <t xml:space="preserve">      粮食财务挂账消化款</t>
  </si>
  <si>
    <t xml:space="preserve">2220114</t>
  </si>
  <si>
    <t xml:space="preserve">      处理陈化粮补贴</t>
  </si>
  <si>
    <t xml:space="preserve">2220115</t>
  </si>
  <si>
    <t xml:space="preserve">      粮食风险基金</t>
  </si>
  <si>
    <t xml:space="preserve">2220118</t>
  </si>
  <si>
    <t xml:space="preserve">      粮油市场调控专项资金</t>
  </si>
  <si>
    <t xml:space="preserve">2220119</t>
  </si>
  <si>
    <t xml:space="preserve">      设施建设</t>
  </si>
  <si>
    <t xml:space="preserve">2220120</t>
  </si>
  <si>
    <t xml:space="preserve">      设施安全</t>
  </si>
  <si>
    <t xml:space="preserve">2220121</t>
  </si>
  <si>
    <t xml:space="preserve">      物资保管保养</t>
  </si>
  <si>
    <t xml:space="preserve">2220150</t>
  </si>
  <si>
    <t xml:space="preserve">2220199</t>
  </si>
  <si>
    <t xml:space="preserve">      其他粮油物资事务支出</t>
  </si>
  <si>
    <t xml:space="preserve">22203</t>
  </si>
  <si>
    <t xml:space="preserve">    能源储备</t>
  </si>
  <si>
    <t xml:space="preserve">2220301</t>
  </si>
  <si>
    <t xml:space="preserve">      石油储备</t>
  </si>
  <si>
    <t xml:space="preserve">2220303</t>
  </si>
  <si>
    <t xml:space="preserve">      天然铀能源储备</t>
  </si>
  <si>
    <t xml:space="preserve">2220304</t>
  </si>
  <si>
    <t xml:space="preserve">      煤炭储备</t>
  </si>
  <si>
    <t xml:space="preserve">2220305</t>
  </si>
  <si>
    <t xml:space="preserve">      成品油储备</t>
  </si>
  <si>
    <t xml:space="preserve">2220399</t>
  </si>
  <si>
    <t xml:space="preserve">      其他能源储备支出</t>
  </si>
  <si>
    <t xml:space="preserve">22204</t>
  </si>
  <si>
    <t xml:space="preserve">    粮油储备</t>
  </si>
  <si>
    <t xml:space="preserve">2220401</t>
  </si>
  <si>
    <t xml:space="preserve">      储备粮油补贴</t>
  </si>
  <si>
    <t xml:space="preserve">2220402</t>
  </si>
  <si>
    <t xml:space="preserve">      储备粮油差价补贴</t>
  </si>
  <si>
    <t xml:space="preserve">2220403</t>
  </si>
  <si>
    <t xml:space="preserve">      储备粮（油）库建设</t>
  </si>
  <si>
    <t xml:space="preserve">2220404</t>
  </si>
  <si>
    <t xml:space="preserve">      最低收购价政策支出</t>
  </si>
  <si>
    <t xml:space="preserve">2220499</t>
  </si>
  <si>
    <t xml:space="preserve">      其他粮油储备支出</t>
  </si>
  <si>
    <t xml:space="preserve">22205</t>
  </si>
  <si>
    <t xml:space="preserve">    重要商品储备</t>
  </si>
  <si>
    <t xml:space="preserve">2220501</t>
  </si>
  <si>
    <t xml:space="preserve">      棉花储备</t>
  </si>
  <si>
    <t xml:space="preserve">2220502</t>
  </si>
  <si>
    <t xml:space="preserve">      食糖储备</t>
  </si>
  <si>
    <t xml:space="preserve">2220503</t>
  </si>
  <si>
    <t xml:space="preserve">      肉类储备</t>
  </si>
  <si>
    <t xml:space="preserve">2220504</t>
  </si>
  <si>
    <t xml:space="preserve">      化肥储备</t>
  </si>
  <si>
    <t xml:space="preserve">2220505</t>
  </si>
  <si>
    <t xml:space="preserve">      农药储备</t>
  </si>
  <si>
    <t xml:space="preserve">2220506</t>
  </si>
  <si>
    <t xml:space="preserve">      边销茶储备</t>
  </si>
  <si>
    <t xml:space="preserve">2220507</t>
  </si>
  <si>
    <t xml:space="preserve">      羊毛储备</t>
  </si>
  <si>
    <t xml:space="preserve">2220508</t>
  </si>
  <si>
    <t xml:space="preserve">      医药储备</t>
  </si>
  <si>
    <t xml:space="preserve">2220509</t>
  </si>
  <si>
    <t xml:space="preserve">      食盐储备</t>
  </si>
  <si>
    <t xml:space="preserve">2220510</t>
  </si>
  <si>
    <t xml:space="preserve">      战略物资储备</t>
  </si>
  <si>
    <t xml:space="preserve">2220511</t>
  </si>
  <si>
    <t xml:space="preserve">      应急物资储备</t>
  </si>
  <si>
    <t xml:space="preserve">2220599</t>
  </si>
  <si>
    <t xml:space="preserve">      其他重要商品储备支出</t>
  </si>
  <si>
    <t xml:space="preserve">224</t>
  </si>
  <si>
    <t xml:space="preserve">二十一、灾害防治及应急管理支出</t>
  </si>
  <si>
    <t xml:space="preserve">22401</t>
  </si>
  <si>
    <t xml:space="preserve">    应急管理事务</t>
  </si>
  <si>
    <t xml:space="preserve">2240101</t>
  </si>
  <si>
    <t xml:space="preserve">2240102</t>
  </si>
  <si>
    <t xml:space="preserve">2240103</t>
  </si>
  <si>
    <t xml:space="preserve">2240104</t>
  </si>
  <si>
    <t xml:space="preserve">      灾害风险防治</t>
  </si>
  <si>
    <t xml:space="preserve">2240105</t>
  </si>
  <si>
    <t xml:space="preserve">      国务院安委会专项</t>
  </si>
  <si>
    <t xml:space="preserve">2240106</t>
  </si>
  <si>
    <t xml:space="preserve">      安全监管</t>
  </si>
  <si>
    <t xml:space="preserve">2240107</t>
  </si>
  <si>
    <t xml:space="preserve">      安全生产基础</t>
  </si>
  <si>
    <t xml:space="preserve">2240108</t>
  </si>
  <si>
    <t xml:space="preserve">      应急救援</t>
  </si>
  <si>
    <t xml:space="preserve">2240109</t>
  </si>
  <si>
    <t xml:space="preserve">      应急管理</t>
  </si>
  <si>
    <t xml:space="preserve">2240150</t>
  </si>
  <si>
    <t xml:space="preserve">2240199</t>
  </si>
  <si>
    <t xml:space="preserve">      其他应急管理支出</t>
  </si>
  <si>
    <t xml:space="preserve">22402</t>
  </si>
  <si>
    <t xml:space="preserve">    消防事务</t>
  </si>
  <si>
    <t xml:space="preserve">2240201</t>
  </si>
  <si>
    <t xml:space="preserve">2240202</t>
  </si>
  <si>
    <t xml:space="preserve">2240203</t>
  </si>
  <si>
    <t xml:space="preserve">2240204</t>
  </si>
  <si>
    <t xml:space="preserve">      消防应急救援</t>
  </si>
  <si>
    <t xml:space="preserve">2240299</t>
  </si>
  <si>
    <t xml:space="preserve">      其他消防事务支出</t>
  </si>
  <si>
    <t xml:space="preserve">22403</t>
  </si>
  <si>
    <t xml:space="preserve">    森林消防事务</t>
  </si>
  <si>
    <t xml:space="preserve">2240301</t>
  </si>
  <si>
    <t xml:space="preserve">2240302</t>
  </si>
  <si>
    <t xml:space="preserve">2240303</t>
  </si>
  <si>
    <t xml:space="preserve">2240304</t>
  </si>
  <si>
    <t xml:space="preserve">      森林消防应急救援</t>
  </si>
  <si>
    <t xml:space="preserve">2240399</t>
  </si>
  <si>
    <t xml:space="preserve">      其他森林消防事务支出</t>
  </si>
  <si>
    <t xml:space="preserve">22404</t>
  </si>
  <si>
    <t xml:space="preserve">    煤矿安全</t>
  </si>
  <si>
    <t xml:space="preserve">2240401</t>
  </si>
  <si>
    <t xml:space="preserve">2240402</t>
  </si>
  <si>
    <t xml:space="preserve">2240403</t>
  </si>
  <si>
    <t xml:space="preserve">2240404</t>
  </si>
  <si>
    <t xml:space="preserve">      煤矿安全监察事务</t>
  </si>
  <si>
    <t xml:space="preserve">2240405</t>
  </si>
  <si>
    <t xml:space="preserve">      煤矿应急救援事务</t>
  </si>
  <si>
    <t xml:space="preserve">2240450</t>
  </si>
  <si>
    <t xml:space="preserve">2240499</t>
  </si>
  <si>
    <t xml:space="preserve">      其他煤矿安全支出</t>
  </si>
  <si>
    <t xml:space="preserve">22405</t>
  </si>
  <si>
    <t xml:space="preserve">    地震事务</t>
  </si>
  <si>
    <t xml:space="preserve">2240501</t>
  </si>
  <si>
    <t xml:space="preserve">2240502</t>
  </si>
  <si>
    <t xml:space="preserve">2240503</t>
  </si>
  <si>
    <t xml:space="preserve">2240504</t>
  </si>
  <si>
    <t xml:space="preserve">      地震监测</t>
  </si>
  <si>
    <t xml:space="preserve">2240505</t>
  </si>
  <si>
    <t xml:space="preserve">      地震预测预报</t>
  </si>
  <si>
    <t xml:space="preserve">2240506</t>
  </si>
  <si>
    <t xml:space="preserve">      地震灾害预防</t>
  </si>
  <si>
    <t xml:space="preserve">2240507</t>
  </si>
  <si>
    <t xml:space="preserve">      地震应急救援</t>
  </si>
  <si>
    <t xml:space="preserve">2240508</t>
  </si>
  <si>
    <t xml:space="preserve">      地震环境探察</t>
  </si>
  <si>
    <t xml:space="preserve">2240509</t>
  </si>
  <si>
    <t xml:space="preserve">      防震减灾信息管理</t>
  </si>
  <si>
    <t xml:space="preserve">2240510</t>
  </si>
  <si>
    <t xml:space="preserve">      防震减灾基础管理</t>
  </si>
  <si>
    <t xml:space="preserve">2240550</t>
  </si>
  <si>
    <t xml:space="preserve">      地震事业机构</t>
  </si>
  <si>
    <t xml:space="preserve">2240599</t>
  </si>
  <si>
    <t xml:space="preserve">      其他地震事务支出</t>
  </si>
  <si>
    <t xml:space="preserve">22406</t>
  </si>
  <si>
    <t xml:space="preserve">    自然灾害防治</t>
  </si>
  <si>
    <t xml:space="preserve">2240601</t>
  </si>
  <si>
    <t xml:space="preserve">      地质灾害防治</t>
  </si>
  <si>
    <t xml:space="preserve">2240602</t>
  </si>
  <si>
    <t xml:space="preserve">      森林草原防灾减灾</t>
  </si>
  <si>
    <t xml:space="preserve">2240699</t>
  </si>
  <si>
    <t xml:space="preserve">      其他自然灾害防治支出</t>
  </si>
  <si>
    <t xml:space="preserve">22407</t>
  </si>
  <si>
    <t xml:space="preserve">    自然灾害救灾及恢复重建支出</t>
  </si>
  <si>
    <t xml:space="preserve">2240703</t>
  </si>
  <si>
    <t xml:space="preserve">      自然灾害救灾补助</t>
  </si>
  <si>
    <t xml:space="preserve">2240704</t>
  </si>
  <si>
    <t xml:space="preserve">      自然灾害灾后重建补助</t>
  </si>
  <si>
    <t xml:space="preserve">2240799</t>
  </si>
  <si>
    <t xml:space="preserve">      其他自然灾害救灾及恢复重建支出</t>
  </si>
  <si>
    <t xml:space="preserve">22499</t>
  </si>
  <si>
    <t xml:space="preserve">    其他灾害防治及应急管理支出</t>
  </si>
  <si>
    <t xml:space="preserve">227</t>
  </si>
  <si>
    <t xml:space="preserve">二十二、预备费</t>
  </si>
  <si>
    <t xml:space="preserve">232</t>
  </si>
  <si>
    <t xml:space="preserve">二十三、债务付息支出</t>
  </si>
  <si>
    <t xml:space="preserve">23203</t>
  </si>
  <si>
    <t xml:space="preserve">    地方政府一般债务付息支出</t>
  </si>
  <si>
    <t xml:space="preserve">2320301</t>
  </si>
  <si>
    <t xml:space="preserve">      地方政府一般债券付息支出</t>
  </si>
  <si>
    <t xml:space="preserve">2320302</t>
  </si>
  <si>
    <t xml:space="preserve">      地方政府向外国政府借款付息支出</t>
  </si>
  <si>
    <t xml:space="preserve">2320303</t>
  </si>
  <si>
    <t xml:space="preserve">      地方政府向国际组织借款付息支出</t>
  </si>
  <si>
    <t xml:space="preserve">2320304</t>
  </si>
  <si>
    <t xml:space="preserve">      地方政府其他一般债务付息支出</t>
  </si>
  <si>
    <t xml:space="preserve">233</t>
  </si>
  <si>
    <t xml:space="preserve">二十四、债务发行费用支出</t>
  </si>
  <si>
    <t xml:space="preserve">23303</t>
  </si>
  <si>
    <t xml:space="preserve">    地方政府一般债务发行费用支出</t>
  </si>
  <si>
    <t xml:space="preserve">229</t>
  </si>
  <si>
    <t xml:space="preserve">二十五、其他支出</t>
  </si>
  <si>
    <t xml:space="preserve">22902</t>
  </si>
  <si>
    <t xml:space="preserve">    年初预留</t>
  </si>
  <si>
    <t xml:space="preserve">22999</t>
  </si>
  <si>
    <t xml:space="preserve">支出合计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县本级一般公共预算基本支出预算表</t>
    </r>
  </si>
  <si>
    <t xml:space="preserve">（按政府预算支出经济分类科目）</t>
  </si>
  <si>
    <t xml:space="preserve">项   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合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公务用车购置</t>
  </si>
  <si>
    <t xml:space="preserve">设备购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对企业补助</t>
  </si>
  <si>
    <t xml:space="preserve">其他对企业补助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t xml:space="preserve">债务利息及费用支出</t>
  </si>
  <si>
    <t xml:space="preserve">国内债务付息</t>
  </si>
  <si>
    <t xml:space="preserve">预备费及预留</t>
  </si>
  <si>
    <t xml:space="preserve">预备费</t>
  </si>
  <si>
    <t xml:space="preserve">其他支出</t>
  </si>
  <si>
    <t xml:space="preserve">合   计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税收返还和转移支付表</t>
    </r>
  </si>
  <si>
    <t xml:space="preserve">收入</t>
  </si>
  <si>
    <t xml:space="preserve">支出</t>
  </si>
  <si>
    <t xml:space="preserve">10</t>
  </si>
  <si>
    <t xml:space="preserve">本级收入合计</t>
  </si>
  <si>
    <t xml:space="preserve">20</t>
  </si>
  <si>
    <t xml:space="preserve">本级支出合计</t>
  </si>
  <si>
    <t xml:space="preserve">110</t>
  </si>
  <si>
    <t xml:space="preserve">转移性收入</t>
  </si>
  <si>
    <t xml:space="preserve">230</t>
  </si>
  <si>
    <t xml:space="preserve">转移性支出</t>
  </si>
  <si>
    <t xml:space="preserve">1100</t>
  </si>
  <si>
    <t xml:space="preserve">  上级补助收入</t>
  </si>
  <si>
    <t xml:space="preserve">23006</t>
  </si>
  <si>
    <t xml:space="preserve">  上解支出</t>
  </si>
  <si>
    <t xml:space="preserve">11001</t>
  </si>
  <si>
    <t xml:space="preserve">    返还性收入</t>
  </si>
  <si>
    <t xml:space="preserve">2300601</t>
  </si>
  <si>
    <t xml:space="preserve">    体制上解支出</t>
  </si>
  <si>
    <t xml:space="preserve">1100101</t>
  </si>
  <si>
    <t xml:space="preserve">      所得税基数返还收入 </t>
  </si>
  <si>
    <t xml:space="preserve">2300602</t>
  </si>
  <si>
    <t xml:space="preserve">    专项上解支出</t>
  </si>
  <si>
    <t xml:space="preserve">1100102</t>
  </si>
  <si>
    <t xml:space="preserve">      成品油税费改革税收返还收入</t>
  </si>
  <si>
    <t xml:space="preserve">1100103</t>
  </si>
  <si>
    <t xml:space="preserve">      增值税税收返还收入</t>
  </si>
  <si>
    <t xml:space="preserve">1100104</t>
  </si>
  <si>
    <t xml:space="preserve">      消费税税收返还收入</t>
  </si>
  <si>
    <t xml:space="preserve">1100105</t>
  </si>
  <si>
    <t xml:space="preserve">      增值税“五五分享”税收返还收入</t>
  </si>
  <si>
    <t xml:space="preserve">1100106</t>
  </si>
  <si>
    <t xml:space="preserve">      其他返还性收入</t>
  </si>
  <si>
    <t xml:space="preserve">11002</t>
  </si>
  <si>
    <t xml:space="preserve">    一般性转移支付收入</t>
  </si>
  <si>
    <t xml:space="preserve">1100201</t>
  </si>
  <si>
    <t xml:space="preserve">      体制补助收入</t>
  </si>
  <si>
    <t xml:space="preserve">1100202</t>
  </si>
  <si>
    <t xml:space="preserve">      均衡性转移支付收入</t>
  </si>
  <si>
    <t xml:space="preserve">1100207</t>
  </si>
  <si>
    <t xml:space="preserve">      县级基本财力保障机制奖补资金收入</t>
  </si>
  <si>
    <t xml:space="preserve">1100208</t>
  </si>
  <si>
    <t xml:space="preserve">      结算补助收入</t>
  </si>
  <si>
    <t xml:space="preserve">1100212</t>
  </si>
  <si>
    <t xml:space="preserve">      资源枯竭型城市转移支付补助收入</t>
  </si>
  <si>
    <t xml:space="preserve">1100214</t>
  </si>
  <si>
    <t xml:space="preserve">      企业事业单位划转补助收入</t>
  </si>
  <si>
    <t xml:space="preserve">1100225</t>
  </si>
  <si>
    <t xml:space="preserve">      产粮（油）大县奖励资金收入</t>
  </si>
  <si>
    <t xml:space="preserve">1100226</t>
  </si>
  <si>
    <t xml:space="preserve">      重点生态功能区转移支付收入</t>
  </si>
  <si>
    <t xml:space="preserve">1100227</t>
  </si>
  <si>
    <t xml:space="preserve">      固定数额补助收入</t>
  </si>
  <si>
    <t xml:space="preserve">1100228</t>
  </si>
  <si>
    <t xml:space="preserve">      革命老区转移支付收入</t>
  </si>
  <si>
    <t xml:space="preserve">1100229</t>
  </si>
  <si>
    <t xml:space="preserve">      民族地区转移支付收入</t>
  </si>
  <si>
    <t xml:space="preserve">1100230</t>
  </si>
  <si>
    <t xml:space="preserve">      边境地区转移支付收入</t>
  </si>
  <si>
    <t xml:space="preserve">1100231</t>
  </si>
  <si>
    <t xml:space="preserve">      贫困地区转移支付收入</t>
  </si>
  <si>
    <t xml:space="preserve">1100241</t>
  </si>
  <si>
    <t xml:space="preserve">      一般公共服务共同财政事权转移支付收入</t>
  </si>
  <si>
    <t xml:space="preserve">1100242</t>
  </si>
  <si>
    <t xml:space="preserve">      外交共同财政事权转移支付收入</t>
  </si>
  <si>
    <t xml:space="preserve">1100243</t>
  </si>
  <si>
    <t xml:space="preserve">      国防共同财政事权转移支付收入</t>
  </si>
  <si>
    <t xml:space="preserve">1100244</t>
  </si>
  <si>
    <t xml:space="preserve">      公共安全共同财政事权转移支付收入</t>
  </si>
  <si>
    <t xml:space="preserve">1100245</t>
  </si>
  <si>
    <t xml:space="preserve">      教育共同财政事权转移支付收入</t>
  </si>
  <si>
    <t xml:space="preserve">1100246</t>
  </si>
  <si>
    <t xml:space="preserve">      科学技术共同财政事权转移支付收入</t>
  </si>
  <si>
    <t xml:space="preserve">1100247</t>
  </si>
  <si>
    <t xml:space="preserve">      文化旅游体育与传媒共同财政事权转移支付收入</t>
  </si>
  <si>
    <t xml:space="preserve">1100248</t>
  </si>
  <si>
    <t xml:space="preserve">      社会保障和就业共同财政事权转移支付收入</t>
  </si>
  <si>
    <t xml:space="preserve">1100249</t>
  </si>
  <si>
    <t xml:space="preserve">      医疗卫生共同财政事权转移支付收入</t>
  </si>
  <si>
    <t xml:space="preserve">1100250</t>
  </si>
  <si>
    <t xml:space="preserve">      节能环保共同财政事权转移支付收入</t>
  </si>
  <si>
    <t xml:space="preserve">1100251</t>
  </si>
  <si>
    <t xml:space="preserve">      城乡社区共同财政事权转移支付收入</t>
  </si>
  <si>
    <t xml:space="preserve">1100252</t>
  </si>
  <si>
    <t xml:space="preserve">      农林水共同财政事权转移支付收入</t>
  </si>
  <si>
    <t xml:space="preserve">1100253</t>
  </si>
  <si>
    <t xml:space="preserve">      交通运输共同财政事权转移支付收入</t>
  </si>
  <si>
    <t xml:space="preserve">1100254</t>
  </si>
  <si>
    <t xml:space="preserve">      资源勘探工业信息等共同财政事权转移支付收入</t>
  </si>
  <si>
    <t xml:space="preserve">1100255</t>
  </si>
  <si>
    <t xml:space="preserve">      商业服务业等共同财政事权转移支付收入</t>
  </si>
  <si>
    <t xml:space="preserve">1100256</t>
  </si>
  <si>
    <t xml:space="preserve">      金融共同财政事权转移支付收入</t>
  </si>
  <si>
    <t xml:space="preserve">1100257</t>
  </si>
  <si>
    <t xml:space="preserve">      自然资源海洋气象等共同财政事权转移支付收入</t>
  </si>
  <si>
    <t xml:space="preserve">1100258</t>
  </si>
  <si>
    <t xml:space="preserve">      住房保障共同财政事权转移支付收入</t>
  </si>
  <si>
    <t xml:space="preserve">1100259</t>
  </si>
  <si>
    <t xml:space="preserve">      粮油物资储备共同财政事权转移支付收入</t>
  </si>
  <si>
    <t xml:space="preserve">1100260</t>
  </si>
  <si>
    <t xml:space="preserve">      灾害防治及应急管理共同财政事权转移支付收入</t>
  </si>
  <si>
    <t xml:space="preserve">1100269</t>
  </si>
  <si>
    <t xml:space="preserve">      其他共同财政事权转移支付收入</t>
  </si>
  <si>
    <t xml:space="preserve">1100299</t>
  </si>
  <si>
    <t xml:space="preserve">      其他一般性转移支付收入</t>
  </si>
  <si>
    <t xml:space="preserve">11003</t>
  </si>
  <si>
    <t xml:space="preserve">    专项转移支付收入</t>
  </si>
  <si>
    <t xml:space="preserve">1100301</t>
  </si>
  <si>
    <t xml:space="preserve">      一般公共服务</t>
  </si>
  <si>
    <t xml:space="preserve">1100302</t>
  </si>
  <si>
    <t xml:space="preserve">      外交</t>
  </si>
  <si>
    <t xml:space="preserve">1100303</t>
  </si>
  <si>
    <t xml:space="preserve">      国防</t>
  </si>
  <si>
    <t xml:space="preserve">1100304</t>
  </si>
  <si>
    <t xml:space="preserve">      公共安全</t>
  </si>
  <si>
    <t xml:space="preserve">1100305</t>
  </si>
  <si>
    <t xml:space="preserve">      教育</t>
  </si>
  <si>
    <t xml:space="preserve">1100306</t>
  </si>
  <si>
    <t xml:space="preserve">      科学技术</t>
  </si>
  <si>
    <t xml:space="preserve">1100307</t>
  </si>
  <si>
    <t xml:space="preserve">      文化旅游体育与传媒</t>
  </si>
  <si>
    <t xml:space="preserve">1100308</t>
  </si>
  <si>
    <t xml:space="preserve">      社会保障和就业</t>
  </si>
  <si>
    <t xml:space="preserve">1100310</t>
  </si>
  <si>
    <t xml:space="preserve">      卫生健康</t>
  </si>
  <si>
    <t xml:space="preserve">1100311</t>
  </si>
  <si>
    <t xml:space="preserve">      节能环保</t>
  </si>
  <si>
    <t xml:space="preserve">1100312</t>
  </si>
  <si>
    <t xml:space="preserve">      城乡社区</t>
  </si>
  <si>
    <t xml:space="preserve">1100313</t>
  </si>
  <si>
    <t xml:space="preserve">      农林水</t>
  </si>
  <si>
    <t xml:space="preserve">1100314</t>
  </si>
  <si>
    <t xml:space="preserve">      交通运输</t>
  </si>
  <si>
    <t xml:space="preserve">1100315</t>
  </si>
  <si>
    <t xml:space="preserve">      资源勘探工业信息等</t>
  </si>
  <si>
    <t xml:space="preserve">1100316</t>
  </si>
  <si>
    <t xml:space="preserve">      商业服务业等</t>
  </si>
  <si>
    <t xml:space="preserve">1100317</t>
  </si>
  <si>
    <t xml:space="preserve">      金融</t>
  </si>
  <si>
    <t xml:space="preserve">1100320</t>
  </si>
  <si>
    <t xml:space="preserve">      自然资源海洋气象等</t>
  </si>
  <si>
    <t xml:space="preserve">1100321</t>
  </si>
  <si>
    <t xml:space="preserve">      住房保障</t>
  </si>
  <si>
    <t xml:space="preserve">1100322</t>
  </si>
  <si>
    <t xml:space="preserve">      粮油物资储备</t>
  </si>
  <si>
    <t xml:space="preserve">1100324</t>
  </si>
  <si>
    <t xml:space="preserve">      灾害防治及应急管理</t>
  </si>
  <si>
    <t xml:space="preserve">1100399</t>
  </si>
  <si>
    <t xml:space="preserve">      其他收入</t>
  </si>
  <si>
    <t xml:space="preserve">11008</t>
  </si>
  <si>
    <t xml:space="preserve">  上年结余收入</t>
  </si>
  <si>
    <t xml:space="preserve">11009</t>
  </si>
  <si>
    <t xml:space="preserve">  调入资金</t>
  </si>
  <si>
    <t xml:space="preserve">23008</t>
  </si>
  <si>
    <t xml:space="preserve">  调出资金</t>
  </si>
  <si>
    <t xml:space="preserve">110090102</t>
  </si>
  <si>
    <t xml:space="preserve">    从政府性基金预算调入</t>
  </si>
  <si>
    <t xml:space="preserve">23009</t>
  </si>
  <si>
    <t xml:space="preserve">  年终结余</t>
  </si>
  <si>
    <t xml:space="preserve">110090103</t>
  </si>
  <si>
    <t xml:space="preserve">    从国有资本经营预算调入</t>
  </si>
  <si>
    <t xml:space="preserve">23103</t>
  </si>
  <si>
    <t xml:space="preserve">  地方政府一般债务还本支出</t>
  </si>
  <si>
    <t xml:space="preserve">110090199</t>
  </si>
  <si>
    <t xml:space="preserve">    从其他资金调入</t>
  </si>
  <si>
    <t xml:space="preserve">23011</t>
  </si>
  <si>
    <t xml:space="preserve">  地方政府一般债务转贷支出</t>
  </si>
  <si>
    <t xml:space="preserve">1050401</t>
  </si>
  <si>
    <t xml:space="preserve">  地方政府一般债务收入</t>
  </si>
  <si>
    <t xml:space="preserve">23013</t>
  </si>
  <si>
    <t xml:space="preserve">  援助其他地区支出</t>
  </si>
  <si>
    <t xml:space="preserve">1101101</t>
  </si>
  <si>
    <t xml:space="preserve">  地方政府一般债务转贷收入</t>
  </si>
  <si>
    <t xml:space="preserve">23015</t>
  </si>
  <si>
    <t xml:space="preserve">  安排预算稳定调节基金</t>
  </si>
  <si>
    <t xml:space="preserve">11013</t>
  </si>
  <si>
    <t xml:space="preserve">  接受其他地区援助收入</t>
  </si>
  <si>
    <t xml:space="preserve">23016</t>
  </si>
  <si>
    <t xml:space="preserve">  补充预算周转金</t>
  </si>
  <si>
    <t xml:space="preserve">11015</t>
  </si>
  <si>
    <t xml:space="preserve">  动用预算稳定调节基金</t>
  </si>
  <si>
    <t xml:space="preserve">收入总计</t>
  </si>
  <si>
    <t xml:space="preserve">支出总计</t>
  </si>
  <si>
    <t xml:space="preserve">卢氏县一般债务限额和余额情况表</t>
  </si>
  <si>
    <t xml:space="preserve">单位：亿元</t>
  </si>
  <si>
    <t xml:space="preserve">地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末</t>
    </r>
  </si>
  <si>
    <t xml:space="preserve">一般债务</t>
  </si>
  <si>
    <t xml:space="preserve">债务余额</t>
  </si>
  <si>
    <t xml:space="preserve">卢氏县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全县政府性基金收入预算表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预算数为上年预算数</t>
    </r>
    <r>
      <rPr>
        <b val="true"/>
        <sz val="12"/>
        <rFont val="Times New Roman"/>
        <family val="1"/>
      </rPr>
      <t xml:space="preserve">%</t>
    </r>
  </si>
  <si>
    <t xml:space="preserve">新型墙体材料专项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金收入</t>
  </si>
  <si>
    <t xml:space="preserve">彩票公益金收入</t>
  </si>
  <si>
    <t xml:space="preserve">城市基础设施配套费收入</t>
  </si>
  <si>
    <t xml:space="preserve">散装水泥专项资金收入</t>
  </si>
  <si>
    <t xml:space="preserve">污水处理费收入</t>
  </si>
  <si>
    <t xml:space="preserve">其他政府性基金收入</t>
  </si>
  <si>
    <t xml:space="preserve">二、上级补助收入</t>
  </si>
  <si>
    <t xml:space="preserve">三、上年结转收入</t>
  </si>
  <si>
    <t xml:space="preserve">四、专项债务收入</t>
  </si>
  <si>
    <t xml:space="preserve">五、调入资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全县政府性基金支出预算表</t>
    </r>
  </si>
  <si>
    <t xml:space="preserve">                                  单位：万元</t>
  </si>
  <si>
    <t xml:space="preserve">项           目</t>
  </si>
  <si>
    <t xml:space="preserve">小计</t>
  </si>
  <si>
    <t xml:space="preserve">当年收入安排数</t>
  </si>
  <si>
    <t xml:space="preserve">上年结转数</t>
  </si>
  <si>
    <t xml:space="preserve">预列转移支付</t>
  </si>
  <si>
    <t xml:space="preserve">文化体育与传媒支出</t>
  </si>
  <si>
    <t xml:space="preserve">   国家电影事业发展专项资金及对应专项债务收入安排的支出</t>
  </si>
  <si>
    <t xml:space="preserve">   旅游发展基金支出</t>
  </si>
  <si>
    <t xml:space="preserve">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节能环保支出</t>
  </si>
  <si>
    <t xml:space="preserve">  可再生能源电价附加收入安排的支出</t>
  </si>
  <si>
    <t xml:space="preserve">城乡社区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国有土地使用权出让收入对应专项债务收入安排的支出</t>
  </si>
  <si>
    <t xml:space="preserve">农林水支出</t>
  </si>
  <si>
    <t xml:space="preserve">  大中型水库库区基金安排的支出</t>
  </si>
  <si>
    <t xml:space="preserve">  大中型水库库区基金对应专项债务收入安排的支出</t>
  </si>
  <si>
    <t xml:space="preserve">资源勘探工业信息等支出</t>
  </si>
  <si>
    <t xml:space="preserve">农网还贷资金支出</t>
  </si>
  <si>
    <t xml:space="preserve">  其他政府性基金及对应专项债务收入安排的支出</t>
  </si>
  <si>
    <t xml:space="preserve">  彩票公益金安排的支出</t>
  </si>
  <si>
    <t xml:space="preserve">债务付息支出</t>
  </si>
  <si>
    <t xml:space="preserve">  地方政府专项债务付息支出</t>
  </si>
  <si>
    <t xml:space="preserve">债务发行费用支出</t>
  </si>
  <si>
    <t xml:space="preserve">   地方政府专项债务发行费用支出</t>
  </si>
  <si>
    <t xml:space="preserve">地方政府专项债务还本支出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本级政府性基金支出表</t>
    </r>
  </si>
  <si>
    <t xml:space="preserve">当年预算收入安排</t>
  </si>
  <si>
    <t xml:space="preserve">一、文化旅游体育与传媒支出</t>
  </si>
  <si>
    <t xml:space="preserve">20707</t>
  </si>
  <si>
    <t xml:space="preserve">   国家电影事业发展专项资金安排的支出</t>
  </si>
  <si>
    <t xml:space="preserve">20709</t>
  </si>
  <si>
    <t xml:space="preserve">20710</t>
  </si>
  <si>
    <t xml:space="preserve">   国家电影事业发展专项资金对应专项债务收入安排的支出</t>
  </si>
  <si>
    <t xml:space="preserve">二、社会保障和就业支出</t>
  </si>
  <si>
    <t xml:space="preserve">20822</t>
  </si>
  <si>
    <t xml:space="preserve">    大中型水库移民后期扶持基金支出</t>
  </si>
  <si>
    <t xml:space="preserve">20823</t>
  </si>
  <si>
    <t xml:space="preserve">    小型水库移民扶助基金安排的支出</t>
  </si>
  <si>
    <t xml:space="preserve">20829</t>
  </si>
  <si>
    <t xml:space="preserve">    小型水库移民扶助基金对应专项债务收入安排的支出</t>
  </si>
  <si>
    <t xml:space="preserve">三、节能环保支出</t>
  </si>
  <si>
    <t xml:space="preserve">21160</t>
  </si>
  <si>
    <t xml:space="preserve">    可再生能源电价附加收入安排的支出</t>
  </si>
  <si>
    <t xml:space="preserve">21161</t>
  </si>
  <si>
    <t xml:space="preserve">    废弃电器电子产品处理基金支出</t>
  </si>
  <si>
    <t xml:space="preserve">四、城乡社区支出</t>
  </si>
  <si>
    <t xml:space="preserve">21208</t>
  </si>
  <si>
    <t xml:space="preserve">    国有土地使用权出让收入安排的支出</t>
  </si>
  <si>
    <t xml:space="preserve">21210</t>
  </si>
  <si>
    <t xml:space="preserve">    国有土地收益基金安排的支出</t>
  </si>
  <si>
    <t xml:space="preserve">21211</t>
  </si>
  <si>
    <t xml:space="preserve">    农业土地开发资金安排的支出</t>
  </si>
  <si>
    <t xml:space="preserve">21213</t>
  </si>
  <si>
    <t xml:space="preserve">    城市基础设施配套费安排的支出</t>
  </si>
  <si>
    <t xml:space="preserve">21214</t>
  </si>
  <si>
    <t xml:space="preserve">    污水处理费安排的支出</t>
  </si>
  <si>
    <t xml:space="preserve">21215</t>
  </si>
  <si>
    <t xml:space="preserve">    土地储备专项债券收入安排的支出</t>
  </si>
  <si>
    <t xml:space="preserve">21216</t>
  </si>
  <si>
    <t xml:space="preserve">    棚户区改造专项债券收入安排的支出</t>
  </si>
  <si>
    <t xml:space="preserve">21217</t>
  </si>
  <si>
    <t xml:space="preserve">    城市基础设施配套费对应专项债务收入安排的支出</t>
  </si>
  <si>
    <t xml:space="preserve">21218</t>
  </si>
  <si>
    <t xml:space="preserve">    污水处理费对应专项债务收入安排的支出</t>
  </si>
  <si>
    <t xml:space="preserve">21219</t>
  </si>
  <si>
    <t xml:space="preserve">    国有土地使用权出让收入对应专项债务收入安排的支出</t>
  </si>
  <si>
    <t xml:space="preserve">五、农林水支出</t>
  </si>
  <si>
    <t xml:space="preserve">21366</t>
  </si>
  <si>
    <t xml:space="preserve">    大中型水库库区基金安排的支出</t>
  </si>
  <si>
    <t xml:space="preserve">21367</t>
  </si>
  <si>
    <t xml:space="preserve">    三峡水库库区基金支出</t>
  </si>
  <si>
    <t xml:space="preserve">21369</t>
  </si>
  <si>
    <t xml:space="preserve">    国家重大水利工程建设基金安排的支出</t>
  </si>
  <si>
    <t xml:space="preserve">21370</t>
  </si>
  <si>
    <t xml:space="preserve">    大中型水库库区基金对应专项债务收入安排的支出</t>
  </si>
  <si>
    <t xml:space="preserve">21371</t>
  </si>
  <si>
    <t xml:space="preserve">    国家重大水利工程建设基金对应专项债务收入安排的支出</t>
  </si>
  <si>
    <t xml:space="preserve">六、交通运输支出</t>
  </si>
  <si>
    <t xml:space="preserve">21460</t>
  </si>
  <si>
    <t xml:space="preserve">    海南省高等级公路车辆通行附加费安排的支出</t>
  </si>
  <si>
    <t xml:space="preserve">21462</t>
  </si>
  <si>
    <t xml:space="preserve">    车辆通行费安排的支出</t>
  </si>
  <si>
    <t xml:space="preserve">21463</t>
  </si>
  <si>
    <t xml:space="preserve">    港口建设费安排的支出</t>
  </si>
  <si>
    <t xml:space="preserve">21464</t>
  </si>
  <si>
    <t xml:space="preserve">    铁路建设基金支出</t>
  </si>
  <si>
    <t xml:space="preserve">21468</t>
  </si>
  <si>
    <t xml:space="preserve">    船舶油污损害赔偿基金支出</t>
  </si>
  <si>
    <t xml:space="preserve">21469</t>
  </si>
  <si>
    <t xml:space="preserve">    民航发展基金支出</t>
  </si>
  <si>
    <t xml:space="preserve">21470</t>
  </si>
  <si>
    <t xml:space="preserve">    海南省高等级公路车辆通行附加费对应专项债务收入安排的支出</t>
  </si>
  <si>
    <t xml:space="preserve">21471</t>
  </si>
  <si>
    <t xml:space="preserve">    政府收费公路专项债券收入安排的支出</t>
  </si>
  <si>
    <t xml:space="preserve">21472</t>
  </si>
  <si>
    <t xml:space="preserve">    车辆通行费对应专项债务收入安排的支出</t>
  </si>
  <si>
    <t xml:space="preserve">21473</t>
  </si>
  <si>
    <t xml:space="preserve">    港口建设费对应专项债务收入安排的支出</t>
  </si>
  <si>
    <t xml:space="preserve">七、资源勘探工业信息等支出</t>
  </si>
  <si>
    <t xml:space="preserve">21562</t>
  </si>
  <si>
    <t xml:space="preserve">    农网还贷资金支出</t>
  </si>
  <si>
    <t xml:space="preserve">八、其他支出</t>
  </si>
  <si>
    <t xml:space="preserve">22904</t>
  </si>
  <si>
    <t xml:space="preserve">    其他政府性基金及对应专项债务收入安排的支出</t>
  </si>
  <si>
    <t xml:space="preserve">22908</t>
  </si>
  <si>
    <t xml:space="preserve">    彩票发行销售机构业务费安排的支出</t>
  </si>
  <si>
    <t xml:space="preserve">22960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234</t>
  </si>
  <si>
    <t xml:space="preserve">十一、抗疫特别国债安排的支出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转移支付表</t>
    </r>
  </si>
  <si>
    <t xml:space="preserve">转移支付收入安排</t>
  </si>
  <si>
    <t xml:space="preserve">卢氏县专项债务限额和余额情况表</t>
  </si>
  <si>
    <t xml:space="preserve">专项债务</t>
  </si>
  <si>
    <t xml:space="preserve">    卢氏县</t>
  </si>
  <si>
    <r>
      <rPr>
        <sz val="16"/>
        <rFont val="黑体"/>
        <family val="3"/>
        <charset val="134"/>
      </rPr>
      <t xml:space="preserve">                               2021</t>
    </r>
    <r>
      <rPr>
        <sz val="16"/>
        <rFont val="Noto Sans"/>
        <family val="2"/>
      </rPr>
      <t xml:space="preserve">年国有资本经营预算收入表</t>
    </r>
  </si>
  <si>
    <t xml:space="preserve">金额单位：万元</t>
  </si>
  <si>
    <t xml:space="preserve">科目编码</t>
  </si>
  <si>
    <t xml:space="preserve">科目名称</t>
  </si>
  <si>
    <t xml:space="preserve">行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三、产权转让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四、清算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五、其他国有资本经营预算收入</t>
  </si>
  <si>
    <t xml:space="preserve">收入合计</t>
  </si>
  <si>
    <t xml:space="preserve">国有资本经营预算转移支付收入</t>
  </si>
  <si>
    <r>
      <rPr>
        <sz val="16"/>
        <rFont val="黑体"/>
        <family val="3"/>
        <charset val="134"/>
      </rPr>
      <t xml:space="preserve">                                                        2021</t>
    </r>
    <r>
      <rPr>
        <sz val="16"/>
        <rFont val="Noto Sans"/>
        <family val="2"/>
      </rPr>
      <t xml:space="preserve">年国有资本经营预算支出表</t>
    </r>
  </si>
  <si>
    <t xml:space="preserve">填报单位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国有企业退休人员社会化管理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国有资本经营预算转移支付支出</t>
  </si>
  <si>
    <t xml:space="preserve">——</t>
  </si>
  <si>
    <t xml:space="preserve">国有资本经营预算调出资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国有资本经营预算支付表</t>
    </r>
  </si>
  <si>
    <t xml:space="preserve">项  目</t>
  </si>
  <si>
    <t xml:space="preserve">一、解决历史遗留问题及改革成本支出</t>
  </si>
  <si>
    <t xml:space="preserve">国有企业退休人员社会化管理补助支出</t>
  </si>
  <si>
    <t xml:space="preserve">二、国有企业资本金注入</t>
  </si>
  <si>
    <t xml:space="preserve">上级对地方国有资本经营转移支付</t>
  </si>
  <si>
    <r>
      <rPr>
        <b val="true"/>
        <sz val="16"/>
        <rFont val="Noto Sans"/>
        <family val="2"/>
      </rPr>
      <t xml:space="preserve">卢氏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预算转移支付表</t>
    </r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旅游体育与传媒</t>
  </si>
  <si>
    <t xml:space="preserve">社会保障和就业</t>
  </si>
  <si>
    <t xml:space="preserve">卫生
健康</t>
  </si>
  <si>
    <t xml:space="preserve">节能
环保</t>
  </si>
  <si>
    <t xml:space="preserve">城乡
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自然资源海洋气象</t>
  </si>
  <si>
    <t xml:space="preserve">住房
保障</t>
  </si>
  <si>
    <t xml:space="preserve">粮油物资储备</t>
  </si>
  <si>
    <t xml:space="preserve">其他专项转移支付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全县社会保险基金收入预算表</t>
    </r>
  </si>
  <si>
    <t xml:space="preserve">预算科目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执行数</t>
    </r>
  </si>
  <si>
    <r>
      <rPr>
        <b val="true"/>
        <sz val="12"/>
        <color rgb="FF000000"/>
        <rFont val="Noto Sans"/>
        <family val="2"/>
      </rPr>
      <t xml:space="preserve">预算数为执行数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企业职工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城乡居民基本医疗保险基金收入</t>
  </si>
  <si>
    <t xml:space="preserve">城乡居民基本养老保险基金收入</t>
  </si>
  <si>
    <t xml:space="preserve">机关事业单位基本养老保险基金收入</t>
  </si>
  <si>
    <t xml:space="preserve">合     计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全县社会保险基金支出预算表</t>
    </r>
  </si>
  <si>
    <t xml:space="preserve">企业职工基本养老保险基金支出</t>
  </si>
  <si>
    <t xml:space="preserve">失业保险基金支出</t>
  </si>
  <si>
    <t xml:space="preserve">城镇职工基本医疗保险基金支出</t>
  </si>
  <si>
    <t xml:space="preserve">工伤保险基金支出</t>
  </si>
  <si>
    <t xml:space="preserve">城乡居民基本医疗保险基金支出</t>
  </si>
  <si>
    <t xml:space="preserve">城乡居民基本养老保险基金支出</t>
  </si>
  <si>
    <t xml:space="preserve">机关事业单位基本养老保险基金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“三公”经费</t>
  </si>
  <si>
    <t xml:space="preserve">因公出国（境）费</t>
  </si>
  <si>
    <t xml:space="preserve">公务用车费</t>
  </si>
  <si>
    <t xml:space="preserve">公务车购置费</t>
  </si>
  <si>
    <t xml:space="preserve">公务车运行维护费</t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t xml:space="preserve">卢氏县城市管理局预算项目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卢氏县城市管理局城区路灯维护、亮化及绿化管护专项经费</t>
  </si>
  <si>
    <t xml:space="preserve">主管部门</t>
  </si>
  <si>
    <t xml:space="preserve">卢氏县城市管理局</t>
  </si>
  <si>
    <t xml:space="preserve">单位名称</t>
  </si>
  <si>
    <t xml:space="preserve">项目资金
（万元）</t>
  </si>
  <si>
    <t xml:space="preserve"> 实施期资金总额：</t>
  </si>
  <si>
    <t xml:space="preserve"> 年度资金总额：</t>
  </si>
  <si>
    <t xml:space="preserve"> 其中：财政拨款</t>
  </si>
  <si>
    <t xml:space="preserve">   其他资金</t>
  </si>
  <si>
    <t xml:space="preserve">  其他资金</t>
  </si>
  <si>
    <t xml:space="preserve">绩
效
目
标</t>
  </si>
  <si>
    <t xml:space="preserve">实施期目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对城管镇、东明镇、横涧乡、文峪乡、兴贤里等乡镇路灯维护、亮化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城区绿化维护、管护。改善农村人居环境，提高群众满意度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对全县城管镇、东明镇、横涧乡、文峪乡、兴贤里等乡镇路灯维护、亮化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城区绿化维护、管护。改善农村人居环境，提高群众满意度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乡镇路灯维护、亮化全覆盖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城区绿化养护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平方米、管护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平方米。</t>
    </r>
  </si>
  <si>
    <t xml:space="preserve">质量指标</t>
  </si>
  <si>
    <r>
      <rPr>
        <sz val="12"/>
        <rFont val="Noto Sans"/>
        <family val="2"/>
      </rPr>
      <t xml:space="preserve">对城管镇、东明镇、横涧乡、文峪乡、兴贤里等乡镇路灯维护、亮化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城区绿化维护、管护。</t>
    </r>
  </si>
  <si>
    <t xml:space="preserve">天天维护</t>
  </si>
  <si>
    <t xml:space="preserve">路灯维护、亮化。绿化养护、管护。</t>
  </si>
  <si>
    <t xml:space="preserve">时效指标</t>
  </si>
  <si>
    <t xml:space="preserve">电费及维护费依据月情况拨付</t>
  </si>
  <si>
    <t xml:space="preserve">及时</t>
  </si>
  <si>
    <t xml:space="preserve">成本指标</t>
  </si>
  <si>
    <t xml:space="preserve">各项费用控制在预算之内</t>
  </si>
  <si>
    <t xml:space="preserve">服务费用控制在预算之内</t>
  </si>
  <si>
    <t xml:space="preserve">社会效益
指标</t>
  </si>
  <si>
    <t xml:space="preserve">农村居住环境吸引力</t>
  </si>
  <si>
    <t xml:space="preserve">提升</t>
  </si>
  <si>
    <t xml:space="preserve">持续拓宽</t>
  </si>
  <si>
    <t xml:space="preserve">生态效益
指标</t>
  </si>
  <si>
    <t xml:space="preserve">减少生态环境污染</t>
  </si>
  <si>
    <t xml:space="preserve">改善</t>
  </si>
  <si>
    <t xml:space="preserve">持续改善</t>
  </si>
  <si>
    <t xml:space="preserve">可持续影响指标</t>
  </si>
  <si>
    <t xml:space="preserve"> 改善农村居住环境，提升群众满意度</t>
  </si>
  <si>
    <t xml:space="preserve">持续提升</t>
  </si>
  <si>
    <t xml:space="preserve">满意度指标</t>
  </si>
  <si>
    <t xml:space="preserve">服务对象
满意度指标</t>
  </si>
  <si>
    <t xml:space="preserve">群众满意度</t>
  </si>
  <si>
    <t xml:space="preserve">≥95</t>
  </si>
  <si>
    <t xml:space="preserve">卢氏县住建局预算项目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南水北调项目南山六乡镇污水垃圾运行维护经费</t>
  </si>
  <si>
    <t xml:space="preserve">卢氏县住房和城乡建设局</t>
  </si>
  <si>
    <t xml:space="preserve">卢氏县自来水公司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通过对南山六乡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污水处理厂及五里川垃圾填埋场运行维护经费保障，确保丹江口库区及上游水质安全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南山六乡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污水处理厂及五里川垃圾填埋场运行常态化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南山六乡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污水处理厂及五里川垃圾填埋场运行</t>
    </r>
  </si>
  <si>
    <t xml:space="preserve">达到排放标准</t>
  </si>
  <si>
    <t xml:space="preserve">运维费依据第三方合格监测报告及运维合同拨付</t>
  </si>
  <si>
    <t xml:space="preserve">运维费用控制在预算之内</t>
  </si>
  <si>
    <t xml:space="preserve">改善淇河、老灌河流域水体及农村居住环境</t>
  </si>
  <si>
    <t xml:space="preserve">社会效益指标</t>
  </si>
  <si>
    <t xml:space="preserve">减少丹江口库区水生态环境污染</t>
  </si>
  <si>
    <t xml:space="preserve">生态效益指标</t>
  </si>
  <si>
    <t xml:space="preserve">部门预算项目绩效目标申报表</t>
  </si>
  <si>
    <t xml:space="preserve">农村综合改革转移支付</t>
  </si>
  <si>
    <t xml:space="preserve">市县财政部门</t>
  </si>
  <si>
    <t xml:space="preserve">卢氏县财政局</t>
  </si>
  <si>
    <t xml:space="preserve">市县主管部门</t>
  </si>
  <si>
    <t xml:space="preserve">卢氏县委组织部、卢氏县农业农村局等</t>
  </si>
  <si>
    <t xml:space="preserve">项目资金情况
（万元）</t>
  </si>
  <si>
    <t xml:space="preserve">年度金额：</t>
  </si>
  <si>
    <t xml:space="preserve"> 其中：省以上补助</t>
  </si>
  <si>
    <t xml:space="preserve">地方资金</t>
  </si>
  <si>
    <t xml:space="preserve">年度总体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推进农村公益事业建设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一批美丽乡村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发展村级集体经济</t>
    </r>
  </si>
  <si>
    <t xml:space="preserve">一级指标</t>
  </si>
  <si>
    <t xml:space="preserve">产出指标</t>
  </si>
  <si>
    <t xml:space="preserve">推动红色村组织振兴建设红色美丽村庄试点村数</t>
  </si>
  <si>
    <t xml:space="preserve">扶持村级集体经济发展村数</t>
  </si>
  <si>
    <t xml:space="preserve">美丽乡村建设台账</t>
  </si>
  <si>
    <t xml:space="preserve">基本建立</t>
  </si>
  <si>
    <t xml:space="preserve">扶持村级集体经济台账</t>
  </si>
  <si>
    <t xml:space="preserve">农村公益事业建设台账</t>
  </si>
  <si>
    <t xml:space="preserve">推动红色村组织振兴建设红色美丽村庄试点台账</t>
  </si>
  <si>
    <t xml:space="preserve">工程验收合格率</t>
  </si>
  <si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底，年度农村综合改革转移支付资金执行率</t>
    </r>
  </si>
  <si>
    <t xml:space="preserve">效益指标</t>
  </si>
  <si>
    <t xml:space="preserve">经济效益指标</t>
  </si>
  <si>
    <t xml:space="preserve">项目村集体经济收入</t>
  </si>
  <si>
    <t xml:space="preserve">有所增加</t>
  </si>
  <si>
    <t xml:space="preserve">项目村基层党组织的组织力凝聚力战斗力</t>
  </si>
  <si>
    <t xml:space="preserve">有所增强</t>
  </si>
  <si>
    <t xml:space="preserve">农村人居环境</t>
  </si>
  <si>
    <t xml:space="preserve">有效改善</t>
  </si>
  <si>
    <t xml:space="preserve">美丽乡村建设项目村村容村貌</t>
  </si>
  <si>
    <t xml:space="preserve">明显改善</t>
  </si>
  <si>
    <t xml:space="preserve">农村公益事业滚动项目库</t>
  </si>
  <si>
    <t xml:space="preserve">服务对象满意度指标</t>
  </si>
  <si>
    <t xml:space="preserve">项目区农民满意度</t>
  </si>
  <si>
    <t xml:space="preserve">≥90%</t>
  </si>
  <si>
    <t xml:space="preserve">项目区基层干部满意度</t>
  </si>
  <si>
    <t xml:space="preserve">卢氏县卫生健康委员会</t>
  </si>
  <si>
    <t xml:space="preserve"> 其中：中央补助</t>
  </si>
  <si>
    <t xml:space="preserve">省级补助</t>
  </si>
  <si>
    <t xml:space="preserve">市县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持续深化医药卫生体制改革，完善相关政策，改革管理体制和运行机制，全面推进紧密型县域医共体建设并取得成效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现代医院管理制度建设全面开展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医疗费用增长率控制在省市定目标以内。</t>
    </r>
  </si>
  <si>
    <t xml:space="preserve">医疗服务收入（不含药品、耗材、检查、化验收入）占公立医院医疗收入的比例</t>
  </si>
  <si>
    <t xml:space="preserve">公立医院资产负债率</t>
  </si>
  <si>
    <t xml:space="preserve">公立医院基本建设、设备购置长期负债占总资产的比例</t>
  </si>
  <si>
    <t xml:space="preserve">三级公立医院出院患者手术占比</t>
  </si>
  <si>
    <t xml:space="preserve">三级公立医院出院患者四级手术比例</t>
  </si>
  <si>
    <t xml:space="preserve">公立医院平均住院日</t>
  </si>
  <si>
    <t xml:space="preserve">公立医院百元医疗收入的医疗支出（不含药品收入）</t>
  </si>
  <si>
    <t xml:space="preserve">基层医疗卫生机构诊疗人次占医疗卫生机构诊疗总人次数的比例</t>
  </si>
  <si>
    <t xml:space="preserve">公立医院每门急诊人次平均收费水平增长比例</t>
  </si>
  <si>
    <t xml:space="preserve">公立医院出院者平均医药费用增长比例</t>
  </si>
  <si>
    <t xml:space="preserve">三级公立医院门诊人次数与出院人次数比</t>
  </si>
  <si>
    <t xml:space="preserve">管理费用占公立医院业务支出的比例</t>
  </si>
  <si>
    <t xml:space="preserve">三级公立医院万元收入能耗支出</t>
  </si>
  <si>
    <t xml:space="preserve">实现收支平衡的公立医院数占公立医院总数的比例</t>
  </si>
  <si>
    <t xml:space="preserve">公立医院职工满意度</t>
  </si>
  <si>
    <t xml:space="preserve">公立医院门诊患者满意度</t>
  </si>
  <si>
    <t xml:space="preserve">公立医院住院患者满意度</t>
  </si>
  <si>
    <t xml:space="preserve">城市基础设施建设费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城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余条主次干道进行维护确保交通安全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城区雨污水管网进行维护确保城区汛期安全和城区环境安全。</t>
    </r>
  </si>
  <si>
    <r>
      <rPr>
        <sz val="12"/>
        <rFont val="Noto Sans"/>
        <family val="2"/>
      </rPr>
      <t xml:space="preserve">对城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余条主次干道进行维护确保交通安全</t>
    </r>
  </si>
  <si>
    <t xml:space="preserve">对城区雨污水管网进行维护确保城区汛期安全和城区环境安全。</t>
  </si>
  <si>
    <t xml:space="preserve">道路安全和排水安全</t>
  </si>
  <si>
    <t xml:space="preserve">日产日清</t>
  </si>
  <si>
    <t xml:space="preserve">城市建设费依据工程量拨付</t>
  </si>
  <si>
    <t xml:space="preserve">城市建设费控制在预算之内</t>
  </si>
  <si>
    <t xml:space="preserve">城区环境满意度</t>
  </si>
  <si>
    <t xml:space="preserve">减少城区环境隐患</t>
  </si>
  <si>
    <t xml:space="preserve">改善城区环境</t>
  </si>
  <si>
    <t xml:space="preserve"> 改善城区环境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%"/>
    <numFmt numFmtId="167" formatCode="General"/>
    <numFmt numFmtId="168" formatCode="#,##0_ "/>
    <numFmt numFmtId="169" formatCode="#,##0"/>
    <numFmt numFmtId="170" formatCode="0.0_ "/>
    <numFmt numFmtId="171" formatCode="@"/>
    <numFmt numFmtId="172" formatCode="0"/>
    <numFmt numFmtId="173" formatCode="0_ "/>
    <numFmt numFmtId="174" formatCode="0.00_);[RED]\(0.00\)"/>
    <numFmt numFmtId="175" formatCode="0_);[RED]\(0\)"/>
    <numFmt numFmtId="176" formatCode="#,##0.00_);[RED]\(#,##0.00\)"/>
    <numFmt numFmtId="177" formatCode="#,##0.00"/>
    <numFmt numFmtId="178" formatCode="#,##0.00_ "/>
    <numFmt numFmtId="179" formatCode="0.00%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SimSun"/>
      <family val="0"/>
      <charset val="134"/>
    </font>
    <font>
      <sz val="11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20"/>
      <name val="Noto Sans"/>
      <family val="2"/>
    </font>
    <font>
      <b val="true"/>
      <sz val="11"/>
      <name val="SimSun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2"/>
      <name val="Times New Roman"/>
      <family val="1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6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" xfId="21"/>
    <cellStyle name="常规 13" xfId="22"/>
    <cellStyle name="常规 14" xfId="23"/>
    <cellStyle name="常规 2" xfId="24"/>
    <cellStyle name="常规 2 2" xfId="25"/>
    <cellStyle name="常规 2 3" xfId="26"/>
    <cellStyle name="常规 3" xfId="27"/>
    <cellStyle name="常规 3 2" xfId="28"/>
    <cellStyle name="常规 4" xfId="29"/>
    <cellStyle name="常规_12-29日省政府常务会议材料附件" xfId="30"/>
    <cellStyle name="常规_2007基金预算" xfId="31"/>
    <cellStyle name="常规_2007年安阳市北关区预算表" xfId="32"/>
    <cellStyle name="常规_2010年收入财力预测（20101011）" xfId="33"/>
    <cellStyle name="常规_2012年国有资本经营预算收支总表 2" xfId="34"/>
    <cellStyle name="常规_2012年基金收支预算草案12 2" xfId="35"/>
    <cellStyle name="常规_2013年预算表格（新加公式3.15）" xfId="36"/>
    <cellStyle name="常规_20150104省级2015年预算表(厅长办公会)" xfId="37"/>
    <cellStyle name="常规_2015年县级社会保险基金收入支出预算表" xfId="38"/>
    <cellStyle name="常规_Xl0000068" xfId="39"/>
    <cellStyle name="常规_河南省2011年度财政总决算生成表20120425" xfId="40"/>
    <cellStyle name="常规_省本级（省直组）" xfId="41"/>
    <cellStyle name="百分比 2" xfId="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2019&#24180;&#39044;&#31639;&#20844;&#24320;/2019&#24180;&#25919;&#24220;&#39044;&#31639;&#20844;&#24320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2019&#24180;&#39044;&#31639;&#20844;&#24320;/2019&#24180;&#25919;&#24220;&#39044;&#31639;&#20844;&#24320;/2019&#24180;&#36130;&#25919;&#39044;&#31639;&#2525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2019&#24180;&#39044;&#31639;&#20844;&#24320;/2019&#24180;&#25919;&#24220;&#39044;&#31639;&#20844;&#24320;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2019&#24180;&#39044;&#31639;&#20844;&#24320;/2019&#24180;&#25919;&#24220;&#39044;&#31639;&#20844;&#24320;/&#21346;&#27663;&#21439;&#30465;&#21381;&#27719;&#23457;3.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5601258719083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9县级一般公共预算收入1"/>
      <sheetName val="2019县级一般公共预算支出2"/>
      <sheetName val="2019年一般公共预算本级支出表3"/>
      <sheetName val="2019年一般公共预算本级基本支出表4"/>
      <sheetName val="2019年一般公共预算税收返还和转移支付表5"/>
      <sheetName val="政府一般债务限额和余额情况表6"/>
      <sheetName val="2019县级政府性基金收入7"/>
      <sheetName val="2019县级政府性基金支出8"/>
      <sheetName val="2019政府性基金转移支付表9"/>
      <sheetName val="政府专项债务限额和余额情况表10"/>
      <sheetName val="2019年国有资本经营预算收入表11"/>
      <sheetName val="2019年国有资本经营预算支出表12"/>
      <sheetName val="2019年国有资本经营预算转移支付表13"/>
      <sheetName val="2019年社保基金收入14"/>
      <sheetName val="2019社保基金支出15"/>
      <sheetName val="三公经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表一"/>
      <sheetName val="表二（新）"/>
      <sheetName val="表二（旧）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（1）"/>
      <sheetName val="表五 (2)"/>
      <sheetName val="表六"/>
      <sheetName val="表七"/>
      <sheetName val="表八"/>
      <sheetName val="表八 (1)"/>
      <sheetName val="表八 (2)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99"/>
    <col collapsed="false" customWidth="true" hidden="true" outlineLevel="0" max="5" min="5" style="1" width="10.99"/>
    <col collapsed="false" customWidth="true" hidden="true" outlineLevel="0" max="6" min="6" style="2" width="10.37"/>
    <col collapsed="false" customWidth="true" hidden="true" outlineLevel="0" max="7" min="7" style="1" width="18.24"/>
    <col collapsed="false" customWidth="false" hidden="false" outlineLevel="0" max="257" min="8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F1" s="2"/>
    </row>
    <row r="2" s="1" customFormat="true" ht="22.5" hidden="false" customHeight="true" outlineLevel="0" collapsed="false">
      <c r="A2" s="4"/>
      <c r="B2" s="4"/>
      <c r="C2" s="4"/>
      <c r="D2" s="5" t="s">
        <v>1</v>
      </c>
      <c r="F2" s="2"/>
    </row>
    <row r="3" s="1" customFormat="true" ht="23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F3" s="2"/>
    </row>
    <row r="4" s="1" customFormat="true" ht="21.75" hidden="false" customHeight="true" outlineLevel="0" collapsed="false">
      <c r="A4" s="6"/>
      <c r="B4" s="7"/>
      <c r="C4" s="8"/>
      <c r="D4" s="9"/>
      <c r="F4" s="2"/>
    </row>
    <row r="5" s="15" customFormat="true" ht="20.1" hidden="false" customHeight="true" outlineLevel="0" collapsed="false">
      <c r="A5" s="10" t="s">
        <v>6</v>
      </c>
      <c r="B5" s="11" t="n">
        <f aca="false">B6+B22</f>
        <v>82985</v>
      </c>
      <c r="C5" s="11" t="n">
        <f aca="false">C6+C22</f>
        <v>88000</v>
      </c>
      <c r="D5" s="12" t="n">
        <f aca="false">C5/B5</f>
        <v>1.06043260830271</v>
      </c>
      <c r="E5" s="13" t="n">
        <f aca="false">C5-B5</f>
        <v>5015</v>
      </c>
      <c r="F5" s="14" t="n">
        <f aca="false">E5/B5</f>
        <v>0.0604326083027053</v>
      </c>
    </row>
    <row r="6" s="15" customFormat="true" ht="20.1" hidden="false" customHeight="true" outlineLevel="0" collapsed="false">
      <c r="A6" s="16" t="s">
        <v>7</v>
      </c>
      <c r="B6" s="11" t="n">
        <f aca="false">SUM(B7:B21)</f>
        <v>59545</v>
      </c>
      <c r="C6" s="11" t="n">
        <f aca="false">SUM(C7:C21)</f>
        <v>64300</v>
      </c>
      <c r="D6" s="12" t="n">
        <f aca="false">C6/B6</f>
        <v>1.07985557141658</v>
      </c>
      <c r="E6" s="13" t="n">
        <f aca="false">C6-B6</f>
        <v>4755</v>
      </c>
      <c r="F6" s="14" t="n">
        <f aca="false">E6/B6</f>
        <v>0.0798555714165757</v>
      </c>
    </row>
    <row r="7" s="23" customFormat="true" ht="20.1" hidden="false" customHeight="true" outlineLevel="0" collapsed="false">
      <c r="A7" s="17" t="s">
        <v>8</v>
      </c>
      <c r="B7" s="18" t="n">
        <v>18331</v>
      </c>
      <c r="C7" s="19" t="n">
        <v>25280</v>
      </c>
      <c r="D7" s="20" t="n">
        <f aca="false">C7/B7</f>
        <v>1.37908461076864</v>
      </c>
      <c r="E7" s="21" t="n">
        <f aca="false">C7-B7</f>
        <v>6949</v>
      </c>
      <c r="F7" s="22" t="n">
        <f aca="false">E7/B7</f>
        <v>0.379084610768643</v>
      </c>
    </row>
    <row r="8" s="23" customFormat="true" ht="20.1" hidden="false" customHeight="true" outlineLevel="0" collapsed="false">
      <c r="A8" s="17" t="s">
        <v>9</v>
      </c>
      <c r="B8" s="18" t="n">
        <v>3480</v>
      </c>
      <c r="C8" s="19" t="n">
        <v>4950</v>
      </c>
      <c r="D8" s="20" t="n">
        <f aca="false">C8/B8</f>
        <v>1.42241379310345</v>
      </c>
      <c r="E8" s="21" t="n">
        <f aca="false">C8-B8</f>
        <v>1470</v>
      </c>
      <c r="F8" s="22" t="n">
        <f aca="false">E8/B8</f>
        <v>0.422413793103448</v>
      </c>
    </row>
    <row r="9" s="23" customFormat="true" ht="20.1" hidden="false" customHeight="true" outlineLevel="0" collapsed="false">
      <c r="A9" s="17" t="s">
        <v>10</v>
      </c>
      <c r="B9" s="18" t="n">
        <v>849</v>
      </c>
      <c r="C9" s="19" t="n">
        <v>1300</v>
      </c>
      <c r="D9" s="20" t="n">
        <f aca="false">C9/B9</f>
        <v>1.53121319199058</v>
      </c>
      <c r="E9" s="21" t="n">
        <f aca="false">C9-B9</f>
        <v>451</v>
      </c>
      <c r="F9" s="22" t="n">
        <f aca="false">E9/B9</f>
        <v>0.531213191990577</v>
      </c>
    </row>
    <row r="10" s="23" customFormat="true" ht="20.1" hidden="false" customHeight="true" outlineLevel="0" collapsed="false">
      <c r="A10" s="17" t="s">
        <v>11</v>
      </c>
      <c r="B10" s="18" t="n">
        <v>3184</v>
      </c>
      <c r="C10" s="19" t="n">
        <v>4800</v>
      </c>
      <c r="D10" s="20" t="n">
        <f aca="false">C10/B10</f>
        <v>1.50753768844221</v>
      </c>
      <c r="E10" s="21" t="n">
        <f aca="false">C10-B10</f>
        <v>1616</v>
      </c>
      <c r="F10" s="22" t="n">
        <f aca="false">E10/B10</f>
        <v>0.507537688442211</v>
      </c>
    </row>
    <row r="11" s="23" customFormat="true" ht="20.1" hidden="false" customHeight="true" outlineLevel="0" collapsed="false">
      <c r="A11" s="17" t="s">
        <v>12</v>
      </c>
      <c r="B11" s="18" t="n">
        <v>1141</v>
      </c>
      <c r="C11" s="19" t="n">
        <v>1745</v>
      </c>
      <c r="D11" s="20" t="n">
        <f aca="false">C11/B11</f>
        <v>1.52936021034181</v>
      </c>
      <c r="E11" s="21" t="n">
        <f aca="false">C11-B11</f>
        <v>604</v>
      </c>
      <c r="F11" s="22" t="n">
        <f aca="false">E11/B11</f>
        <v>0.529360210341806</v>
      </c>
    </row>
    <row r="12" s="23" customFormat="true" ht="20.1" hidden="false" customHeight="true" outlineLevel="0" collapsed="false">
      <c r="A12" s="17" t="s">
        <v>13</v>
      </c>
      <c r="B12" s="18" t="n">
        <v>1301</v>
      </c>
      <c r="C12" s="19" t="n">
        <v>1500</v>
      </c>
      <c r="D12" s="20" t="n">
        <f aca="false">C12/B12</f>
        <v>1.15295926210607</v>
      </c>
      <c r="E12" s="21" t="n">
        <f aca="false">C12-B12</f>
        <v>199</v>
      </c>
      <c r="F12" s="22" t="n">
        <f aca="false">E12/B12</f>
        <v>0.152959262106072</v>
      </c>
    </row>
    <row r="13" s="23" customFormat="true" ht="20.1" hidden="false" customHeight="true" outlineLevel="0" collapsed="false">
      <c r="A13" s="17" t="s">
        <v>14</v>
      </c>
      <c r="B13" s="18" t="n">
        <v>567</v>
      </c>
      <c r="C13" s="19" t="n">
        <v>600</v>
      </c>
      <c r="D13" s="20" t="n">
        <f aca="false">C13/B13</f>
        <v>1.05820105820106</v>
      </c>
      <c r="E13" s="21" t="n">
        <f aca="false">C13-B13</f>
        <v>33</v>
      </c>
      <c r="F13" s="22" t="n">
        <f aca="false">E13/B13</f>
        <v>0.0582010582010582</v>
      </c>
    </row>
    <row r="14" s="23" customFormat="true" ht="20.1" hidden="false" customHeight="true" outlineLevel="0" collapsed="false">
      <c r="A14" s="17" t="s">
        <v>15</v>
      </c>
      <c r="B14" s="18" t="n">
        <v>535</v>
      </c>
      <c r="C14" s="19" t="n">
        <v>900</v>
      </c>
      <c r="D14" s="20" t="n">
        <f aca="false">C14/B14</f>
        <v>1.68224299065421</v>
      </c>
      <c r="E14" s="21" t="n">
        <f aca="false">C14-B14</f>
        <v>365</v>
      </c>
      <c r="F14" s="22" t="n">
        <f aca="false">E14/B14</f>
        <v>0.682242990654206</v>
      </c>
      <c r="G14" s="24" t="s">
        <v>16</v>
      </c>
    </row>
    <row r="15" s="23" customFormat="true" ht="20.1" hidden="false" customHeight="true" outlineLevel="0" collapsed="false">
      <c r="A15" s="17" t="s">
        <v>17</v>
      </c>
      <c r="B15" s="18" t="n">
        <v>3667</v>
      </c>
      <c r="C15" s="19" t="n">
        <v>4200</v>
      </c>
      <c r="D15" s="20" t="n">
        <f aca="false">C15/B15</f>
        <v>1.14535042268885</v>
      </c>
      <c r="E15" s="21" t="n">
        <f aca="false">C15-B15</f>
        <v>533</v>
      </c>
      <c r="F15" s="22" t="n">
        <f aca="false">E15/B15</f>
        <v>0.145350422688846</v>
      </c>
    </row>
    <row r="16" s="23" customFormat="true" ht="20.1" hidden="false" customHeight="true" outlineLevel="0" collapsed="false">
      <c r="A16" s="17" t="s">
        <v>18</v>
      </c>
      <c r="B16" s="18" t="n">
        <v>489</v>
      </c>
      <c r="C16" s="19" t="n">
        <v>700</v>
      </c>
      <c r="D16" s="20" t="n">
        <f aca="false">C16/B16</f>
        <v>1.43149284253579</v>
      </c>
      <c r="E16" s="21" t="n">
        <f aca="false">C16-B16</f>
        <v>211</v>
      </c>
      <c r="F16" s="22" t="n">
        <f aca="false">E16/B16</f>
        <v>0.431492842535787</v>
      </c>
    </row>
    <row r="17" s="23" customFormat="true" ht="20.1" hidden="false" customHeight="true" outlineLevel="0" collapsed="false">
      <c r="A17" s="17" t="s">
        <v>19</v>
      </c>
      <c r="B17" s="18" t="n">
        <v>5581</v>
      </c>
      <c r="C17" s="19" t="n">
        <v>5500</v>
      </c>
      <c r="D17" s="20" t="n">
        <f aca="false">C17/B17</f>
        <v>0.98548647195843</v>
      </c>
      <c r="E17" s="21" t="n">
        <f aca="false">C17-B17</f>
        <v>-81</v>
      </c>
      <c r="F17" s="22" t="n">
        <f aca="false">E17/B17</f>
        <v>-0.0145135280415696</v>
      </c>
    </row>
    <row r="18" s="23" customFormat="true" ht="20.1" hidden="false" customHeight="true" outlineLevel="0" collapsed="false">
      <c r="A18" s="17" t="s">
        <v>20</v>
      </c>
      <c r="B18" s="18" t="n">
        <v>14144</v>
      </c>
      <c r="C18" s="19" t="n">
        <v>7000</v>
      </c>
      <c r="D18" s="20" t="n">
        <f aca="false">C18/B18</f>
        <v>0.494909502262443</v>
      </c>
      <c r="E18" s="21" t="n">
        <f aca="false">C18-B18</f>
        <v>-7144</v>
      </c>
      <c r="F18" s="22" t="n">
        <f aca="false">E18/B18</f>
        <v>-0.505090497737557</v>
      </c>
    </row>
    <row r="19" s="23" customFormat="true" ht="20.1" hidden="false" customHeight="true" outlineLevel="0" collapsed="false">
      <c r="A19" s="17" t="s">
        <v>21</v>
      </c>
      <c r="B19" s="18" t="n">
        <v>6194</v>
      </c>
      <c r="C19" s="19" t="n">
        <v>5720</v>
      </c>
      <c r="D19" s="20" t="n">
        <f aca="false">C19/B19</f>
        <v>0.923474329996771</v>
      </c>
      <c r="E19" s="21" t="n">
        <f aca="false">C19-B19</f>
        <v>-474</v>
      </c>
      <c r="F19" s="22" t="n">
        <f aca="false">E19/B19</f>
        <v>-0.0765256700032289</v>
      </c>
    </row>
    <row r="20" s="23" customFormat="true" ht="20.1" hidden="false" customHeight="true" outlineLevel="0" collapsed="false">
      <c r="A20" s="17" t="s">
        <v>22</v>
      </c>
      <c r="B20" s="18" t="n">
        <v>70</v>
      </c>
      <c r="C20" s="19" t="n">
        <v>95</v>
      </c>
      <c r="D20" s="20" t="n">
        <f aca="false">C20/B20</f>
        <v>1.35714285714286</v>
      </c>
      <c r="E20" s="21" t="n">
        <f aca="false">C20-B20</f>
        <v>25</v>
      </c>
      <c r="F20" s="22" t="n">
        <f aca="false">E20/B20</f>
        <v>0.357142857142857</v>
      </c>
    </row>
    <row r="21" s="23" customFormat="true" ht="20.1" hidden="false" customHeight="true" outlineLevel="0" collapsed="false">
      <c r="A21" s="17" t="s">
        <v>23</v>
      </c>
      <c r="B21" s="18" t="n">
        <v>12</v>
      </c>
      <c r="C21" s="19" t="n">
        <v>10</v>
      </c>
      <c r="D21" s="20" t="n">
        <f aca="false">C21/B21</f>
        <v>0.833333333333333</v>
      </c>
      <c r="E21" s="21" t="n">
        <f aca="false">C21-B21</f>
        <v>-2</v>
      </c>
      <c r="F21" s="22" t="n">
        <f aca="false">E21/B21</f>
        <v>-0.166666666666667</v>
      </c>
    </row>
    <row r="22" s="15" customFormat="true" ht="20.1" hidden="false" customHeight="true" outlineLevel="0" collapsed="false">
      <c r="A22" s="16" t="s">
        <v>24</v>
      </c>
      <c r="B22" s="11" t="n">
        <f aca="false">SUM(B23:B29)</f>
        <v>23440</v>
      </c>
      <c r="C22" s="11" t="n">
        <f aca="false">SUM(C23:C29)</f>
        <v>23700</v>
      </c>
      <c r="D22" s="12" t="n">
        <f aca="false">C22/B22</f>
        <v>1.01109215017065</v>
      </c>
      <c r="E22" s="13" t="n">
        <f aca="false">C22-B22</f>
        <v>260</v>
      </c>
      <c r="F22" s="14" t="n">
        <f aca="false">E22/B22</f>
        <v>0.0110921501706485</v>
      </c>
    </row>
    <row r="23" s="23" customFormat="true" ht="20.1" hidden="false" customHeight="true" outlineLevel="0" collapsed="false">
      <c r="A23" s="17" t="s">
        <v>25</v>
      </c>
      <c r="B23" s="19" t="n">
        <v>1610</v>
      </c>
      <c r="C23" s="19" t="n">
        <v>1800</v>
      </c>
      <c r="D23" s="20" t="n">
        <f aca="false">C23/B23</f>
        <v>1.11801242236025</v>
      </c>
      <c r="E23" s="21" t="n">
        <f aca="false">C23-B23</f>
        <v>190</v>
      </c>
      <c r="F23" s="22" t="n">
        <f aca="false">E23/B23</f>
        <v>0.118012422360248</v>
      </c>
    </row>
    <row r="24" s="23" customFormat="true" ht="20.1" hidden="false" customHeight="true" outlineLevel="0" collapsed="false">
      <c r="A24" s="17" t="s">
        <v>26</v>
      </c>
      <c r="B24" s="19" t="n">
        <v>3030</v>
      </c>
      <c r="C24" s="19" t="n">
        <v>3100</v>
      </c>
      <c r="D24" s="20" t="n">
        <f aca="false">C24/B24</f>
        <v>1.02310231023102</v>
      </c>
      <c r="E24" s="21" t="n">
        <f aca="false">C24-B24</f>
        <v>70</v>
      </c>
      <c r="F24" s="22" t="n">
        <f aca="false">E24/B24</f>
        <v>0.0231023102310231</v>
      </c>
    </row>
    <row r="25" s="23" customFormat="true" ht="20.1" hidden="false" customHeight="true" outlineLevel="0" collapsed="false">
      <c r="A25" s="17" t="s">
        <v>27</v>
      </c>
      <c r="B25" s="19" t="n">
        <v>3200</v>
      </c>
      <c r="C25" s="19" t="n">
        <v>3300</v>
      </c>
      <c r="D25" s="20" t="n">
        <f aca="false">C25/B25</f>
        <v>1.03125</v>
      </c>
      <c r="E25" s="21" t="n">
        <f aca="false">C25-B25</f>
        <v>100</v>
      </c>
      <c r="F25" s="22" t="n">
        <f aca="false">E25/B25</f>
        <v>0.03125</v>
      </c>
    </row>
    <row r="26" s="23" customFormat="true" ht="20.1" hidden="false" customHeight="true" outlineLevel="0" collapsed="false">
      <c r="A26" s="17" t="s">
        <v>28</v>
      </c>
      <c r="B26" s="19" t="n">
        <v>3040</v>
      </c>
      <c r="C26" s="19" t="n">
        <v>3200</v>
      </c>
      <c r="D26" s="20" t="n">
        <f aca="false">C26/B26</f>
        <v>1.05263157894737</v>
      </c>
      <c r="E26" s="21" t="n">
        <f aca="false">C26-B26</f>
        <v>160</v>
      </c>
      <c r="F26" s="22" t="n">
        <f aca="false">E26/B26</f>
        <v>0.0526315789473684</v>
      </c>
    </row>
    <row r="27" s="23" customFormat="true" ht="20.1" hidden="false" customHeight="true" outlineLevel="0" collapsed="false">
      <c r="A27" s="17" t="s">
        <v>29</v>
      </c>
      <c r="B27" s="19"/>
      <c r="C27" s="19"/>
      <c r="D27" s="20" t="e">
        <f aca="false">C27/B27</f>
        <v>#DIV/0!</v>
      </c>
      <c r="E27" s="21" t="n">
        <f aca="false">C27-B27</f>
        <v>0</v>
      </c>
      <c r="F27" s="22" t="e">
        <f aca="false">E27/B27</f>
        <v>#DIV/0!</v>
      </c>
    </row>
    <row r="28" s="23" customFormat="true" ht="20.1" hidden="false" customHeight="true" outlineLevel="0" collapsed="false">
      <c r="A28" s="17" t="s">
        <v>30</v>
      </c>
      <c r="B28" s="19" t="n">
        <v>300</v>
      </c>
      <c r="C28" s="19" t="n">
        <v>300</v>
      </c>
      <c r="D28" s="20" t="n">
        <f aca="false">C28/B28</f>
        <v>1</v>
      </c>
      <c r="E28" s="21" t="n">
        <f aca="false">C28-B28</f>
        <v>0</v>
      </c>
      <c r="F28" s="22" t="n">
        <f aca="false">E28/B28</f>
        <v>0</v>
      </c>
    </row>
    <row r="29" s="23" customFormat="true" ht="20.1" hidden="false" customHeight="true" outlineLevel="0" collapsed="false">
      <c r="A29" s="17" t="s">
        <v>31</v>
      </c>
      <c r="B29" s="19" t="n">
        <v>12260</v>
      </c>
      <c r="C29" s="19" t="n">
        <v>12000</v>
      </c>
      <c r="D29" s="20" t="n">
        <f aca="false">C29/B29</f>
        <v>0.978792822185971</v>
      </c>
      <c r="E29" s="21" t="n">
        <f aca="false">C29-B29</f>
        <v>-260</v>
      </c>
      <c r="F29" s="22" t="n">
        <f aca="false">E29/B29</f>
        <v>-0.0212071778140294</v>
      </c>
    </row>
    <row r="30" s="15" customFormat="true" ht="20.1" hidden="false" customHeight="true" outlineLevel="0" collapsed="false">
      <c r="A30" s="25" t="s">
        <v>32</v>
      </c>
      <c r="B30" s="11" t="n">
        <f aca="false">B31+B36+B37+B38</f>
        <v>354920</v>
      </c>
      <c r="C30" s="11" t="n">
        <f aca="false">C31+C35+C36+C37+C38</f>
        <v>199459</v>
      </c>
      <c r="D30" s="12" t="n">
        <f aca="false">C30/B30</f>
        <v>0.561982982080469</v>
      </c>
      <c r="E30" s="13" t="n">
        <f aca="false">C30-B30</f>
        <v>-155461</v>
      </c>
      <c r="F30" s="14" t="n">
        <f aca="false">E30/B30</f>
        <v>-0.438017017919531</v>
      </c>
    </row>
    <row r="31" s="15" customFormat="true" ht="20.1" hidden="false" customHeight="true" outlineLevel="0" collapsed="false">
      <c r="A31" s="26" t="s">
        <v>33</v>
      </c>
      <c r="B31" s="11" t="n">
        <f aca="false">SUM(B32:B34)</f>
        <v>332583</v>
      </c>
      <c r="C31" s="11" t="n">
        <f aca="false">SUM(C32:C34)</f>
        <v>193215</v>
      </c>
      <c r="D31" s="12" t="n">
        <f aca="false">C31/B31</f>
        <v>0.580952724583036</v>
      </c>
      <c r="E31" s="13" t="n">
        <f aca="false">C31-B31</f>
        <v>-139368</v>
      </c>
      <c r="F31" s="14" t="n">
        <f aca="false">E31/B31</f>
        <v>-0.419047275416964</v>
      </c>
    </row>
    <row r="32" s="23" customFormat="true" ht="20.1" hidden="false" customHeight="true" outlineLevel="0" collapsed="false">
      <c r="A32" s="27" t="s">
        <v>34</v>
      </c>
      <c r="B32" s="28" t="n">
        <v>8169</v>
      </c>
      <c r="C32" s="19" t="n">
        <v>8169</v>
      </c>
      <c r="D32" s="20" t="n">
        <f aca="false">C32/B32</f>
        <v>1</v>
      </c>
      <c r="E32" s="21" t="n">
        <f aca="false">C32-B32</f>
        <v>0</v>
      </c>
      <c r="F32" s="22" t="n">
        <f aca="false">E32/B32</f>
        <v>0</v>
      </c>
    </row>
    <row r="33" s="23" customFormat="true" ht="20.1" hidden="false" customHeight="true" outlineLevel="0" collapsed="false">
      <c r="A33" s="27" t="s">
        <v>35</v>
      </c>
      <c r="B33" s="19" t="n">
        <v>259120</v>
      </c>
      <c r="C33" s="19" t="n">
        <v>160675</v>
      </c>
      <c r="D33" s="20" t="n">
        <f aca="false">C33/B33</f>
        <v>0.620079499845631</v>
      </c>
      <c r="E33" s="21" t="n">
        <f aca="false">C33-B33</f>
        <v>-98445</v>
      </c>
      <c r="F33" s="22" t="n">
        <f aca="false">E33/B33</f>
        <v>-0.379920500154369</v>
      </c>
    </row>
    <row r="34" s="23" customFormat="true" ht="20.1" hidden="false" customHeight="true" outlineLevel="0" collapsed="false">
      <c r="A34" s="27" t="s">
        <v>36</v>
      </c>
      <c r="B34" s="19" t="n">
        <v>65294</v>
      </c>
      <c r="C34" s="19" t="n">
        <v>24371</v>
      </c>
      <c r="D34" s="20" t="n">
        <f aca="false">C34/B34</f>
        <v>0.373250222072472</v>
      </c>
      <c r="E34" s="21" t="n">
        <f aca="false">C34-B34</f>
        <v>-40923</v>
      </c>
      <c r="F34" s="22" t="n">
        <f aca="false">E34/B34</f>
        <v>-0.626749777927528</v>
      </c>
    </row>
    <row r="35" s="1" customFormat="true" ht="20.1" hidden="false" customHeight="true" outlineLevel="0" collapsed="false">
      <c r="A35" s="29" t="s">
        <v>37</v>
      </c>
      <c r="B35" s="11"/>
      <c r="C35" s="11"/>
      <c r="D35" s="12"/>
      <c r="E35" s="13" t="n">
        <f aca="false">C35-B35</f>
        <v>0</v>
      </c>
      <c r="F35" s="14" t="e">
        <f aca="false">E35/B35</f>
        <v>#DIV/0!</v>
      </c>
      <c r="G35" s="30"/>
      <c r="H35" s="31"/>
      <c r="I35" s="32"/>
    </row>
    <row r="36" s="1" customFormat="true" ht="20.1" hidden="false" customHeight="true" outlineLevel="0" collapsed="false">
      <c r="A36" s="26" t="s">
        <v>38</v>
      </c>
      <c r="B36" s="11" t="n">
        <v>950</v>
      </c>
      <c r="C36" s="11"/>
      <c r="D36" s="12" t="n">
        <f aca="false">C36/B36</f>
        <v>0</v>
      </c>
      <c r="E36" s="13" t="n">
        <f aca="false">C36-B36</f>
        <v>-950</v>
      </c>
      <c r="F36" s="14" t="n">
        <f aca="false">E36/B36</f>
        <v>-1</v>
      </c>
    </row>
    <row r="37" s="15" customFormat="true" ht="20.1" hidden="false" customHeight="true" outlineLevel="0" collapsed="false">
      <c r="A37" s="26" t="s">
        <v>39</v>
      </c>
      <c r="B37" s="11" t="n">
        <v>4639</v>
      </c>
      <c r="C37" s="11" t="n">
        <v>1344</v>
      </c>
      <c r="D37" s="12" t="n">
        <f aca="false">C37/B37</f>
        <v>0.289717611554214</v>
      </c>
      <c r="E37" s="13" t="n">
        <f aca="false">C37-B37</f>
        <v>-3295</v>
      </c>
      <c r="F37" s="14" t="n">
        <f aca="false">E37/B37</f>
        <v>-0.710282388445786</v>
      </c>
    </row>
    <row r="38" s="15" customFormat="true" ht="20.1" hidden="false" customHeight="true" outlineLevel="0" collapsed="false">
      <c r="A38" s="26" t="s">
        <v>40</v>
      </c>
      <c r="B38" s="11" t="n">
        <v>16748</v>
      </c>
      <c r="C38" s="11" t="n">
        <v>4900</v>
      </c>
      <c r="D38" s="12" t="n">
        <f aca="false">C38/B38</f>
        <v>0.292572247432529</v>
      </c>
      <c r="E38" s="13" t="n">
        <f aca="false">C38-B38</f>
        <v>-11848</v>
      </c>
      <c r="F38" s="14" t="n">
        <f aca="false">E38/B38</f>
        <v>-0.707427752567471</v>
      </c>
    </row>
    <row r="39" s="1" customFormat="true" ht="20.1" hidden="false" customHeight="true" outlineLevel="0" collapsed="false">
      <c r="A39" s="33" t="s">
        <v>41</v>
      </c>
      <c r="B39" s="11" t="n">
        <f aca="false">B30+B5</f>
        <v>437905</v>
      </c>
      <c r="C39" s="11" t="n">
        <f aca="false">C30+C5</f>
        <v>287459</v>
      </c>
      <c r="D39" s="12" t="n">
        <f aca="false">C39/B39</f>
        <v>0.656441465614688</v>
      </c>
      <c r="E39" s="13" t="n">
        <f aca="false">C39-B39</f>
        <v>-150446</v>
      </c>
      <c r="F39" s="14" t="n">
        <f aca="false">E39/B39</f>
        <v>-0.343558534385312</v>
      </c>
    </row>
    <row r="40" s="1" customFormat="true" ht="14.25" hidden="false" customHeight="false" outlineLevel="0" collapsed="false">
      <c r="F40" s="2"/>
    </row>
    <row r="41" s="1" customFormat="true" ht="14.25" hidden="false" customHeight="false" outlineLevel="0" collapsed="false">
      <c r="C41" s="34"/>
      <c r="D41" s="34"/>
      <c r="F41" s="2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9.99"/>
    <col collapsed="false" customWidth="true" hidden="false" outlineLevel="0" max="2" min="2" style="61" width="63.24"/>
    <col collapsed="false" customWidth="true" hidden="false" outlineLevel="0" max="3" min="3" style="61" width="12.5"/>
    <col collapsed="false" customWidth="false" hidden="false" outlineLevel="0" max="247" min="4" style="61" width="8.99"/>
  </cols>
  <sheetData>
    <row r="1" s="61" customFormat="true" ht="14.25" hidden="false" customHeight="false" outlineLevel="0" collapsed="false">
      <c r="A1" s="199"/>
    </row>
    <row r="2" s="61" customFormat="true" ht="20.25" hidden="false" customHeight="false" outlineLevel="0" collapsed="false">
      <c r="A2" s="200" t="s">
        <v>2691</v>
      </c>
      <c r="B2" s="200"/>
    </row>
    <row r="3" s="61" customFormat="true" ht="18" hidden="false" customHeight="true" outlineLevel="0" collapsed="false">
      <c r="A3" s="199"/>
      <c r="B3" s="212" t="s">
        <v>1</v>
      </c>
    </row>
    <row r="4" s="203" customFormat="true" ht="31.5" hidden="false" customHeight="true" outlineLevel="0" collapsed="false">
      <c r="A4" s="202" t="s">
        <v>79</v>
      </c>
      <c r="B4" s="202" t="s">
        <v>43</v>
      </c>
      <c r="C4" s="145" t="s">
        <v>2692</v>
      </c>
    </row>
    <row r="5" s="203" customFormat="true" ht="27.75" hidden="false" customHeight="true" outlineLevel="0" collapsed="false">
      <c r="A5" s="202"/>
      <c r="B5" s="202"/>
      <c r="C5" s="145"/>
    </row>
    <row r="6" s="61" customFormat="true" ht="18.4" hidden="false" customHeight="true" outlineLevel="0" collapsed="false">
      <c r="A6" s="204" t="s">
        <v>819</v>
      </c>
      <c r="B6" s="213" t="s">
        <v>2606</v>
      </c>
      <c r="C6" s="206" t="n">
        <f aca="false">SUM(C7:C9)</f>
        <v>0</v>
      </c>
    </row>
    <row r="7" s="61" customFormat="true" ht="18.4" hidden="false" customHeight="true" outlineLevel="0" collapsed="false">
      <c r="A7" s="204" t="s">
        <v>2607</v>
      </c>
      <c r="B7" s="214" t="s">
        <v>2608</v>
      </c>
      <c r="C7" s="206"/>
    </row>
    <row r="8" s="61" customFormat="true" ht="18.4" hidden="false" customHeight="true" outlineLevel="0" collapsed="false">
      <c r="A8" s="204" t="s">
        <v>2609</v>
      </c>
      <c r="B8" s="214" t="s">
        <v>2579</v>
      </c>
      <c r="C8" s="206"/>
    </row>
    <row r="9" s="61" customFormat="true" ht="18.4" hidden="false" customHeight="true" outlineLevel="0" collapsed="false">
      <c r="A9" s="204" t="s">
        <v>2610</v>
      </c>
      <c r="B9" s="214" t="s">
        <v>2611</v>
      </c>
      <c r="C9" s="206"/>
    </row>
    <row r="10" s="61" customFormat="true" ht="18.4" hidden="false" customHeight="true" outlineLevel="0" collapsed="false">
      <c r="A10" s="204" t="s">
        <v>918</v>
      </c>
      <c r="B10" s="213" t="s">
        <v>2612</v>
      </c>
      <c r="C10" s="206" t="n">
        <f aca="false">SUM(C11:C13)</f>
        <v>1570</v>
      </c>
    </row>
    <row r="11" s="61" customFormat="true" ht="18.4" hidden="false" customHeight="true" outlineLevel="0" collapsed="false">
      <c r="A11" s="204" t="s">
        <v>2613</v>
      </c>
      <c r="B11" s="214" t="s">
        <v>2614</v>
      </c>
      <c r="C11" s="206" t="n">
        <v>1570</v>
      </c>
    </row>
    <row r="12" s="61" customFormat="true" ht="18.4" hidden="false" customHeight="true" outlineLevel="0" collapsed="false">
      <c r="A12" s="204" t="s">
        <v>2615</v>
      </c>
      <c r="B12" s="214" t="s">
        <v>2616</v>
      </c>
      <c r="C12" s="206"/>
    </row>
    <row r="13" s="61" customFormat="true" ht="18.4" hidden="false" customHeight="true" outlineLevel="0" collapsed="false">
      <c r="A13" s="204" t="s">
        <v>2617</v>
      </c>
      <c r="B13" s="214" t="s">
        <v>2618</v>
      </c>
      <c r="C13" s="206"/>
    </row>
    <row r="14" s="61" customFormat="true" ht="18.4" hidden="false" customHeight="true" outlineLevel="0" collapsed="false">
      <c r="A14" s="204" t="s">
        <v>1282</v>
      </c>
      <c r="B14" s="213" t="s">
        <v>2619</v>
      </c>
      <c r="C14" s="206" t="n">
        <f aca="false">SUM(C15:C16)</f>
        <v>0</v>
      </c>
    </row>
    <row r="15" s="61" customFormat="true" ht="18.4" hidden="false" customHeight="true" outlineLevel="0" collapsed="false">
      <c r="A15" s="204" t="s">
        <v>2620</v>
      </c>
      <c r="B15" s="213" t="s">
        <v>2621</v>
      </c>
      <c r="C15" s="206"/>
    </row>
    <row r="16" s="61" customFormat="true" ht="18.4" hidden="false" customHeight="true" outlineLevel="0" collapsed="false">
      <c r="A16" s="204" t="s">
        <v>2622</v>
      </c>
      <c r="B16" s="213" t="s">
        <v>2623</v>
      </c>
      <c r="C16" s="206"/>
    </row>
    <row r="17" s="61" customFormat="true" ht="18.4" hidden="false" customHeight="true" outlineLevel="0" collapsed="false">
      <c r="A17" s="204" t="s">
        <v>1422</v>
      </c>
      <c r="B17" s="213" t="s">
        <v>2624</v>
      </c>
      <c r="C17" s="206" t="n">
        <f aca="false">SUM(C18:C27)</f>
        <v>703</v>
      </c>
    </row>
    <row r="18" s="61" customFormat="true" ht="18.4" hidden="false" customHeight="true" outlineLevel="0" collapsed="false">
      <c r="A18" s="204" t="s">
        <v>2625</v>
      </c>
      <c r="B18" s="213" t="s">
        <v>2626</v>
      </c>
      <c r="C18" s="206" t="n">
        <v>703</v>
      </c>
    </row>
    <row r="19" s="61" customFormat="true" ht="18.4" hidden="false" customHeight="true" outlineLevel="0" collapsed="false">
      <c r="A19" s="204" t="s">
        <v>2627</v>
      </c>
      <c r="B19" s="213" t="s">
        <v>2628</v>
      </c>
      <c r="C19" s="206"/>
    </row>
    <row r="20" s="61" customFormat="true" ht="18.4" hidden="false" customHeight="true" outlineLevel="0" collapsed="false">
      <c r="A20" s="204" t="s">
        <v>2629</v>
      </c>
      <c r="B20" s="213" t="s">
        <v>2630</v>
      </c>
      <c r="C20" s="206"/>
    </row>
    <row r="21" s="61" customFormat="true" ht="18.4" hidden="false" customHeight="true" outlineLevel="0" collapsed="false">
      <c r="A21" s="204" t="s">
        <v>2631</v>
      </c>
      <c r="B21" s="213" t="s">
        <v>2632</v>
      </c>
      <c r="C21" s="206"/>
    </row>
    <row r="22" s="61" customFormat="true" ht="18.4" hidden="false" customHeight="true" outlineLevel="0" collapsed="false">
      <c r="A22" s="204" t="s">
        <v>2633</v>
      </c>
      <c r="B22" s="213" t="s">
        <v>2634</v>
      </c>
      <c r="C22" s="206"/>
    </row>
    <row r="23" s="61" customFormat="true" ht="18.4" hidden="false" customHeight="true" outlineLevel="0" collapsed="false">
      <c r="A23" s="204" t="s">
        <v>2635</v>
      </c>
      <c r="B23" s="213" t="s">
        <v>2636</v>
      </c>
      <c r="C23" s="206"/>
    </row>
    <row r="24" s="61" customFormat="true" ht="18.4" hidden="false" customHeight="true" outlineLevel="0" collapsed="false">
      <c r="A24" s="204" t="s">
        <v>2637</v>
      </c>
      <c r="B24" s="213" t="s">
        <v>2638</v>
      </c>
      <c r="C24" s="206"/>
    </row>
    <row r="25" s="61" customFormat="true" ht="18.4" hidden="false" customHeight="true" outlineLevel="0" collapsed="false">
      <c r="A25" s="204" t="s">
        <v>2639</v>
      </c>
      <c r="B25" s="213" t="s">
        <v>2640</v>
      </c>
      <c r="C25" s="206"/>
    </row>
    <row r="26" s="61" customFormat="true" ht="18.4" hidden="false" customHeight="true" outlineLevel="0" collapsed="false">
      <c r="A26" s="204" t="s">
        <v>2641</v>
      </c>
      <c r="B26" s="213" t="s">
        <v>2642</v>
      </c>
      <c r="C26" s="206"/>
    </row>
    <row r="27" s="61" customFormat="true" ht="18.4" hidden="false" customHeight="true" outlineLevel="0" collapsed="false">
      <c r="A27" s="204" t="s">
        <v>2643</v>
      </c>
      <c r="B27" s="213" t="s">
        <v>2644</v>
      </c>
      <c r="C27" s="206"/>
    </row>
    <row r="28" s="61" customFormat="true" ht="18.4" hidden="false" customHeight="true" outlineLevel="0" collapsed="false">
      <c r="A28" s="204" t="s">
        <v>1457</v>
      </c>
      <c r="B28" s="213" t="s">
        <v>2645</v>
      </c>
      <c r="C28" s="206" t="n">
        <f aca="false">SUM(C29:C33)</f>
        <v>35</v>
      </c>
    </row>
    <row r="29" s="61" customFormat="true" ht="18.4" hidden="false" customHeight="true" outlineLevel="0" collapsed="false">
      <c r="A29" s="204" t="s">
        <v>2646</v>
      </c>
      <c r="B29" s="213" t="s">
        <v>2647</v>
      </c>
      <c r="C29" s="206" t="n">
        <v>35</v>
      </c>
    </row>
    <row r="30" s="61" customFormat="true" ht="18.4" hidden="false" customHeight="true" outlineLevel="0" collapsed="false">
      <c r="A30" s="204" t="s">
        <v>2648</v>
      </c>
      <c r="B30" s="208" t="s">
        <v>2649</v>
      </c>
      <c r="C30" s="206"/>
    </row>
    <row r="31" s="61" customFormat="true" ht="18.4" hidden="false" customHeight="true" outlineLevel="0" collapsed="false">
      <c r="A31" s="204" t="s">
        <v>2650</v>
      </c>
      <c r="B31" s="208" t="s">
        <v>2651</v>
      </c>
      <c r="C31" s="206"/>
    </row>
    <row r="32" s="61" customFormat="true" ht="18.4" hidden="false" customHeight="true" outlineLevel="0" collapsed="false">
      <c r="A32" s="204" t="s">
        <v>2652</v>
      </c>
      <c r="B32" s="209" t="s">
        <v>2653</v>
      </c>
      <c r="C32" s="206"/>
    </row>
    <row r="33" s="61" customFormat="true" ht="18.4" hidden="false" customHeight="true" outlineLevel="0" collapsed="false">
      <c r="A33" s="204" t="s">
        <v>2654</v>
      </c>
      <c r="B33" s="209" t="s">
        <v>2655</v>
      </c>
      <c r="C33" s="206"/>
    </row>
    <row r="34" s="61" customFormat="true" ht="18.4" hidden="false" customHeight="true" outlineLevel="0" collapsed="false">
      <c r="A34" s="204" t="s">
        <v>1664</v>
      </c>
      <c r="B34" s="207" t="s">
        <v>2656</v>
      </c>
      <c r="C34" s="206" t="n">
        <f aca="false">SUM(C35:C44)</f>
        <v>0</v>
      </c>
    </row>
    <row r="35" s="61" customFormat="true" ht="18.4" hidden="false" customHeight="true" outlineLevel="0" collapsed="false">
      <c r="A35" s="204" t="s">
        <v>2657</v>
      </c>
      <c r="B35" s="208" t="s">
        <v>2658</v>
      </c>
      <c r="C35" s="206"/>
    </row>
    <row r="36" s="61" customFormat="true" ht="18.4" hidden="false" customHeight="true" outlineLevel="0" collapsed="false">
      <c r="A36" s="204" t="s">
        <v>2659</v>
      </c>
      <c r="B36" s="208" t="s">
        <v>2660</v>
      </c>
      <c r="C36" s="206"/>
    </row>
    <row r="37" s="61" customFormat="true" ht="18.4" hidden="false" customHeight="true" outlineLevel="0" collapsed="false">
      <c r="A37" s="204" t="s">
        <v>2661</v>
      </c>
      <c r="B37" s="208" t="s">
        <v>2662</v>
      </c>
      <c r="C37" s="206"/>
    </row>
    <row r="38" s="61" customFormat="true" ht="18.4" hidden="false" customHeight="true" outlineLevel="0" collapsed="false">
      <c r="A38" s="204" t="s">
        <v>2663</v>
      </c>
      <c r="B38" s="208" t="s">
        <v>2664</v>
      </c>
      <c r="C38" s="206"/>
    </row>
    <row r="39" s="61" customFormat="true" ht="18.4" hidden="false" customHeight="true" outlineLevel="0" collapsed="false">
      <c r="A39" s="204" t="s">
        <v>2665</v>
      </c>
      <c r="B39" s="208" t="s">
        <v>2666</v>
      </c>
      <c r="C39" s="206"/>
    </row>
    <row r="40" s="61" customFormat="true" ht="18.4" hidden="false" customHeight="true" outlineLevel="0" collapsed="false">
      <c r="A40" s="204" t="s">
        <v>2667</v>
      </c>
      <c r="B40" s="208" t="s">
        <v>2668</v>
      </c>
      <c r="C40" s="206"/>
    </row>
    <row r="41" s="61" customFormat="true" ht="18.4" hidden="false" customHeight="true" outlineLevel="0" collapsed="false">
      <c r="A41" s="204" t="s">
        <v>2669</v>
      </c>
      <c r="B41" s="208" t="s">
        <v>2670</v>
      </c>
      <c r="C41" s="206"/>
    </row>
    <row r="42" s="61" customFormat="true" ht="18.4" hidden="false" customHeight="true" outlineLevel="0" collapsed="false">
      <c r="A42" s="204" t="s">
        <v>2671</v>
      </c>
      <c r="B42" s="208" t="s">
        <v>2672</v>
      </c>
      <c r="C42" s="206"/>
    </row>
    <row r="43" s="61" customFormat="true" ht="18.4" hidden="false" customHeight="true" outlineLevel="0" collapsed="false">
      <c r="A43" s="204" t="s">
        <v>2673</v>
      </c>
      <c r="B43" s="208" t="s">
        <v>2674</v>
      </c>
      <c r="C43" s="206"/>
    </row>
    <row r="44" s="61" customFormat="true" ht="18.4" hidden="false" customHeight="true" outlineLevel="0" collapsed="false">
      <c r="A44" s="204" t="s">
        <v>2675</v>
      </c>
      <c r="B44" s="208" t="s">
        <v>2676</v>
      </c>
      <c r="C44" s="206"/>
    </row>
    <row r="45" s="61" customFormat="true" ht="18.4" hidden="false" customHeight="true" outlineLevel="0" collapsed="false">
      <c r="A45" s="204" t="s">
        <v>1779</v>
      </c>
      <c r="B45" s="207" t="s">
        <v>2677</v>
      </c>
      <c r="C45" s="206" t="n">
        <f aca="false">SUM(C46)</f>
        <v>0</v>
      </c>
    </row>
    <row r="46" s="61" customFormat="true" ht="18.4" hidden="false" customHeight="true" outlineLevel="0" collapsed="false">
      <c r="A46" s="204" t="s">
        <v>2678</v>
      </c>
      <c r="B46" s="208" t="s">
        <v>2679</v>
      </c>
      <c r="C46" s="206"/>
    </row>
    <row r="47" s="61" customFormat="true" ht="18.4" hidden="false" customHeight="true" outlineLevel="0" collapsed="false">
      <c r="A47" s="204" t="s">
        <v>2313</v>
      </c>
      <c r="B47" s="207" t="s">
        <v>2680</v>
      </c>
      <c r="C47" s="206" t="n">
        <f aca="false">SUM(C48:C50)</f>
        <v>57</v>
      </c>
    </row>
    <row r="48" s="61" customFormat="true" ht="18.4" hidden="false" customHeight="true" outlineLevel="0" collapsed="false">
      <c r="A48" s="204" t="s">
        <v>2681</v>
      </c>
      <c r="B48" s="208" t="s">
        <v>2682</v>
      </c>
      <c r="C48" s="206"/>
    </row>
    <row r="49" s="61" customFormat="true" ht="18.4" hidden="false" customHeight="true" outlineLevel="0" collapsed="false">
      <c r="A49" s="204" t="s">
        <v>2683</v>
      </c>
      <c r="B49" s="208" t="s">
        <v>2684</v>
      </c>
      <c r="C49" s="206"/>
    </row>
    <row r="50" s="61" customFormat="true" ht="18.4" hidden="false" customHeight="true" outlineLevel="0" collapsed="false">
      <c r="A50" s="204" t="s">
        <v>2685</v>
      </c>
      <c r="B50" s="208" t="s">
        <v>2686</v>
      </c>
      <c r="C50" s="206" t="n">
        <v>57</v>
      </c>
    </row>
    <row r="51" s="61" customFormat="true" ht="18.4" hidden="false" customHeight="true" outlineLevel="0" collapsed="false">
      <c r="A51" s="204" t="s">
        <v>2297</v>
      </c>
      <c r="B51" s="207" t="s">
        <v>2687</v>
      </c>
      <c r="C51" s="206"/>
    </row>
    <row r="52" s="61" customFormat="true" ht="18.4" hidden="false" customHeight="true" outlineLevel="0" collapsed="false">
      <c r="A52" s="204" t="s">
        <v>2309</v>
      </c>
      <c r="B52" s="207" t="s">
        <v>2688</v>
      </c>
      <c r="C52" s="206"/>
    </row>
    <row r="53" s="61" customFormat="true" ht="18.4" hidden="false" customHeight="true" outlineLevel="0" collapsed="false">
      <c r="A53" s="204" t="s">
        <v>2689</v>
      </c>
      <c r="B53" s="210" t="s">
        <v>2690</v>
      </c>
      <c r="C53" s="206"/>
    </row>
    <row r="54" s="61" customFormat="true" ht="20.1" hidden="false" customHeight="true" outlineLevel="0" collapsed="false">
      <c r="A54" s="210"/>
      <c r="B54" s="210"/>
      <c r="C54" s="206"/>
    </row>
    <row r="55" s="61" customFormat="true" ht="20.1" hidden="false" customHeight="true" outlineLevel="0" collapsed="false">
      <c r="A55" s="210"/>
      <c r="B55" s="210"/>
      <c r="C55" s="206"/>
    </row>
    <row r="56" s="61" customFormat="true" ht="20.1" hidden="false" customHeight="true" outlineLevel="0" collapsed="false">
      <c r="A56" s="210"/>
      <c r="B56" s="211" t="s">
        <v>2544</v>
      </c>
      <c r="C56" s="206" t="n">
        <f aca="false">SUM(C6,C10,C14,C17,C28,C34,C45,C47,C51,C52,C53)</f>
        <v>2365</v>
      </c>
    </row>
    <row r="57" s="61" customFormat="true" ht="20.1" hidden="false" customHeight="true" outlineLevel="0" collapsed="false"/>
    <row r="58" s="61" customFormat="true" ht="20.1" hidden="false" customHeight="true" outlineLevel="0" collapsed="false"/>
    <row r="59" s="61" customFormat="true" ht="20.1" hidden="false" customHeight="true" outlineLevel="0" collapsed="false"/>
    <row r="60" s="61" customFormat="true" ht="20.1" hidden="false" customHeight="true" outlineLevel="0" collapsed="false"/>
    <row r="61" s="61" customFormat="true" ht="20.1" hidden="false" customHeight="true" outlineLevel="0" collapsed="false"/>
    <row r="62" s="61" customFormat="true" ht="20.1" hidden="false" customHeight="true" outlineLevel="0" collapsed="false"/>
  </sheetData>
  <mergeCells count="4">
    <mergeCell ref="A2:B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39" width="1.12"/>
    <col collapsed="false" customWidth="true" hidden="false" outlineLevel="0" max="2" min="2" style="139" width="23.5"/>
    <col collapsed="false" customWidth="true" hidden="false" outlineLevel="0" max="3" min="3" style="139" width="28.74"/>
    <col collapsed="false" customWidth="true" hidden="false" outlineLevel="0" max="4" min="4" style="139" width="38.87"/>
    <col collapsed="false" customWidth="false" hidden="false" outlineLevel="0" max="245" min="5" style="139" width="9.99"/>
    <col collapsed="false" customWidth="false" hidden="false" outlineLevel="0" max="257" min="246" style="61" width="9.99"/>
  </cols>
  <sheetData>
    <row r="1" s="139" customFormat="true" ht="14.25" hidden="false" customHeight="true" outlineLevel="0" collapsed="false">
      <c r="A1" s="140"/>
      <c r="B1" s="141"/>
    </row>
    <row r="2" s="139" customFormat="true" ht="63" hidden="false" customHeight="true" outlineLevel="0" collapsed="false">
      <c r="A2" s="142"/>
      <c r="B2" s="143" t="s">
        <v>2693</v>
      </c>
      <c r="C2" s="143"/>
      <c r="D2" s="143"/>
    </row>
    <row r="3" s="139" customFormat="true" ht="14.25" hidden="false" customHeight="true" outlineLevel="0" collapsed="false">
      <c r="B3" s="140"/>
      <c r="C3" s="144" t="s">
        <v>2546</v>
      </c>
      <c r="D3" s="144"/>
    </row>
    <row r="4" s="139" customFormat="true" ht="30.2" hidden="false" customHeight="true" outlineLevel="0" collapsed="false">
      <c r="B4" s="145" t="s">
        <v>2547</v>
      </c>
      <c r="C4" s="146" t="s">
        <v>2548</v>
      </c>
      <c r="D4" s="146"/>
    </row>
    <row r="5" s="139" customFormat="true" ht="27.95" hidden="false" customHeight="true" outlineLevel="0" collapsed="false">
      <c r="B5" s="145"/>
      <c r="C5" s="145" t="s">
        <v>2694</v>
      </c>
      <c r="D5" s="145" t="s">
        <v>2550</v>
      </c>
    </row>
    <row r="6" s="139" customFormat="true" ht="42.75" hidden="false" customHeight="true" outlineLevel="0" collapsed="false">
      <c r="B6" s="215" t="s">
        <v>2695</v>
      </c>
      <c r="C6" s="145" t="n">
        <v>18.38</v>
      </c>
      <c r="D6" s="145" t="n">
        <v>18.2</v>
      </c>
    </row>
    <row r="7" s="139" customFormat="true" ht="14.25" hidden="false" customHeight="false" outlineLevel="0" collapsed="false">
      <c r="H7" s="147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139" customFormat="true" ht="14.25" hidden="false" customHeight="false" outlineLevel="0" collapsed="false"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139" customFormat="true" ht="14.25" hidden="false" customHeight="false" outlineLevel="0" collapsed="false">
      <c r="I9" s="147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</sheetData>
  <mergeCells count="4">
    <mergeCell ref="B2:D2"/>
    <mergeCell ref="C3:D3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6" width="10.12"/>
    <col collapsed="false" customWidth="true" hidden="false" outlineLevel="0" max="2" min="2" style="216" width="30.62"/>
    <col collapsed="false" customWidth="true" hidden="false" outlineLevel="0" max="3" min="3" style="217" width="4.75"/>
    <col collapsed="false" customWidth="true" hidden="false" outlineLevel="0" max="10" min="4" style="216" width="10.62"/>
    <col collapsed="false" customWidth="false" hidden="false" outlineLevel="0" max="257" min="11" style="216" width="8.99"/>
  </cols>
  <sheetData>
    <row r="1" s="216" customFormat="true" ht="36.75" hidden="false" customHeight="true" outlineLevel="0" collapsed="false">
      <c r="A1" s="218" t="s">
        <v>2696</v>
      </c>
      <c r="B1" s="218"/>
      <c r="C1" s="218"/>
      <c r="D1" s="218"/>
      <c r="E1" s="218"/>
      <c r="F1" s="218"/>
      <c r="G1" s="218"/>
      <c r="H1" s="218"/>
      <c r="I1" s="218"/>
      <c r="J1" s="218"/>
    </row>
    <row r="2" s="216" customFormat="true" ht="15.75" hidden="false" customHeight="true" outlineLevel="0" collapsed="false">
      <c r="C2" s="217"/>
      <c r="J2" s="219"/>
    </row>
    <row r="3" s="216" customFormat="true" ht="13.5" hidden="false" customHeight="true" outlineLevel="0" collapsed="false">
      <c r="A3" s="220"/>
      <c r="C3" s="217"/>
      <c r="J3" s="221" t="s">
        <v>2697</v>
      </c>
    </row>
    <row r="4" s="220" customFormat="true" ht="17.45" hidden="false" customHeight="true" outlineLevel="0" collapsed="false">
      <c r="A4" s="222" t="s">
        <v>2698</v>
      </c>
      <c r="B4" s="222" t="s">
        <v>2699</v>
      </c>
      <c r="C4" s="222" t="s">
        <v>2700</v>
      </c>
      <c r="D4" s="223" t="s">
        <v>2701</v>
      </c>
      <c r="E4" s="223"/>
      <c r="F4" s="223"/>
      <c r="G4" s="223" t="s">
        <v>2702</v>
      </c>
      <c r="H4" s="223"/>
      <c r="I4" s="223"/>
      <c r="J4" s="224" t="s">
        <v>2703</v>
      </c>
    </row>
    <row r="5" s="220" customFormat="true" ht="21.75" hidden="false" customHeight="true" outlineLevel="0" collapsed="false">
      <c r="A5" s="222"/>
      <c r="B5" s="222"/>
      <c r="C5" s="222"/>
      <c r="D5" s="222" t="s">
        <v>2573</v>
      </c>
      <c r="E5" s="222" t="s">
        <v>2704</v>
      </c>
      <c r="F5" s="222" t="s">
        <v>2705</v>
      </c>
      <c r="G5" s="222" t="s">
        <v>2573</v>
      </c>
      <c r="H5" s="222" t="s">
        <v>2704</v>
      </c>
      <c r="I5" s="222" t="s">
        <v>2705</v>
      </c>
      <c r="J5" s="224"/>
    </row>
    <row r="6" s="220" customFormat="true" ht="21.75" hidden="false" customHeight="true" outlineLevel="0" collapsed="false">
      <c r="A6" s="225"/>
      <c r="B6" s="226" t="s">
        <v>2706</v>
      </c>
      <c r="C6" s="222"/>
      <c r="D6" s="222" t="n">
        <v>1</v>
      </c>
      <c r="E6" s="222" t="n">
        <v>2</v>
      </c>
      <c r="F6" s="222" t="n">
        <v>3</v>
      </c>
      <c r="G6" s="222" t="n">
        <v>4</v>
      </c>
      <c r="H6" s="222" t="n">
        <v>5</v>
      </c>
      <c r="I6" s="222" t="n">
        <v>6</v>
      </c>
      <c r="J6" s="222" t="n">
        <v>7</v>
      </c>
    </row>
    <row r="7" s="220" customFormat="true" ht="17.45" hidden="false" customHeight="true" outlineLevel="0" collapsed="false">
      <c r="A7" s="227" t="n">
        <v>1030601</v>
      </c>
      <c r="B7" s="228" t="s">
        <v>2707</v>
      </c>
      <c r="C7" s="222" t="n">
        <v>1</v>
      </c>
      <c r="D7" s="228"/>
      <c r="E7" s="228"/>
      <c r="F7" s="228"/>
      <c r="G7" s="228"/>
      <c r="H7" s="228"/>
      <c r="I7" s="228"/>
      <c r="J7" s="228"/>
    </row>
    <row r="8" s="220" customFormat="true" ht="17.45" hidden="false" customHeight="true" outlineLevel="0" collapsed="false">
      <c r="A8" s="227" t="n">
        <v>103060103</v>
      </c>
      <c r="B8" s="228" t="s">
        <v>2708</v>
      </c>
      <c r="C8" s="222" t="n">
        <v>2</v>
      </c>
      <c r="D8" s="228"/>
      <c r="E8" s="228"/>
      <c r="F8" s="228"/>
      <c r="G8" s="228"/>
      <c r="H8" s="228"/>
      <c r="I8" s="228"/>
      <c r="J8" s="228"/>
    </row>
    <row r="9" s="220" customFormat="true" ht="17.45" hidden="false" customHeight="true" outlineLevel="0" collapsed="false">
      <c r="A9" s="227" t="n">
        <v>103060104</v>
      </c>
      <c r="B9" s="228" t="s">
        <v>2709</v>
      </c>
      <c r="C9" s="222" t="n">
        <v>3</v>
      </c>
      <c r="D9" s="228"/>
      <c r="E9" s="228"/>
      <c r="F9" s="228"/>
      <c r="G9" s="228"/>
      <c r="H9" s="228"/>
      <c r="I9" s="228"/>
      <c r="J9" s="228"/>
    </row>
    <row r="10" s="220" customFormat="true" ht="17.45" hidden="false" customHeight="true" outlineLevel="0" collapsed="false">
      <c r="A10" s="227"/>
      <c r="B10" s="229" t="s">
        <v>2710</v>
      </c>
      <c r="C10" s="222" t="n">
        <v>4</v>
      </c>
      <c r="D10" s="228"/>
      <c r="E10" s="228"/>
      <c r="F10" s="228"/>
      <c r="G10" s="228"/>
      <c r="H10" s="228"/>
      <c r="I10" s="228"/>
      <c r="J10" s="228"/>
    </row>
    <row r="11" s="220" customFormat="true" ht="17.45" hidden="false" customHeight="true" outlineLevel="0" collapsed="false">
      <c r="A11" s="227" t="n">
        <v>103060198</v>
      </c>
      <c r="B11" s="228" t="s">
        <v>2711</v>
      </c>
      <c r="C11" s="222" t="n">
        <v>5</v>
      </c>
      <c r="D11" s="228"/>
      <c r="E11" s="228"/>
      <c r="F11" s="228"/>
      <c r="G11" s="229"/>
      <c r="H11" s="229"/>
      <c r="I11" s="228"/>
      <c r="J11" s="228"/>
    </row>
    <row r="12" s="220" customFormat="true" ht="17.45" hidden="false" customHeight="true" outlineLevel="0" collapsed="false">
      <c r="A12" s="227" t="n">
        <v>1030602</v>
      </c>
      <c r="B12" s="228" t="s">
        <v>2712</v>
      </c>
      <c r="C12" s="222" t="n">
        <v>6</v>
      </c>
      <c r="D12" s="228"/>
      <c r="E12" s="228"/>
      <c r="F12" s="228"/>
      <c r="G12" s="228"/>
      <c r="H12" s="228"/>
      <c r="I12" s="228"/>
      <c r="J12" s="228"/>
    </row>
    <row r="13" s="220" customFormat="true" ht="17.45" hidden="false" customHeight="true" outlineLevel="0" collapsed="false">
      <c r="A13" s="227" t="n">
        <v>103060202</v>
      </c>
      <c r="B13" s="228" t="s">
        <v>2713</v>
      </c>
      <c r="C13" s="222" t="n">
        <v>7</v>
      </c>
      <c r="D13" s="228"/>
      <c r="E13" s="228"/>
      <c r="F13" s="228"/>
      <c r="G13" s="228"/>
      <c r="H13" s="228"/>
      <c r="I13" s="228"/>
      <c r="J13" s="228"/>
    </row>
    <row r="14" s="220" customFormat="true" ht="17.45" hidden="false" customHeight="true" outlineLevel="0" collapsed="false">
      <c r="A14" s="227" t="n">
        <v>103060203</v>
      </c>
      <c r="B14" s="228" t="s">
        <v>2714</v>
      </c>
      <c r="C14" s="222" t="n">
        <v>8</v>
      </c>
      <c r="D14" s="228"/>
      <c r="E14" s="228"/>
      <c r="F14" s="228"/>
      <c r="G14" s="228"/>
      <c r="H14" s="228"/>
      <c r="I14" s="228"/>
      <c r="J14" s="228"/>
    </row>
    <row r="15" s="220" customFormat="true" ht="17.45" hidden="false" customHeight="true" outlineLevel="0" collapsed="false">
      <c r="A15" s="227" t="n">
        <v>103060298</v>
      </c>
      <c r="B15" s="228" t="s">
        <v>2715</v>
      </c>
      <c r="C15" s="222" t="n">
        <v>9</v>
      </c>
      <c r="D15" s="228"/>
      <c r="E15" s="228"/>
      <c r="F15" s="228"/>
      <c r="G15" s="228"/>
      <c r="H15" s="228"/>
      <c r="I15" s="228"/>
      <c r="J15" s="228"/>
    </row>
    <row r="16" s="220" customFormat="true" ht="17.45" hidden="false" customHeight="true" outlineLevel="0" collapsed="false">
      <c r="A16" s="227" t="n">
        <v>1030603</v>
      </c>
      <c r="B16" s="228" t="s">
        <v>2716</v>
      </c>
      <c r="C16" s="222" t="n">
        <v>10</v>
      </c>
      <c r="D16" s="228"/>
      <c r="E16" s="228"/>
      <c r="F16" s="228"/>
      <c r="G16" s="228"/>
      <c r="H16" s="228"/>
      <c r="I16" s="228"/>
      <c r="J16" s="228"/>
    </row>
    <row r="17" s="220" customFormat="true" ht="17.45" hidden="false" customHeight="true" outlineLevel="0" collapsed="false">
      <c r="A17" s="227" t="n">
        <v>103060304</v>
      </c>
      <c r="B17" s="228" t="s">
        <v>2717</v>
      </c>
      <c r="C17" s="222" t="n">
        <v>11</v>
      </c>
      <c r="D17" s="228"/>
      <c r="E17" s="228"/>
      <c r="F17" s="228"/>
      <c r="G17" s="228"/>
      <c r="H17" s="228"/>
      <c r="I17" s="228"/>
      <c r="J17" s="228"/>
    </row>
    <row r="18" s="220" customFormat="true" ht="17.45" hidden="false" customHeight="true" outlineLevel="0" collapsed="false">
      <c r="A18" s="227" t="n">
        <v>103060305</v>
      </c>
      <c r="B18" s="228" t="s">
        <v>2718</v>
      </c>
      <c r="C18" s="222" t="n">
        <v>12</v>
      </c>
      <c r="D18" s="228"/>
      <c r="E18" s="228"/>
      <c r="F18" s="228"/>
      <c r="G18" s="228"/>
      <c r="H18" s="228"/>
      <c r="I18" s="228"/>
      <c r="J18" s="228"/>
    </row>
    <row r="19" s="220" customFormat="true" ht="17.45" hidden="false" customHeight="true" outlineLevel="0" collapsed="false">
      <c r="A19" s="227" t="n">
        <v>103060398</v>
      </c>
      <c r="B19" s="228" t="s">
        <v>2719</v>
      </c>
      <c r="C19" s="222" t="n">
        <v>13</v>
      </c>
      <c r="D19" s="228"/>
      <c r="E19" s="228"/>
      <c r="F19" s="228"/>
      <c r="G19" s="228"/>
      <c r="H19" s="228"/>
      <c r="I19" s="228"/>
      <c r="J19" s="228"/>
    </row>
    <row r="20" s="220" customFormat="true" ht="17.45" hidden="false" customHeight="true" outlineLevel="0" collapsed="false">
      <c r="A20" s="227" t="n">
        <v>1030604</v>
      </c>
      <c r="B20" s="228" t="s">
        <v>2720</v>
      </c>
      <c r="C20" s="222" t="n">
        <v>14</v>
      </c>
      <c r="D20" s="228"/>
      <c r="E20" s="228"/>
      <c r="F20" s="228"/>
      <c r="G20" s="228"/>
      <c r="H20" s="228"/>
      <c r="I20" s="228"/>
      <c r="J20" s="228"/>
    </row>
    <row r="21" s="220" customFormat="true" ht="17.45" hidden="false" customHeight="true" outlineLevel="0" collapsed="false">
      <c r="A21" s="227" t="n">
        <v>103060401</v>
      </c>
      <c r="B21" s="228" t="s">
        <v>2721</v>
      </c>
      <c r="C21" s="222" t="n">
        <v>15</v>
      </c>
      <c r="D21" s="228"/>
      <c r="E21" s="228"/>
      <c r="F21" s="228"/>
      <c r="G21" s="228"/>
      <c r="H21" s="228"/>
      <c r="I21" s="228"/>
      <c r="J21" s="228"/>
    </row>
    <row r="22" s="220" customFormat="true" ht="17.45" hidden="false" customHeight="true" outlineLevel="0" collapsed="false">
      <c r="A22" s="227" t="n">
        <v>103060402</v>
      </c>
      <c r="B22" s="228" t="s">
        <v>2722</v>
      </c>
      <c r="C22" s="222" t="n">
        <v>16</v>
      </c>
      <c r="D22" s="228"/>
      <c r="E22" s="228"/>
      <c r="F22" s="228"/>
      <c r="G22" s="228"/>
      <c r="H22" s="228"/>
      <c r="I22" s="228"/>
      <c r="J22" s="228"/>
    </row>
    <row r="23" s="220" customFormat="true" ht="17.45" hidden="false" customHeight="true" outlineLevel="0" collapsed="false">
      <c r="A23" s="227" t="n">
        <v>103060498</v>
      </c>
      <c r="B23" s="228" t="s">
        <v>2723</v>
      </c>
      <c r="C23" s="222" t="n">
        <v>17</v>
      </c>
      <c r="D23" s="228"/>
      <c r="E23" s="228"/>
      <c r="F23" s="228"/>
      <c r="G23" s="228"/>
      <c r="H23" s="228"/>
      <c r="I23" s="228"/>
      <c r="J23" s="228"/>
    </row>
    <row r="24" s="220" customFormat="true" ht="17.45" hidden="false" customHeight="true" outlineLevel="0" collapsed="false">
      <c r="A24" s="227" t="n">
        <v>1030698</v>
      </c>
      <c r="B24" s="228" t="s">
        <v>2724</v>
      </c>
      <c r="C24" s="222" t="n">
        <v>18</v>
      </c>
      <c r="D24" s="230"/>
      <c r="E24" s="230"/>
      <c r="F24" s="230"/>
      <c r="G24" s="230"/>
      <c r="H24" s="230"/>
      <c r="I24" s="230"/>
      <c r="J24" s="230"/>
    </row>
    <row r="25" s="220" customFormat="true" ht="17.45" hidden="false" customHeight="true" outlineLevel="0" collapsed="false">
      <c r="A25" s="227"/>
      <c r="B25" s="231" t="s">
        <v>2725</v>
      </c>
      <c r="C25" s="222" t="n">
        <v>19</v>
      </c>
      <c r="D25" s="232"/>
      <c r="E25" s="232"/>
      <c r="F25" s="232"/>
      <c r="G25" s="233"/>
      <c r="H25" s="233"/>
      <c r="I25" s="232"/>
      <c r="J25" s="228"/>
    </row>
    <row r="26" s="220" customFormat="true" ht="17.45" hidden="false" customHeight="true" outlineLevel="0" collapsed="false">
      <c r="A26" s="227"/>
      <c r="B26" s="231" t="s">
        <v>2726</v>
      </c>
      <c r="C26" s="222" t="n">
        <v>20</v>
      </c>
      <c r="D26" s="228" t="n">
        <v>3</v>
      </c>
      <c r="E26" s="228"/>
      <c r="F26" s="228" t="n">
        <v>3</v>
      </c>
      <c r="G26" s="228" t="n">
        <v>5</v>
      </c>
      <c r="H26" s="228"/>
      <c r="I26" s="228" t="n">
        <v>5</v>
      </c>
      <c r="J26" s="228" t="n">
        <v>166.7</v>
      </c>
    </row>
  </sheetData>
  <mergeCells count="7">
    <mergeCell ref="A1:J1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6" width="10.74"/>
    <col collapsed="false" customWidth="true" hidden="false" outlineLevel="0" max="2" min="2" style="216" width="39.74"/>
    <col collapsed="false" customWidth="true" hidden="false" outlineLevel="0" max="3" min="3" style="234" width="5.24"/>
    <col collapsed="false" customWidth="true" hidden="false" outlineLevel="0" max="4" min="4" style="216" width="6.36"/>
    <col collapsed="false" customWidth="true" hidden="false" outlineLevel="0" max="8" min="5" style="216" width="6.62"/>
    <col collapsed="false" customWidth="true" hidden="false" outlineLevel="0" max="9" min="9" style="216" width="5.5"/>
    <col collapsed="false" customWidth="true" hidden="false" outlineLevel="0" max="12" min="10" style="216" width="6.62"/>
    <col collapsed="false" customWidth="true" hidden="false" outlineLevel="0" max="13" min="13" style="216" width="5.24"/>
    <col collapsed="false" customWidth="true" hidden="false" outlineLevel="0" max="21" min="14" style="216" width="6.62"/>
    <col collapsed="false" customWidth="true" hidden="false" outlineLevel="0" max="22" min="22" style="216" width="7.12"/>
    <col collapsed="false" customWidth="false" hidden="false" outlineLevel="0" max="257" min="23" style="216" width="8.99"/>
  </cols>
  <sheetData>
    <row r="1" s="216" customFormat="true" ht="20.1" hidden="false" customHeight="true" outlineLevel="0" collapsed="false">
      <c r="A1" s="235" t="s">
        <v>2727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</row>
    <row r="2" s="216" customFormat="true" ht="20.1" hidden="false" customHeight="true" outlineLevel="0" collapsed="false">
      <c r="C2" s="234"/>
      <c r="V2" s="219"/>
    </row>
    <row r="3" s="216" customFormat="true" ht="20.1" hidden="false" customHeight="true" outlineLevel="0" collapsed="false">
      <c r="A3" s="236" t="s">
        <v>2728</v>
      </c>
      <c r="B3" s="236"/>
      <c r="C3" s="237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9" t="s">
        <v>2697</v>
      </c>
    </row>
    <row r="4" s="243" customFormat="true" ht="20.1" hidden="false" customHeight="true" outlineLevel="0" collapsed="false">
      <c r="A4" s="240" t="s">
        <v>2698</v>
      </c>
      <c r="B4" s="241" t="s">
        <v>2699</v>
      </c>
      <c r="C4" s="241" t="s">
        <v>2700</v>
      </c>
      <c r="D4" s="242" t="s">
        <v>2729</v>
      </c>
      <c r="E4" s="242"/>
      <c r="F4" s="242"/>
      <c r="G4" s="242"/>
      <c r="H4" s="242"/>
      <c r="I4" s="242"/>
      <c r="J4" s="242"/>
      <c r="K4" s="242"/>
      <c r="L4" s="242"/>
      <c r="M4" s="242" t="s">
        <v>2730</v>
      </c>
      <c r="N4" s="242"/>
      <c r="O4" s="242"/>
      <c r="P4" s="242"/>
      <c r="Q4" s="242"/>
      <c r="R4" s="242"/>
      <c r="S4" s="242"/>
      <c r="T4" s="242"/>
      <c r="U4" s="242"/>
      <c r="V4" s="240" t="s">
        <v>2731</v>
      </c>
    </row>
    <row r="5" s="243" customFormat="true" ht="20.1" hidden="false" customHeight="true" outlineLevel="0" collapsed="false">
      <c r="A5" s="240"/>
      <c r="B5" s="241"/>
      <c r="C5" s="241"/>
      <c r="D5" s="241" t="s">
        <v>2323</v>
      </c>
      <c r="E5" s="241" t="s">
        <v>2573</v>
      </c>
      <c r="F5" s="241"/>
      <c r="G5" s="240" t="s">
        <v>2732</v>
      </c>
      <c r="H5" s="240"/>
      <c r="I5" s="240" t="s">
        <v>2733</v>
      </c>
      <c r="J5" s="240"/>
      <c r="K5" s="241" t="s">
        <v>2360</v>
      </c>
      <c r="L5" s="241"/>
      <c r="M5" s="241" t="s">
        <v>2323</v>
      </c>
      <c r="N5" s="241" t="s">
        <v>2573</v>
      </c>
      <c r="O5" s="241"/>
      <c r="P5" s="240" t="s">
        <v>2732</v>
      </c>
      <c r="Q5" s="240"/>
      <c r="R5" s="240" t="s">
        <v>2733</v>
      </c>
      <c r="S5" s="240"/>
      <c r="T5" s="241" t="s">
        <v>2360</v>
      </c>
      <c r="U5" s="241"/>
      <c r="V5" s="240"/>
    </row>
    <row r="6" s="243" customFormat="true" ht="38.25" hidden="false" customHeight="true" outlineLevel="0" collapsed="false">
      <c r="A6" s="240"/>
      <c r="B6" s="241"/>
      <c r="C6" s="241"/>
      <c r="D6" s="241"/>
      <c r="E6" s="240" t="s">
        <v>2704</v>
      </c>
      <c r="F6" s="240" t="s">
        <v>2705</v>
      </c>
      <c r="G6" s="240" t="s">
        <v>2704</v>
      </c>
      <c r="H6" s="240" t="s">
        <v>2705</v>
      </c>
      <c r="I6" s="240" t="s">
        <v>2704</v>
      </c>
      <c r="J6" s="240" t="s">
        <v>2705</v>
      </c>
      <c r="K6" s="240" t="s">
        <v>2704</v>
      </c>
      <c r="L6" s="240" t="s">
        <v>2705</v>
      </c>
      <c r="M6" s="241"/>
      <c r="N6" s="240" t="s">
        <v>2704</v>
      </c>
      <c r="O6" s="240" t="s">
        <v>2705</v>
      </c>
      <c r="P6" s="240" t="s">
        <v>2704</v>
      </c>
      <c r="Q6" s="240" t="s">
        <v>2705</v>
      </c>
      <c r="R6" s="240" t="s">
        <v>2704</v>
      </c>
      <c r="S6" s="240" t="s">
        <v>2705</v>
      </c>
      <c r="T6" s="240" t="s">
        <v>2704</v>
      </c>
      <c r="U6" s="240" t="s">
        <v>2705</v>
      </c>
      <c r="V6" s="240"/>
    </row>
    <row r="7" s="243" customFormat="true" ht="18" hidden="false" customHeight="true" outlineLevel="0" collapsed="false">
      <c r="A7" s="244"/>
      <c r="B7" s="245" t="s">
        <v>2706</v>
      </c>
      <c r="C7" s="245"/>
      <c r="D7" s="245" t="n">
        <v>1</v>
      </c>
      <c r="E7" s="240" t="n">
        <v>2</v>
      </c>
      <c r="F7" s="245" t="n">
        <v>3</v>
      </c>
      <c r="G7" s="240" t="n">
        <v>4</v>
      </c>
      <c r="H7" s="245" t="n">
        <v>5</v>
      </c>
      <c r="I7" s="240" t="n">
        <v>6</v>
      </c>
      <c r="J7" s="245" t="n">
        <v>7</v>
      </c>
      <c r="K7" s="240" t="n">
        <v>8</v>
      </c>
      <c r="L7" s="245" t="n">
        <v>9</v>
      </c>
      <c r="M7" s="240" t="n">
        <v>10</v>
      </c>
      <c r="N7" s="245" t="n">
        <v>11</v>
      </c>
      <c r="O7" s="240" t="n">
        <v>12</v>
      </c>
      <c r="P7" s="245" t="n">
        <v>13</v>
      </c>
      <c r="Q7" s="240" t="n">
        <v>14</v>
      </c>
      <c r="R7" s="245" t="n">
        <v>15</v>
      </c>
      <c r="S7" s="240" t="n">
        <v>16</v>
      </c>
      <c r="T7" s="245" t="n">
        <v>17</v>
      </c>
      <c r="U7" s="240" t="n">
        <v>18</v>
      </c>
      <c r="V7" s="245" t="n">
        <v>19</v>
      </c>
    </row>
    <row r="8" s="243" customFormat="true" ht="18" hidden="false" customHeight="true" outlineLevel="0" collapsed="false">
      <c r="A8" s="208" t="n">
        <v>223</v>
      </c>
      <c r="B8" s="246" t="s">
        <v>2734</v>
      </c>
      <c r="C8" s="242" t="n">
        <v>1</v>
      </c>
      <c r="D8" s="246"/>
      <c r="E8" s="246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6"/>
    </row>
    <row r="9" s="243" customFormat="true" ht="18" hidden="false" customHeight="true" outlineLevel="0" collapsed="false">
      <c r="A9" s="208" t="n">
        <v>22301</v>
      </c>
      <c r="B9" s="246" t="s">
        <v>2735</v>
      </c>
      <c r="C9" s="242" t="n">
        <v>2</v>
      </c>
      <c r="D9" s="246"/>
      <c r="E9" s="246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6"/>
    </row>
    <row r="10" s="243" customFormat="true" ht="18" hidden="false" customHeight="true" outlineLevel="0" collapsed="false">
      <c r="A10" s="208" t="n">
        <v>2230101</v>
      </c>
      <c r="B10" s="246" t="s">
        <v>2736</v>
      </c>
      <c r="C10" s="242" t="n">
        <v>3</v>
      </c>
      <c r="D10" s="246"/>
      <c r="E10" s="246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6"/>
    </row>
    <row r="11" s="243" customFormat="true" ht="18" hidden="false" customHeight="true" outlineLevel="0" collapsed="false">
      <c r="A11" s="208" t="n">
        <v>2230102</v>
      </c>
      <c r="B11" s="246" t="s">
        <v>2737</v>
      </c>
      <c r="C11" s="242" t="n">
        <v>4</v>
      </c>
      <c r="D11" s="246"/>
      <c r="E11" s="246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6"/>
    </row>
    <row r="12" s="243" customFormat="true" ht="18" hidden="false" customHeight="true" outlineLevel="0" collapsed="false">
      <c r="A12" s="208" t="n">
        <v>2230105</v>
      </c>
      <c r="B12" s="246" t="s">
        <v>2738</v>
      </c>
      <c r="C12" s="242" t="n">
        <v>5</v>
      </c>
      <c r="D12" s="246" t="n">
        <v>3</v>
      </c>
      <c r="E12" s="246"/>
      <c r="F12" s="247"/>
      <c r="G12" s="247"/>
      <c r="H12" s="247"/>
      <c r="I12" s="247"/>
      <c r="J12" s="247"/>
      <c r="K12" s="247"/>
      <c r="L12" s="247" t="n">
        <v>3</v>
      </c>
      <c r="M12" s="247" t="n">
        <v>5</v>
      </c>
      <c r="N12" s="247"/>
      <c r="O12" s="247"/>
      <c r="P12" s="247"/>
      <c r="Q12" s="247"/>
      <c r="R12" s="247"/>
      <c r="S12" s="247"/>
      <c r="T12" s="247"/>
      <c r="U12" s="247" t="n">
        <v>5</v>
      </c>
      <c r="V12" s="246" t="n">
        <v>166.7</v>
      </c>
    </row>
    <row r="13" s="243" customFormat="true" ht="18" hidden="false" customHeight="true" outlineLevel="0" collapsed="false">
      <c r="A13" s="208"/>
      <c r="B13" s="242" t="s">
        <v>2710</v>
      </c>
      <c r="C13" s="242" t="n">
        <v>6</v>
      </c>
      <c r="D13" s="246"/>
      <c r="E13" s="246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6"/>
    </row>
    <row r="14" s="243" customFormat="true" ht="18" hidden="false" customHeight="true" outlineLevel="0" collapsed="false">
      <c r="A14" s="208" t="n">
        <v>2230199</v>
      </c>
      <c r="B14" s="246" t="s">
        <v>2739</v>
      </c>
      <c r="C14" s="242" t="n">
        <v>7</v>
      </c>
      <c r="D14" s="246"/>
      <c r="E14" s="246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6"/>
    </row>
    <row r="15" s="243" customFormat="true" ht="18" hidden="false" customHeight="true" outlineLevel="0" collapsed="false">
      <c r="A15" s="208" t="n">
        <v>22302</v>
      </c>
      <c r="B15" s="246" t="s">
        <v>2740</v>
      </c>
      <c r="C15" s="242" t="n">
        <v>8</v>
      </c>
      <c r="D15" s="246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6"/>
      <c r="V15" s="210"/>
    </row>
    <row r="16" s="243" customFormat="true" ht="18" hidden="false" customHeight="true" outlineLevel="0" collapsed="false">
      <c r="A16" s="208" t="n">
        <v>2230201</v>
      </c>
      <c r="B16" s="208" t="s">
        <v>2741</v>
      </c>
      <c r="C16" s="242" t="n">
        <v>9</v>
      </c>
      <c r="D16" s="242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10"/>
    </row>
    <row r="17" s="243" customFormat="true" ht="18" hidden="false" customHeight="true" outlineLevel="0" collapsed="false">
      <c r="A17" s="208" t="n">
        <v>2230202</v>
      </c>
      <c r="B17" s="246" t="s">
        <v>2742</v>
      </c>
      <c r="C17" s="242" t="n">
        <v>10</v>
      </c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10"/>
    </row>
    <row r="18" s="243" customFormat="true" ht="18" hidden="false" customHeight="true" outlineLevel="0" collapsed="false">
      <c r="A18" s="208" t="n">
        <v>2230203</v>
      </c>
      <c r="B18" s="208" t="s">
        <v>2743</v>
      </c>
      <c r="C18" s="242" t="n">
        <v>11</v>
      </c>
      <c r="D18" s="242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10"/>
    </row>
    <row r="19" s="243" customFormat="true" ht="18" hidden="false" customHeight="true" outlineLevel="0" collapsed="false">
      <c r="A19" s="208"/>
      <c r="B19" s="242" t="s">
        <v>2710</v>
      </c>
      <c r="C19" s="242" t="n">
        <v>12</v>
      </c>
      <c r="D19" s="242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10"/>
    </row>
    <row r="20" s="243" customFormat="true" ht="18" hidden="false" customHeight="true" outlineLevel="0" collapsed="false">
      <c r="A20" s="208" t="n">
        <v>2230299</v>
      </c>
      <c r="B20" s="246" t="s">
        <v>2744</v>
      </c>
      <c r="C20" s="242" t="n">
        <v>13</v>
      </c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10"/>
    </row>
    <row r="21" s="243" customFormat="true" ht="18" hidden="false" customHeight="true" outlineLevel="0" collapsed="false">
      <c r="A21" s="208" t="n">
        <v>22303</v>
      </c>
      <c r="B21" s="208" t="s">
        <v>2745</v>
      </c>
      <c r="C21" s="242" t="n">
        <v>14</v>
      </c>
      <c r="D21" s="242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10"/>
    </row>
    <row r="22" s="243" customFormat="true" ht="18" hidden="false" customHeight="true" outlineLevel="0" collapsed="false">
      <c r="A22" s="208" t="n">
        <v>2230301</v>
      </c>
      <c r="B22" s="208" t="s">
        <v>2746</v>
      </c>
      <c r="C22" s="242" t="n">
        <v>15</v>
      </c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10"/>
    </row>
    <row r="23" s="243" customFormat="true" ht="18" hidden="false" customHeight="true" outlineLevel="0" collapsed="false">
      <c r="A23" s="208" t="n">
        <v>22304</v>
      </c>
      <c r="B23" s="208" t="s">
        <v>2747</v>
      </c>
      <c r="C23" s="242" t="n">
        <v>16</v>
      </c>
      <c r="D23" s="242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10"/>
    </row>
    <row r="24" s="243" customFormat="true" ht="18" hidden="false" customHeight="true" outlineLevel="0" collapsed="false">
      <c r="A24" s="208" t="n">
        <v>2230401</v>
      </c>
      <c r="B24" s="208" t="s">
        <v>2748</v>
      </c>
      <c r="C24" s="242" t="n">
        <v>17</v>
      </c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10"/>
    </row>
    <row r="25" s="243" customFormat="true" ht="18" hidden="false" customHeight="true" outlineLevel="0" collapsed="false">
      <c r="A25" s="208" t="n">
        <v>2230402</v>
      </c>
      <c r="B25" s="208" t="s">
        <v>2749</v>
      </c>
      <c r="C25" s="242" t="n">
        <v>18</v>
      </c>
      <c r="D25" s="242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10"/>
    </row>
    <row r="26" s="243" customFormat="true" ht="18" hidden="false" customHeight="true" outlineLevel="0" collapsed="false">
      <c r="A26" s="208" t="n">
        <v>2230499</v>
      </c>
      <c r="B26" s="208" t="s">
        <v>2750</v>
      </c>
      <c r="C26" s="242" t="n">
        <v>19</v>
      </c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10"/>
    </row>
    <row r="27" s="243" customFormat="true" ht="18" hidden="false" customHeight="true" outlineLevel="0" collapsed="false">
      <c r="A27" s="208" t="n">
        <v>22399</v>
      </c>
      <c r="B27" s="208" t="s">
        <v>2751</v>
      </c>
      <c r="C27" s="242" t="n">
        <v>20</v>
      </c>
      <c r="D27" s="242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10"/>
    </row>
    <row r="28" s="243" customFormat="true" ht="18" hidden="false" customHeight="true" outlineLevel="0" collapsed="false">
      <c r="A28" s="208" t="n">
        <v>2239901</v>
      </c>
      <c r="B28" s="208" t="s">
        <v>2752</v>
      </c>
      <c r="C28" s="242" t="n">
        <v>21</v>
      </c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10"/>
    </row>
    <row r="29" s="243" customFormat="true" ht="18" hidden="false" customHeight="true" outlineLevel="0" collapsed="false">
      <c r="A29" s="208"/>
      <c r="B29" s="202" t="s">
        <v>2318</v>
      </c>
      <c r="C29" s="242" t="n">
        <v>22</v>
      </c>
      <c r="D29" s="246" t="n">
        <v>3</v>
      </c>
      <c r="E29" s="246"/>
      <c r="F29" s="247"/>
      <c r="G29" s="247"/>
      <c r="H29" s="247"/>
      <c r="I29" s="247"/>
      <c r="J29" s="247"/>
      <c r="K29" s="247"/>
      <c r="L29" s="247" t="n">
        <v>3</v>
      </c>
      <c r="M29" s="247" t="n">
        <v>5</v>
      </c>
      <c r="N29" s="247"/>
      <c r="O29" s="247"/>
      <c r="P29" s="247"/>
      <c r="Q29" s="247"/>
      <c r="R29" s="247"/>
      <c r="S29" s="247"/>
      <c r="T29" s="247"/>
      <c r="U29" s="247" t="n">
        <v>5</v>
      </c>
      <c r="V29" s="246" t="n">
        <v>166.7</v>
      </c>
    </row>
    <row r="30" s="243" customFormat="true" ht="18" hidden="false" customHeight="true" outlineLevel="0" collapsed="false">
      <c r="A30" s="208"/>
      <c r="B30" s="202" t="s">
        <v>2753</v>
      </c>
      <c r="C30" s="242" t="n">
        <v>23</v>
      </c>
      <c r="D30" s="242"/>
      <c r="E30" s="246"/>
      <c r="F30" s="223" t="s">
        <v>2754</v>
      </c>
      <c r="G30" s="246"/>
      <c r="H30" s="223" t="s">
        <v>2754</v>
      </c>
      <c r="I30" s="246"/>
      <c r="J30" s="223" t="s">
        <v>2754</v>
      </c>
      <c r="K30" s="246"/>
      <c r="L30" s="223" t="s">
        <v>2754</v>
      </c>
      <c r="M30" s="246"/>
      <c r="N30" s="246"/>
      <c r="O30" s="223" t="s">
        <v>2754</v>
      </c>
      <c r="P30" s="246"/>
      <c r="Q30" s="223" t="s">
        <v>2754</v>
      </c>
      <c r="R30" s="246"/>
      <c r="S30" s="223" t="s">
        <v>2754</v>
      </c>
      <c r="T30" s="246"/>
      <c r="U30" s="223" t="s">
        <v>2754</v>
      </c>
      <c r="V30" s="210"/>
    </row>
    <row r="31" s="243" customFormat="true" ht="18" hidden="false" customHeight="true" outlineLevel="0" collapsed="false">
      <c r="A31" s="208"/>
      <c r="B31" s="202" t="s">
        <v>2755</v>
      </c>
      <c r="C31" s="242" t="n">
        <v>24</v>
      </c>
      <c r="D31" s="242"/>
      <c r="E31" s="242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</row>
  </sheetData>
  <mergeCells count="18">
    <mergeCell ref="A1:V1"/>
    <mergeCell ref="A3:B3"/>
    <mergeCell ref="A4:A6"/>
    <mergeCell ref="B4:B6"/>
    <mergeCell ref="C4:C6"/>
    <mergeCell ref="D4:L4"/>
    <mergeCell ref="M4:U4"/>
    <mergeCell ref="V4:V6"/>
    <mergeCell ref="D5:D6"/>
    <mergeCell ref="E5:F5"/>
    <mergeCell ref="G5:H5"/>
    <mergeCell ref="I5:J5"/>
    <mergeCell ref="K5:L5"/>
    <mergeCell ref="M5:M6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52.99"/>
    <col collapsed="false" customWidth="true" hidden="false" outlineLevel="0" max="2" min="2" style="90" width="14.99"/>
    <col collapsed="false" customWidth="true" hidden="false" outlineLevel="0" max="3" min="3" style="90" width="11.74"/>
    <col collapsed="false" customWidth="false" hidden="false" outlineLevel="0" max="257" min="4" style="90" width="8.99"/>
  </cols>
  <sheetData>
    <row r="1" customFormat="false" ht="18.75" hidden="false" customHeight="true" outlineLevel="0" collapsed="false">
      <c r="A1" s="248"/>
      <c r="B1" s="249"/>
      <c r="C1" s="249"/>
    </row>
    <row r="2" customFormat="false" ht="27" hidden="false" customHeight="true" outlineLevel="0" collapsed="false">
      <c r="A2" s="250" t="s">
        <v>2756</v>
      </c>
      <c r="B2" s="250"/>
    </row>
    <row r="3" customFormat="false" ht="14.25" hidden="false" customHeight="false" outlineLevel="0" collapsed="false">
      <c r="A3" s="251"/>
      <c r="B3" s="252" t="s">
        <v>1</v>
      </c>
    </row>
    <row r="4" customFormat="false" ht="21" hidden="false" customHeight="true" outlineLevel="0" collapsed="false">
      <c r="A4" s="253" t="s">
        <v>2757</v>
      </c>
      <c r="B4" s="254" t="s">
        <v>81</v>
      </c>
    </row>
    <row r="5" customFormat="false" ht="21" hidden="false" customHeight="true" outlineLevel="0" collapsed="false">
      <c r="A5" s="255" t="s">
        <v>2758</v>
      </c>
      <c r="B5" s="256"/>
    </row>
    <row r="6" customFormat="false" ht="21" hidden="false" customHeight="true" outlineLevel="0" collapsed="false">
      <c r="A6" s="257" t="s">
        <v>2759</v>
      </c>
      <c r="B6" s="258" t="n">
        <v>5</v>
      </c>
    </row>
    <row r="7" customFormat="false" ht="21" hidden="false" customHeight="true" outlineLevel="0" collapsed="false">
      <c r="A7" s="257"/>
      <c r="B7" s="258"/>
    </row>
    <row r="8" customFormat="false" ht="21" hidden="false" customHeight="true" outlineLevel="0" collapsed="false">
      <c r="A8" s="257"/>
      <c r="B8" s="259"/>
    </row>
    <row r="9" customFormat="false" ht="21" hidden="false" customHeight="true" outlineLevel="0" collapsed="false">
      <c r="A9" s="257"/>
      <c r="B9" s="259"/>
    </row>
    <row r="10" customFormat="false" ht="21" hidden="false" customHeight="true" outlineLevel="0" collapsed="false">
      <c r="A10" s="257"/>
      <c r="B10" s="259"/>
    </row>
    <row r="11" customFormat="false" ht="21" hidden="false" customHeight="true" outlineLevel="0" collapsed="false">
      <c r="A11" s="255" t="s">
        <v>2760</v>
      </c>
      <c r="B11" s="256"/>
    </row>
    <row r="12" customFormat="false" ht="21" hidden="false" customHeight="true" outlineLevel="0" collapsed="false">
      <c r="A12" s="257"/>
      <c r="B12" s="259"/>
    </row>
    <row r="13" customFormat="false" ht="21" hidden="false" customHeight="true" outlineLevel="0" collapsed="false">
      <c r="A13" s="257"/>
      <c r="B13" s="259"/>
    </row>
    <row r="14" customFormat="false" ht="21" hidden="false" customHeight="true" outlineLevel="0" collapsed="false">
      <c r="A14" s="257"/>
      <c r="B14" s="259"/>
    </row>
    <row r="15" customFormat="false" ht="21" hidden="false" customHeight="true" outlineLevel="0" collapsed="false">
      <c r="A15" s="260" t="s">
        <v>2761</v>
      </c>
      <c r="B15" s="256"/>
    </row>
    <row r="16" customFormat="false" ht="21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2.36"/>
    <col collapsed="false" customWidth="false" hidden="false" outlineLevel="0" max="200" min="2" style="61" width="8.99"/>
    <col collapsed="false" customWidth="false" hidden="false" outlineLevel="0" max="257" min="201" style="90" width="8.99"/>
  </cols>
  <sheetData>
    <row r="1" s="262" customFormat="true" ht="14.25" hidden="false" customHeight="false" outlineLevel="0" collapsed="false">
      <c r="A1" s="261"/>
    </row>
    <row r="2" s="262" customFormat="true" ht="26.25" hidden="false" customHeight="true" outlineLevel="0" collapsed="false">
      <c r="A2" s="263" t="s">
        <v>2762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</row>
    <row r="3" s="264" customFormat="true" ht="13.5" hidden="false" customHeight="fals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4" t="s">
        <v>1</v>
      </c>
    </row>
    <row r="4" s="267" customFormat="true" ht="19.5" hidden="false" customHeight="true" outlineLevel="0" collapsed="false">
      <c r="A4" s="265" t="s">
        <v>2757</v>
      </c>
      <c r="B4" s="266" t="s">
        <v>2726</v>
      </c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</row>
    <row r="5" s="269" customFormat="true" ht="107.25" hidden="false" customHeight="true" outlineLevel="0" collapsed="false">
      <c r="A5" s="265"/>
      <c r="B5" s="266" t="s">
        <v>2323</v>
      </c>
      <c r="C5" s="268" t="s">
        <v>2763</v>
      </c>
      <c r="D5" s="268" t="s">
        <v>2764</v>
      </c>
      <c r="E5" s="268" t="s">
        <v>2765</v>
      </c>
      <c r="F5" s="268" t="s">
        <v>2766</v>
      </c>
      <c r="G5" s="268" t="s">
        <v>2767</v>
      </c>
      <c r="H5" s="268" t="s">
        <v>2768</v>
      </c>
      <c r="I5" s="268" t="s">
        <v>2769</v>
      </c>
      <c r="J5" s="268" t="s">
        <v>2770</v>
      </c>
      <c r="K5" s="268" t="s">
        <v>2771</v>
      </c>
      <c r="L5" s="268" t="s">
        <v>2772</v>
      </c>
      <c r="M5" s="268" t="s">
        <v>2773</v>
      </c>
      <c r="N5" s="268" t="s">
        <v>2774</v>
      </c>
      <c r="O5" s="268" t="s">
        <v>2775</v>
      </c>
      <c r="P5" s="268" t="s">
        <v>2776</v>
      </c>
      <c r="Q5" s="268" t="s">
        <v>2777</v>
      </c>
      <c r="R5" s="268" t="s">
        <v>2778</v>
      </c>
      <c r="S5" s="268" t="s">
        <v>2779</v>
      </c>
      <c r="T5" s="268" t="s">
        <v>2780</v>
      </c>
      <c r="U5" s="268" t="s">
        <v>2781</v>
      </c>
      <c r="V5" s="268" t="s">
        <v>2782</v>
      </c>
    </row>
    <row r="6" s="272" customFormat="true" ht="15.95" hidden="false" customHeight="true" outlineLevel="0" collapsed="false">
      <c r="A6" s="270" t="s">
        <v>2551</v>
      </c>
      <c r="B6" s="271" t="n">
        <v>0</v>
      </c>
      <c r="C6" s="271" t="n">
        <v>0</v>
      </c>
      <c r="D6" s="271" t="n">
        <v>0</v>
      </c>
      <c r="E6" s="271" t="n">
        <v>0</v>
      </c>
      <c r="F6" s="271" t="n">
        <v>0</v>
      </c>
      <c r="G6" s="271" t="n">
        <v>0</v>
      </c>
      <c r="H6" s="271" t="n">
        <v>0</v>
      </c>
      <c r="I6" s="271" t="n">
        <v>0</v>
      </c>
      <c r="J6" s="271" t="n">
        <v>0</v>
      </c>
      <c r="K6" s="271" t="n">
        <v>0</v>
      </c>
      <c r="L6" s="271" t="n">
        <v>0</v>
      </c>
      <c r="M6" s="271" t="n">
        <v>0</v>
      </c>
      <c r="N6" s="271" t="n">
        <v>0</v>
      </c>
      <c r="O6" s="271" t="n">
        <v>0</v>
      </c>
      <c r="P6" s="271" t="n">
        <v>0</v>
      </c>
      <c r="Q6" s="271" t="n">
        <v>0</v>
      </c>
      <c r="R6" s="271" t="n">
        <v>0</v>
      </c>
      <c r="S6" s="271" t="n">
        <v>0</v>
      </c>
      <c r="T6" s="271" t="n">
        <v>0</v>
      </c>
      <c r="U6" s="271" t="n">
        <v>0</v>
      </c>
      <c r="V6" s="271" t="n">
        <v>0</v>
      </c>
    </row>
    <row r="7" s="264" customFormat="true" ht="13.5" hidden="false" customHeight="false" outlineLevel="0" collapsed="false"/>
  </sheetData>
  <mergeCells count="2">
    <mergeCell ref="A2:V2"/>
    <mergeCell ref="B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3" width="28.12"/>
    <col collapsed="false" customWidth="true" hidden="false" outlineLevel="0" max="3" min="2" style="273" width="16.49"/>
    <col collapsed="false" customWidth="true" hidden="false" outlineLevel="0" max="4" min="4" style="274" width="16.49"/>
    <col collapsed="false" customWidth="false" hidden="true" outlineLevel="0" max="5" min="5" style="273" width="8.99"/>
    <col collapsed="false" customWidth="true" hidden="true" outlineLevel="0" max="6" min="6" style="275" width="13.87"/>
    <col collapsed="false" customWidth="false" hidden="true" outlineLevel="0" max="9" min="7" style="273" width="8.99"/>
    <col collapsed="false" customWidth="false" hidden="false" outlineLevel="0" max="257" min="10" style="273" width="8.99"/>
  </cols>
  <sheetData>
    <row r="1" s="273" customFormat="true" ht="59.1" hidden="false" customHeight="true" outlineLevel="0" collapsed="false">
      <c r="A1" s="276" t="s">
        <v>2783</v>
      </c>
      <c r="B1" s="276"/>
      <c r="C1" s="276"/>
      <c r="D1" s="276"/>
      <c r="F1" s="275"/>
    </row>
    <row r="2" s="273" customFormat="true" ht="30.95" hidden="false" customHeight="true" outlineLevel="0" collapsed="false">
      <c r="A2" s="277" t="s">
        <v>1</v>
      </c>
      <c r="B2" s="277"/>
      <c r="C2" s="277"/>
      <c r="D2" s="277"/>
      <c r="F2" s="275"/>
    </row>
    <row r="3" s="281" customFormat="true" ht="48" hidden="false" customHeight="true" outlineLevel="0" collapsed="false">
      <c r="A3" s="278" t="s">
        <v>2784</v>
      </c>
      <c r="B3" s="279" t="s">
        <v>2785</v>
      </c>
      <c r="C3" s="279" t="s">
        <v>2322</v>
      </c>
      <c r="D3" s="280" t="s">
        <v>2786</v>
      </c>
      <c r="F3" s="282"/>
    </row>
    <row r="4" s="286" customFormat="true" ht="37.5" hidden="false" customHeight="true" outlineLevel="0" collapsed="false">
      <c r="A4" s="283" t="s">
        <v>2787</v>
      </c>
      <c r="B4" s="284" t="n">
        <v>15931</v>
      </c>
      <c r="C4" s="284" t="n">
        <v>16800</v>
      </c>
      <c r="D4" s="285" t="n">
        <f aca="false">C4/B4*100%</f>
        <v>1.05454773711631</v>
      </c>
      <c r="E4" s="286" t="n">
        <f aca="false">C4-B4</f>
        <v>869</v>
      </c>
      <c r="F4" s="287" t="n">
        <f aca="false">E4/B4*100</f>
        <v>5.45477371163141</v>
      </c>
    </row>
    <row r="5" s="286" customFormat="true" ht="37.5" hidden="false" customHeight="true" outlineLevel="0" collapsed="false">
      <c r="A5" s="283" t="s">
        <v>2788</v>
      </c>
      <c r="B5" s="284" t="n">
        <v>357</v>
      </c>
      <c r="C5" s="284" t="n">
        <v>380</v>
      </c>
      <c r="D5" s="285" t="n">
        <f aca="false">C5/B5*100%</f>
        <v>1.06442577030812</v>
      </c>
      <c r="E5" s="286" t="n">
        <f aca="false">C5-B5</f>
        <v>23</v>
      </c>
      <c r="F5" s="287" t="n">
        <f aca="false">E5/B5*100</f>
        <v>6.44257703081232</v>
      </c>
    </row>
    <row r="6" s="286" customFormat="true" ht="37.5" hidden="false" customHeight="true" outlineLevel="0" collapsed="false">
      <c r="A6" s="288" t="s">
        <v>2789</v>
      </c>
      <c r="B6" s="289" t="n">
        <v>8320</v>
      </c>
      <c r="C6" s="289" t="n">
        <v>7680</v>
      </c>
      <c r="D6" s="290" t="n">
        <f aca="false">C6/B6*100%</f>
        <v>0.923076923076923</v>
      </c>
      <c r="E6" s="286" t="n">
        <f aca="false">C6-B6</f>
        <v>-640</v>
      </c>
      <c r="F6" s="287" t="n">
        <f aca="false">E6/B6*100</f>
        <v>-7.69230769230769</v>
      </c>
    </row>
    <row r="7" s="286" customFormat="true" ht="37.5" hidden="false" customHeight="true" outlineLevel="0" collapsed="false">
      <c r="A7" s="288" t="s">
        <v>2790</v>
      </c>
      <c r="B7" s="289" t="n">
        <v>252</v>
      </c>
      <c r="C7" s="289" t="n">
        <v>310</v>
      </c>
      <c r="D7" s="290" t="n">
        <f aca="false">C7/B7*100%</f>
        <v>1.23015873015873</v>
      </c>
      <c r="E7" s="286" t="n">
        <f aca="false">C7-B7</f>
        <v>58</v>
      </c>
      <c r="F7" s="287" t="n">
        <f aca="false">E7/B7*100</f>
        <v>23.015873015873</v>
      </c>
    </row>
    <row r="8" s="286" customFormat="true" ht="37.5" hidden="false" customHeight="true" outlineLevel="0" collapsed="false">
      <c r="A8" s="288" t="s">
        <v>2791</v>
      </c>
      <c r="B8" s="289" t="n">
        <v>25214</v>
      </c>
      <c r="C8" s="289" t="n">
        <v>27100</v>
      </c>
      <c r="D8" s="290" t="n">
        <f aca="false">C8/B8*100%</f>
        <v>1.07479971444436</v>
      </c>
      <c r="E8" s="286" t="n">
        <f aca="false">C8-B8</f>
        <v>1886</v>
      </c>
      <c r="F8" s="287" t="n">
        <f aca="false">E8/B8*100</f>
        <v>7.47997144443563</v>
      </c>
    </row>
    <row r="9" s="286" customFormat="true" ht="37.5" hidden="false" customHeight="true" outlineLevel="0" collapsed="false">
      <c r="A9" s="288" t="s">
        <v>2792</v>
      </c>
      <c r="B9" s="289" t="n">
        <v>11041</v>
      </c>
      <c r="C9" s="289" t="n">
        <v>12362</v>
      </c>
      <c r="D9" s="290" t="n">
        <f aca="false">C9/B9*100%</f>
        <v>1.11964495969568</v>
      </c>
      <c r="E9" s="286" t="n">
        <f aca="false">C9-B9</f>
        <v>1321</v>
      </c>
      <c r="F9" s="287" t="n">
        <f aca="false">E9/B9*100</f>
        <v>11.964495969568</v>
      </c>
    </row>
    <row r="10" s="286" customFormat="true" ht="37.5" hidden="false" customHeight="true" outlineLevel="0" collapsed="false">
      <c r="A10" s="288" t="s">
        <v>2793</v>
      </c>
      <c r="B10" s="289" t="n">
        <v>25898</v>
      </c>
      <c r="C10" s="289" t="n">
        <v>25080</v>
      </c>
      <c r="D10" s="290" t="n">
        <f aca="false">C10/B10*100%</f>
        <v>0.968414549386053</v>
      </c>
      <c r="E10" s="286" t="n">
        <f aca="false">C10-B10</f>
        <v>-818</v>
      </c>
      <c r="F10" s="287" t="n">
        <f aca="false">E10/B10*100</f>
        <v>-3.1585450613947</v>
      </c>
    </row>
    <row r="11" s="286" customFormat="true" ht="37.5" hidden="false" customHeight="true" outlineLevel="0" collapsed="false">
      <c r="A11" s="291" t="s">
        <v>2794</v>
      </c>
      <c r="B11" s="292" t="n">
        <f aca="false">SUM(B4:B10)</f>
        <v>87013</v>
      </c>
      <c r="C11" s="292" t="n">
        <f aca="false">SUM(C4:C10)</f>
        <v>89712</v>
      </c>
      <c r="D11" s="293" t="n">
        <f aca="false">C11/B11*100%</f>
        <v>1.03101835357935</v>
      </c>
      <c r="E11" s="286" t="n">
        <f aca="false">C11-B11</f>
        <v>2699</v>
      </c>
      <c r="F11" s="287" t="n">
        <f aca="false">E11/B11*100</f>
        <v>3.10183535793502</v>
      </c>
    </row>
    <row r="12" s="273" customFormat="true" ht="38.25" hidden="false" customHeight="true" outlineLevel="0" collapsed="false">
      <c r="D12" s="274"/>
      <c r="F12" s="275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3" width="29.99"/>
    <col collapsed="false" customWidth="true" hidden="false" outlineLevel="0" max="2" min="2" style="273" width="18.12"/>
    <col collapsed="false" customWidth="true" hidden="false" outlineLevel="0" max="3" min="3" style="273" width="18.99"/>
    <col collapsed="false" customWidth="true" hidden="false" outlineLevel="0" max="4" min="4" style="274" width="19.62"/>
    <col collapsed="false" customWidth="true" hidden="true" outlineLevel="0" max="5" min="5" style="294" width="9.12"/>
    <col collapsed="false" customWidth="true" hidden="true" outlineLevel="0" max="6" min="6" style="274" width="13.87"/>
    <col collapsed="false" customWidth="false" hidden="true" outlineLevel="0" max="8" min="7" style="273" width="8.99"/>
    <col collapsed="false" customWidth="false" hidden="false" outlineLevel="0" max="257" min="9" style="273" width="8.99"/>
  </cols>
  <sheetData>
    <row r="1" s="286" customFormat="true" ht="22.5" hidden="false" customHeight="false" outlineLevel="0" collapsed="false">
      <c r="A1" s="276" t="s">
        <v>2795</v>
      </c>
      <c r="B1" s="276"/>
      <c r="C1" s="276"/>
      <c r="D1" s="276"/>
      <c r="E1" s="295"/>
      <c r="F1" s="296"/>
    </row>
    <row r="2" s="286" customFormat="true" ht="33" hidden="false" customHeight="true" outlineLevel="0" collapsed="false">
      <c r="A2" s="277" t="s">
        <v>1</v>
      </c>
      <c r="B2" s="277"/>
      <c r="C2" s="277"/>
      <c r="D2" s="277"/>
      <c r="E2" s="295"/>
      <c r="F2" s="296"/>
    </row>
    <row r="3" s="286" customFormat="true" ht="47" hidden="false" customHeight="true" outlineLevel="0" collapsed="false">
      <c r="A3" s="297" t="s">
        <v>2784</v>
      </c>
      <c r="B3" s="298" t="s">
        <v>2785</v>
      </c>
      <c r="C3" s="298" t="s">
        <v>2322</v>
      </c>
      <c r="D3" s="280" t="s">
        <v>2786</v>
      </c>
      <c r="E3" s="295"/>
      <c r="F3" s="296"/>
    </row>
    <row r="4" customFormat="false" ht="47" hidden="false" customHeight="true" outlineLevel="0" collapsed="false">
      <c r="A4" s="299" t="s">
        <v>2796</v>
      </c>
      <c r="B4" s="284" t="n">
        <v>15864</v>
      </c>
      <c r="C4" s="284" t="n">
        <v>16500</v>
      </c>
      <c r="D4" s="300" t="n">
        <f aca="false">C4/B4*100%</f>
        <v>1.04009077155825</v>
      </c>
    </row>
    <row r="5" customFormat="false" ht="47" hidden="false" customHeight="true" outlineLevel="0" collapsed="false">
      <c r="A5" s="299" t="s">
        <v>2797</v>
      </c>
      <c r="B5" s="284" t="n">
        <v>588</v>
      </c>
      <c r="C5" s="284" t="n">
        <v>369</v>
      </c>
      <c r="D5" s="300" t="n">
        <f aca="false">C5/B5*100%</f>
        <v>0.627551020408163</v>
      </c>
    </row>
    <row r="6" customFormat="false" ht="47" hidden="false" customHeight="true" outlineLevel="0" collapsed="false">
      <c r="A6" s="299" t="s">
        <v>2798</v>
      </c>
      <c r="B6" s="284" t="n">
        <v>6770</v>
      </c>
      <c r="C6" s="284" t="n">
        <v>6900</v>
      </c>
      <c r="D6" s="300" t="n">
        <f aca="false">C6/B6*100%</f>
        <v>1.0192023633678</v>
      </c>
    </row>
    <row r="7" customFormat="false" ht="47" hidden="false" customHeight="true" outlineLevel="0" collapsed="false">
      <c r="A7" s="299" t="s">
        <v>2799</v>
      </c>
      <c r="B7" s="284" t="n">
        <v>254</v>
      </c>
      <c r="C7" s="284" t="n">
        <v>350</v>
      </c>
      <c r="D7" s="300" t="n">
        <f aca="false">C7/B7*100%</f>
        <v>1.37795275590551</v>
      </c>
    </row>
    <row r="8" customFormat="false" ht="47" hidden="false" customHeight="true" outlineLevel="0" collapsed="false">
      <c r="A8" s="299" t="s">
        <v>2800</v>
      </c>
      <c r="B8" s="284" t="n">
        <v>25810</v>
      </c>
      <c r="C8" s="284" t="n">
        <v>26500</v>
      </c>
      <c r="D8" s="300" t="n">
        <f aca="false">C8/B8*100%</f>
        <v>1.02673382409919</v>
      </c>
    </row>
    <row r="9" customFormat="false" ht="47" hidden="false" customHeight="true" outlineLevel="0" collapsed="false">
      <c r="A9" s="299" t="s">
        <v>2801</v>
      </c>
      <c r="B9" s="284" t="n">
        <v>7738</v>
      </c>
      <c r="C9" s="284" t="n">
        <v>8205</v>
      </c>
      <c r="D9" s="300" t="n">
        <f aca="false">C9/B9*100%</f>
        <v>1.06035151201861</v>
      </c>
    </row>
    <row r="10" customFormat="false" ht="47" hidden="false" customHeight="true" outlineLevel="0" collapsed="false">
      <c r="A10" s="299" t="s">
        <v>2802</v>
      </c>
      <c r="B10" s="284" t="n">
        <v>22898</v>
      </c>
      <c r="C10" s="284" t="n">
        <v>25069</v>
      </c>
      <c r="D10" s="300" t="n">
        <f aca="false">C10/B10*100%</f>
        <v>1.09481177395406</v>
      </c>
    </row>
    <row r="11" customFormat="false" ht="47" hidden="false" customHeight="true" outlineLevel="0" collapsed="false">
      <c r="A11" s="301" t="s">
        <v>2794</v>
      </c>
      <c r="B11" s="302" t="n">
        <f aca="false">SUM(B4:B10)</f>
        <v>79922</v>
      </c>
      <c r="C11" s="302" t="n">
        <f aca="false">SUM(C4:C10)</f>
        <v>83893</v>
      </c>
      <c r="D11" s="303" t="n">
        <f aca="false">C11/B11*100%</f>
        <v>1.049685943795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8.75"/>
    <col collapsed="false" customWidth="true" hidden="false" outlineLevel="0" max="3" min="3" style="0" width="14.24"/>
    <col collapsed="false" customWidth="true" hidden="false" outlineLevel="0" max="4" min="4" style="0" width="14.5"/>
    <col collapsed="false" customWidth="true" hidden="false" outlineLevel="0" max="5" min="5" style="0" width="26.24"/>
  </cols>
  <sheetData>
    <row r="1" customFormat="false" ht="14.25" hidden="false" customHeight="false" outlineLevel="0" collapsed="false">
      <c r="A1" s="304"/>
      <c r="B1" s="304"/>
      <c r="C1" s="304"/>
      <c r="D1" s="304"/>
      <c r="E1" s="304"/>
    </row>
    <row r="2" customFormat="false" ht="25.5" hidden="false" customHeight="false" outlineLevel="0" collapsed="false">
      <c r="A2" s="305" t="s">
        <v>2803</v>
      </c>
      <c r="B2" s="305"/>
      <c r="C2" s="305"/>
      <c r="D2" s="305"/>
      <c r="E2" s="305"/>
    </row>
    <row r="3" customFormat="false" ht="20.25" hidden="false" customHeight="false" outlineLevel="0" collapsed="false">
      <c r="A3" s="306"/>
      <c r="B3" s="307"/>
      <c r="C3" s="308"/>
      <c r="D3" s="309"/>
      <c r="E3" s="310" t="s">
        <v>1</v>
      </c>
    </row>
    <row r="4" customFormat="false" ht="14.25" hidden="false" customHeight="true" outlineLevel="0" collapsed="false">
      <c r="A4" s="311" t="s">
        <v>2323</v>
      </c>
      <c r="B4" s="312" t="s">
        <v>2804</v>
      </c>
      <c r="C4" s="312"/>
      <c r="D4" s="312"/>
      <c r="E4" s="312"/>
    </row>
    <row r="5" customFormat="false" ht="14.25" hidden="false" customHeight="true" outlineLevel="0" collapsed="false">
      <c r="A5" s="311"/>
      <c r="B5" s="313" t="s">
        <v>2335</v>
      </c>
      <c r="C5" s="313" t="s">
        <v>2805</v>
      </c>
      <c r="D5" s="314" t="s">
        <v>2806</v>
      </c>
      <c r="E5" s="314"/>
    </row>
    <row r="6" customFormat="false" ht="14.25" hidden="false" customHeight="false" outlineLevel="0" collapsed="false">
      <c r="A6" s="311"/>
      <c r="B6" s="313"/>
      <c r="C6" s="313"/>
      <c r="D6" s="315" t="s">
        <v>2807</v>
      </c>
      <c r="E6" s="315" t="s">
        <v>2808</v>
      </c>
    </row>
    <row r="7" customFormat="false" ht="14.25" hidden="false" customHeight="false" outlineLevel="0" collapsed="false">
      <c r="A7" s="316" t="n">
        <f aca="false">B7+E7</f>
        <v>1259.16</v>
      </c>
      <c r="B7" s="317" t="n">
        <v>377.47</v>
      </c>
      <c r="C7" s="317" t="n">
        <v>0</v>
      </c>
      <c r="D7" s="317" t="n">
        <v>0</v>
      </c>
      <c r="E7" s="317" t="n">
        <v>881.69</v>
      </c>
    </row>
    <row r="8" customFormat="false" ht="94" hidden="false" customHeight="true" outlineLevel="0" collapsed="false">
      <c r="A8" s="318" t="s">
        <v>2809</v>
      </c>
      <c r="B8" s="318"/>
      <c r="C8" s="318"/>
      <c r="D8" s="318"/>
      <c r="E8" s="318"/>
    </row>
  </sheetData>
  <mergeCells count="8">
    <mergeCell ref="A1:E1"/>
    <mergeCell ref="A2:E2"/>
    <mergeCell ref="A4:A6"/>
    <mergeCell ref="B4:E4"/>
    <mergeCell ref="B5:B6"/>
    <mergeCell ref="C5:C6"/>
    <mergeCell ref="D5:E5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5"/>
  </cols>
  <sheetData>
    <row r="1" customFormat="false" ht="20.25" hidden="false" customHeight="true" outlineLevel="0" collapsed="false">
      <c r="A1" s="319" t="s">
        <v>2810</v>
      </c>
      <c r="B1" s="319"/>
      <c r="C1" s="319"/>
      <c r="D1" s="319"/>
      <c r="E1" s="319"/>
      <c r="F1" s="319"/>
      <c r="G1" s="319"/>
      <c r="H1" s="319"/>
      <c r="I1" s="319"/>
    </row>
    <row r="2" customFormat="false" ht="14.25" hidden="false" customHeight="true" outlineLevel="0" collapsed="false">
      <c r="A2" s="320" t="s">
        <v>2811</v>
      </c>
      <c r="B2" s="320"/>
      <c r="C2" s="320"/>
      <c r="D2" s="320"/>
      <c r="E2" s="320"/>
      <c r="F2" s="320"/>
      <c r="G2" s="320"/>
      <c r="H2" s="320"/>
      <c r="I2" s="320"/>
    </row>
    <row r="3" customFormat="false" ht="23" hidden="false" customHeight="true" outlineLevel="0" collapsed="false">
      <c r="A3" s="321" t="s">
        <v>2812</v>
      </c>
      <c r="B3" s="321"/>
      <c r="C3" s="321"/>
      <c r="D3" s="322" t="s">
        <v>2813</v>
      </c>
      <c r="E3" s="322"/>
      <c r="F3" s="322"/>
      <c r="G3" s="322"/>
      <c r="H3" s="322"/>
      <c r="I3" s="322"/>
    </row>
    <row r="4" customFormat="false" ht="14.25" hidden="false" customHeight="true" outlineLevel="0" collapsed="false">
      <c r="A4" s="321" t="s">
        <v>2814</v>
      </c>
      <c r="B4" s="321"/>
      <c r="C4" s="321"/>
      <c r="D4" s="322" t="s">
        <v>2815</v>
      </c>
      <c r="E4" s="322"/>
      <c r="F4" s="322" t="s">
        <v>2816</v>
      </c>
      <c r="G4" s="322"/>
      <c r="H4" s="322"/>
      <c r="I4" s="322"/>
    </row>
    <row r="5" customFormat="false" ht="28.5" hidden="false" customHeight="true" outlineLevel="0" collapsed="false">
      <c r="A5" s="322" t="s">
        <v>2817</v>
      </c>
      <c r="B5" s="322"/>
      <c r="C5" s="322"/>
      <c r="D5" s="322" t="s">
        <v>2818</v>
      </c>
      <c r="E5" s="322"/>
      <c r="F5" s="323" t="s">
        <v>2819</v>
      </c>
      <c r="G5" s="323"/>
      <c r="H5" s="322" t="n">
        <v>500</v>
      </c>
      <c r="I5" s="322"/>
    </row>
    <row r="6" customFormat="false" ht="28.5" hidden="false" customHeight="true" outlineLevel="0" collapsed="false">
      <c r="A6" s="322"/>
      <c r="B6" s="322"/>
      <c r="C6" s="322"/>
      <c r="D6" s="322" t="s">
        <v>2820</v>
      </c>
      <c r="E6" s="322"/>
      <c r="F6" s="323" t="s">
        <v>2820</v>
      </c>
      <c r="G6" s="323"/>
      <c r="H6" s="322" t="n">
        <v>500</v>
      </c>
      <c r="I6" s="322"/>
    </row>
    <row r="7" customFormat="false" ht="14.25" hidden="false" customHeight="true" outlineLevel="0" collapsed="false">
      <c r="A7" s="322"/>
      <c r="B7" s="322"/>
      <c r="C7" s="322"/>
      <c r="D7" s="322" t="s">
        <v>2821</v>
      </c>
      <c r="E7" s="322"/>
      <c r="F7" s="323" t="s">
        <v>2822</v>
      </c>
      <c r="G7" s="323"/>
      <c r="H7" s="322"/>
      <c r="I7" s="322"/>
    </row>
    <row r="8" customFormat="false" ht="14.25" hidden="false" customHeight="true" outlineLevel="0" collapsed="false">
      <c r="A8" s="322" t="s">
        <v>2823</v>
      </c>
      <c r="B8" s="322" t="s">
        <v>2824</v>
      </c>
      <c r="C8" s="322"/>
      <c r="D8" s="322"/>
      <c r="E8" s="322"/>
      <c r="F8" s="322" t="s">
        <v>2825</v>
      </c>
      <c r="G8" s="322"/>
      <c r="H8" s="322"/>
      <c r="I8" s="322"/>
    </row>
    <row r="9" customFormat="false" ht="61" hidden="false" customHeight="true" outlineLevel="0" collapsed="false">
      <c r="A9" s="322"/>
      <c r="B9" s="324" t="s">
        <v>2826</v>
      </c>
      <c r="C9" s="324"/>
      <c r="D9" s="324"/>
      <c r="E9" s="324"/>
      <c r="F9" s="324" t="s">
        <v>2827</v>
      </c>
      <c r="G9" s="324"/>
      <c r="H9" s="324"/>
      <c r="I9" s="324"/>
    </row>
    <row r="10" customFormat="false" ht="31" hidden="false" customHeight="true" outlineLevel="0" collapsed="false">
      <c r="A10" s="322" t="s">
        <v>2828</v>
      </c>
      <c r="B10" s="322" t="s">
        <v>2829</v>
      </c>
      <c r="C10" s="322" t="s">
        <v>2830</v>
      </c>
      <c r="D10" s="322" t="s">
        <v>2831</v>
      </c>
      <c r="E10" s="322" t="s">
        <v>2832</v>
      </c>
      <c r="F10" s="322" t="s">
        <v>2830</v>
      </c>
      <c r="G10" s="322" t="s">
        <v>2831</v>
      </c>
      <c r="H10" s="322"/>
      <c r="I10" s="322" t="s">
        <v>2832</v>
      </c>
    </row>
    <row r="11" customFormat="false" ht="103" hidden="false" customHeight="true" outlineLevel="0" collapsed="false">
      <c r="A11" s="322"/>
      <c r="B11" s="322" t="s">
        <v>2833</v>
      </c>
      <c r="C11" s="322" t="s">
        <v>2834</v>
      </c>
      <c r="D11" s="325" t="s">
        <v>2835</v>
      </c>
      <c r="E11" s="326" t="n">
        <v>1</v>
      </c>
      <c r="F11" s="327" t="s">
        <v>2834</v>
      </c>
      <c r="G11" s="328" t="s">
        <v>2835</v>
      </c>
      <c r="H11" s="328"/>
      <c r="I11" s="326" t="n">
        <v>1</v>
      </c>
    </row>
    <row r="12" customFormat="false" ht="57" hidden="false" customHeight="true" outlineLevel="0" collapsed="false">
      <c r="A12" s="322"/>
      <c r="B12" s="322"/>
      <c r="C12" s="322"/>
      <c r="D12" s="325" t="s">
        <v>2836</v>
      </c>
      <c r="E12" s="326" t="n">
        <v>1</v>
      </c>
      <c r="F12" s="327"/>
      <c r="G12" s="328" t="s">
        <v>2836</v>
      </c>
      <c r="H12" s="328"/>
      <c r="I12" s="326" t="n">
        <v>1</v>
      </c>
    </row>
    <row r="13" customFormat="false" ht="114" hidden="false" customHeight="true" outlineLevel="0" collapsed="false">
      <c r="A13" s="322"/>
      <c r="B13" s="322"/>
      <c r="C13" s="325" t="s">
        <v>2837</v>
      </c>
      <c r="D13" s="325" t="s">
        <v>2838</v>
      </c>
      <c r="E13" s="329" t="s">
        <v>2839</v>
      </c>
      <c r="F13" s="330" t="s">
        <v>2837</v>
      </c>
      <c r="G13" s="328" t="s">
        <v>2840</v>
      </c>
      <c r="H13" s="328"/>
      <c r="I13" s="329" t="s">
        <v>2839</v>
      </c>
    </row>
    <row r="14" customFormat="false" ht="42.75" hidden="false" customHeight="true" outlineLevel="0" collapsed="false">
      <c r="A14" s="322"/>
      <c r="B14" s="322"/>
      <c r="C14" s="325" t="s">
        <v>2841</v>
      </c>
      <c r="D14" s="325" t="s">
        <v>2842</v>
      </c>
      <c r="E14" s="322" t="s">
        <v>2843</v>
      </c>
      <c r="F14" s="330" t="s">
        <v>2841</v>
      </c>
      <c r="G14" s="328" t="s">
        <v>2842</v>
      </c>
      <c r="H14" s="328"/>
      <c r="I14" s="322" t="s">
        <v>2843</v>
      </c>
    </row>
    <row r="15" customFormat="false" ht="28.5" hidden="false" customHeight="true" outlineLevel="0" collapsed="false">
      <c r="A15" s="322"/>
      <c r="B15" s="322"/>
      <c r="C15" s="325" t="s">
        <v>2844</v>
      </c>
      <c r="D15" s="325" t="s">
        <v>2845</v>
      </c>
      <c r="E15" s="322"/>
      <c r="F15" s="330" t="s">
        <v>2844</v>
      </c>
      <c r="G15" s="328" t="s">
        <v>2846</v>
      </c>
      <c r="H15" s="328"/>
      <c r="I15" s="322"/>
    </row>
    <row r="16" customFormat="false" ht="28.5" hidden="false" customHeight="true" outlineLevel="0" collapsed="false">
      <c r="A16" s="322"/>
      <c r="B16" s="331"/>
      <c r="C16" s="322" t="s">
        <v>2847</v>
      </c>
      <c r="D16" s="325" t="s">
        <v>2848</v>
      </c>
      <c r="E16" s="322" t="s">
        <v>2849</v>
      </c>
      <c r="F16" s="327" t="s">
        <v>2847</v>
      </c>
      <c r="G16" s="328" t="s">
        <v>2848</v>
      </c>
      <c r="H16" s="328"/>
      <c r="I16" s="322" t="s">
        <v>2850</v>
      </c>
    </row>
    <row r="17" customFormat="false" ht="28.5" hidden="false" customHeight="true" outlineLevel="0" collapsed="false">
      <c r="A17" s="322"/>
      <c r="B17" s="322"/>
      <c r="C17" s="322" t="s">
        <v>2851</v>
      </c>
      <c r="D17" s="325" t="s">
        <v>2852</v>
      </c>
      <c r="E17" s="322" t="s">
        <v>2853</v>
      </c>
      <c r="F17" s="327" t="s">
        <v>2851</v>
      </c>
      <c r="G17" s="328" t="s">
        <v>2852</v>
      </c>
      <c r="H17" s="328"/>
      <c r="I17" s="322" t="s">
        <v>2854</v>
      </c>
    </row>
    <row r="18" customFormat="false" ht="42.75" hidden="false" customHeight="true" outlineLevel="0" collapsed="false">
      <c r="A18" s="322"/>
      <c r="B18" s="322"/>
      <c r="C18" s="322" t="s">
        <v>2855</v>
      </c>
      <c r="D18" s="325" t="s">
        <v>2856</v>
      </c>
      <c r="E18" s="322" t="s">
        <v>2849</v>
      </c>
      <c r="F18" s="327" t="s">
        <v>2855</v>
      </c>
      <c r="G18" s="328" t="s">
        <v>2856</v>
      </c>
      <c r="H18" s="328"/>
      <c r="I18" s="322" t="s">
        <v>2857</v>
      </c>
    </row>
    <row r="19" customFormat="false" ht="42.75" hidden="false" customHeight="true" outlineLevel="0" collapsed="false">
      <c r="A19" s="322"/>
      <c r="B19" s="325" t="s">
        <v>2858</v>
      </c>
      <c r="C19" s="325" t="s">
        <v>2859</v>
      </c>
      <c r="D19" s="325" t="s">
        <v>2860</v>
      </c>
      <c r="E19" s="331" t="s">
        <v>2861</v>
      </c>
      <c r="F19" s="325" t="s">
        <v>2859</v>
      </c>
      <c r="G19" s="328" t="s">
        <v>2860</v>
      </c>
      <c r="H19" s="328"/>
      <c r="I19" s="331" t="s">
        <v>2861</v>
      </c>
    </row>
    <row r="22" customFormat="false" ht="20.25" hidden="false" customHeight="true" outlineLevel="0" collapsed="false">
      <c r="A22" s="319" t="s">
        <v>2862</v>
      </c>
      <c r="B22" s="319"/>
      <c r="C22" s="319"/>
      <c r="D22" s="319"/>
      <c r="E22" s="319"/>
      <c r="F22" s="319"/>
      <c r="G22" s="319"/>
      <c r="H22" s="319"/>
      <c r="I22" s="319"/>
    </row>
    <row r="23" customFormat="false" ht="14.25" hidden="false" customHeight="true" outlineLevel="0" collapsed="false">
      <c r="A23" s="332" t="s">
        <v>2863</v>
      </c>
      <c r="B23" s="332"/>
      <c r="C23" s="332"/>
      <c r="D23" s="332"/>
      <c r="E23" s="332"/>
      <c r="F23" s="332"/>
      <c r="G23" s="332"/>
      <c r="H23" s="332"/>
      <c r="I23" s="332"/>
    </row>
    <row r="24" customFormat="false" ht="14.25" hidden="false" customHeight="true" outlineLevel="0" collapsed="false">
      <c r="A24" s="333" t="s">
        <v>2812</v>
      </c>
      <c r="B24" s="333"/>
      <c r="C24" s="333"/>
      <c r="D24" s="334" t="s">
        <v>2864</v>
      </c>
      <c r="E24" s="334"/>
      <c r="F24" s="334"/>
      <c r="G24" s="334"/>
      <c r="H24" s="334"/>
      <c r="I24" s="334"/>
    </row>
    <row r="25" customFormat="false" ht="14.25" hidden="false" customHeight="true" outlineLevel="0" collapsed="false">
      <c r="A25" s="333" t="s">
        <v>2814</v>
      </c>
      <c r="B25" s="333"/>
      <c r="C25" s="333"/>
      <c r="D25" s="334" t="s">
        <v>2865</v>
      </c>
      <c r="E25" s="334"/>
      <c r="F25" s="334" t="s">
        <v>2816</v>
      </c>
      <c r="G25" s="334"/>
      <c r="H25" s="334" t="s">
        <v>2866</v>
      </c>
      <c r="I25" s="334"/>
    </row>
    <row r="26" customFormat="false" ht="14.25" hidden="false" customHeight="true" outlineLevel="0" collapsed="false">
      <c r="A26" s="334" t="s">
        <v>2817</v>
      </c>
      <c r="B26" s="334"/>
      <c r="C26" s="334"/>
      <c r="D26" s="334" t="s">
        <v>2818</v>
      </c>
      <c r="E26" s="334" t="n">
        <v>800</v>
      </c>
      <c r="F26" s="335" t="s">
        <v>2819</v>
      </c>
      <c r="G26" s="335"/>
      <c r="H26" s="334" t="n">
        <v>800</v>
      </c>
      <c r="I26" s="334"/>
    </row>
    <row r="27" customFormat="false" ht="14.25" hidden="false" customHeight="true" outlineLevel="0" collapsed="false">
      <c r="A27" s="334"/>
      <c r="B27" s="334"/>
      <c r="C27" s="334"/>
      <c r="D27" s="334" t="s">
        <v>2820</v>
      </c>
      <c r="E27" s="334" t="n">
        <v>800</v>
      </c>
      <c r="F27" s="335" t="s">
        <v>2820</v>
      </c>
      <c r="G27" s="335"/>
      <c r="H27" s="334" t="n">
        <v>800</v>
      </c>
      <c r="I27" s="334"/>
    </row>
    <row r="28" customFormat="false" ht="14.25" hidden="false" customHeight="true" outlineLevel="0" collapsed="false">
      <c r="A28" s="334"/>
      <c r="B28" s="334"/>
      <c r="C28" s="334"/>
      <c r="D28" s="334" t="s">
        <v>2821</v>
      </c>
      <c r="E28" s="334"/>
      <c r="F28" s="335" t="s">
        <v>2822</v>
      </c>
      <c r="G28" s="335"/>
      <c r="H28" s="334"/>
      <c r="I28" s="334"/>
    </row>
    <row r="29" customFormat="false" ht="14.25" hidden="false" customHeight="true" outlineLevel="0" collapsed="false">
      <c r="A29" s="334" t="s">
        <v>2823</v>
      </c>
      <c r="B29" s="334" t="s">
        <v>2824</v>
      </c>
      <c r="C29" s="334"/>
      <c r="D29" s="334"/>
      <c r="E29" s="334"/>
      <c r="F29" s="334" t="s">
        <v>2825</v>
      </c>
      <c r="G29" s="334"/>
      <c r="H29" s="334"/>
      <c r="I29" s="334"/>
    </row>
    <row r="30" customFormat="false" ht="14.25" hidden="false" customHeight="true" outlineLevel="0" collapsed="false">
      <c r="A30" s="334"/>
      <c r="B30" s="336" t="s">
        <v>2867</v>
      </c>
      <c r="C30" s="336"/>
      <c r="D30" s="336"/>
      <c r="E30" s="336"/>
      <c r="F30" s="336" t="s">
        <v>2867</v>
      </c>
      <c r="G30" s="336"/>
      <c r="H30" s="336"/>
      <c r="I30" s="336"/>
    </row>
    <row r="31" customFormat="false" ht="24" hidden="false" customHeight="true" outlineLevel="0" collapsed="false">
      <c r="A31" s="334" t="s">
        <v>2828</v>
      </c>
      <c r="B31" s="334" t="s">
        <v>2829</v>
      </c>
      <c r="C31" s="334" t="s">
        <v>2830</v>
      </c>
      <c r="D31" s="334" t="s">
        <v>2831</v>
      </c>
      <c r="E31" s="334" t="s">
        <v>2832</v>
      </c>
      <c r="F31" s="334" t="s">
        <v>2830</v>
      </c>
      <c r="G31" s="334" t="s">
        <v>2831</v>
      </c>
      <c r="H31" s="334"/>
      <c r="I31" s="334" t="s">
        <v>2832</v>
      </c>
    </row>
    <row r="32" customFormat="false" ht="48" hidden="false" customHeight="true" outlineLevel="0" collapsed="false">
      <c r="A32" s="334"/>
      <c r="B32" s="334" t="s">
        <v>2833</v>
      </c>
      <c r="C32" s="334" t="s">
        <v>2834</v>
      </c>
      <c r="D32" s="337" t="s">
        <v>2868</v>
      </c>
      <c r="E32" s="338" t="n">
        <v>1</v>
      </c>
      <c r="F32" s="339" t="s">
        <v>2834</v>
      </c>
      <c r="G32" s="340" t="s">
        <v>2868</v>
      </c>
      <c r="H32" s="340"/>
      <c r="I32" s="338" t="n">
        <v>1</v>
      </c>
    </row>
    <row r="33" customFormat="false" ht="48" hidden="false" customHeight="true" outlineLevel="0" collapsed="false">
      <c r="A33" s="334"/>
      <c r="B33" s="334"/>
      <c r="C33" s="337" t="s">
        <v>2837</v>
      </c>
      <c r="D33" s="337" t="s">
        <v>2869</v>
      </c>
      <c r="E33" s="341" t="s">
        <v>2870</v>
      </c>
      <c r="F33" s="342" t="s">
        <v>2837</v>
      </c>
      <c r="G33" s="340" t="s">
        <v>2869</v>
      </c>
      <c r="H33" s="340"/>
      <c r="I33" s="341" t="s">
        <v>2870</v>
      </c>
    </row>
    <row r="34" customFormat="false" ht="33.75" hidden="false" customHeight="true" outlineLevel="0" collapsed="false">
      <c r="A34" s="334"/>
      <c r="B34" s="334"/>
      <c r="C34" s="337" t="s">
        <v>2841</v>
      </c>
      <c r="D34" s="343" t="s">
        <v>2871</v>
      </c>
      <c r="E34" s="334" t="s">
        <v>2843</v>
      </c>
      <c r="F34" s="342" t="s">
        <v>2841</v>
      </c>
      <c r="G34" s="344" t="s">
        <v>2871</v>
      </c>
      <c r="H34" s="344"/>
      <c r="I34" s="334" t="s">
        <v>2843</v>
      </c>
    </row>
    <row r="35" customFormat="false" ht="24" hidden="false" customHeight="true" outlineLevel="0" collapsed="false">
      <c r="A35" s="334"/>
      <c r="B35" s="334"/>
      <c r="C35" s="337" t="s">
        <v>2844</v>
      </c>
      <c r="D35" s="337" t="s">
        <v>2872</v>
      </c>
      <c r="E35" s="334"/>
      <c r="F35" s="342" t="s">
        <v>2844</v>
      </c>
      <c r="G35" s="340" t="s">
        <v>2872</v>
      </c>
      <c r="H35" s="340"/>
      <c r="I35" s="334"/>
    </row>
    <row r="36" customFormat="false" ht="36" hidden="false" customHeight="true" outlineLevel="0" collapsed="false">
      <c r="A36" s="334"/>
      <c r="B36" s="345"/>
      <c r="C36" s="334" t="s">
        <v>2847</v>
      </c>
      <c r="D36" s="337" t="s">
        <v>2873</v>
      </c>
      <c r="E36" s="334" t="s">
        <v>2849</v>
      </c>
      <c r="F36" s="339" t="s">
        <v>2874</v>
      </c>
      <c r="G36" s="340" t="s">
        <v>2873</v>
      </c>
      <c r="H36" s="340"/>
      <c r="I36" s="334" t="s">
        <v>2850</v>
      </c>
    </row>
    <row r="37" customFormat="false" ht="24" hidden="false" customHeight="true" outlineLevel="0" collapsed="false">
      <c r="A37" s="334"/>
      <c r="B37" s="334"/>
      <c r="C37" s="334" t="s">
        <v>2851</v>
      </c>
      <c r="D37" s="337" t="s">
        <v>2875</v>
      </c>
      <c r="E37" s="334" t="s">
        <v>2853</v>
      </c>
      <c r="F37" s="339" t="s">
        <v>2876</v>
      </c>
      <c r="G37" s="340" t="s">
        <v>2875</v>
      </c>
      <c r="H37" s="340"/>
      <c r="I37" s="334" t="s">
        <v>2854</v>
      </c>
    </row>
    <row r="38" customFormat="false" ht="36" hidden="false" customHeight="true" outlineLevel="0" collapsed="false">
      <c r="A38" s="334"/>
      <c r="B38" s="334"/>
      <c r="C38" s="334" t="s">
        <v>2855</v>
      </c>
      <c r="D38" s="337" t="s">
        <v>2856</v>
      </c>
      <c r="E38" s="334" t="s">
        <v>2849</v>
      </c>
      <c r="F38" s="339" t="s">
        <v>2855</v>
      </c>
      <c r="G38" s="340" t="s">
        <v>2856</v>
      </c>
      <c r="H38" s="340"/>
      <c r="I38" s="334" t="s">
        <v>2857</v>
      </c>
    </row>
    <row r="39" customFormat="false" ht="24" hidden="false" customHeight="true" outlineLevel="0" collapsed="false">
      <c r="A39" s="334"/>
      <c r="B39" s="337" t="s">
        <v>2858</v>
      </c>
      <c r="C39" s="337" t="s">
        <v>2859</v>
      </c>
      <c r="D39" s="337" t="s">
        <v>2860</v>
      </c>
      <c r="E39" s="345" t="s">
        <v>2861</v>
      </c>
      <c r="F39" s="337" t="s">
        <v>2859</v>
      </c>
      <c r="G39" s="340" t="s">
        <v>2860</v>
      </c>
      <c r="H39" s="340"/>
      <c r="I39" s="345" t="s">
        <v>2861</v>
      </c>
    </row>
    <row r="41" customFormat="false" ht="20.25" hidden="false" customHeight="true" outlineLevel="0" collapsed="false">
      <c r="A41" s="319" t="s">
        <v>2877</v>
      </c>
      <c r="B41" s="319"/>
      <c r="C41" s="319"/>
      <c r="D41" s="319"/>
      <c r="E41" s="319"/>
      <c r="F41" s="319"/>
      <c r="G41" s="319"/>
      <c r="H41" s="319"/>
      <c r="I41" s="319"/>
    </row>
    <row r="42" customFormat="false" ht="14.25" hidden="false" customHeight="true" outlineLevel="0" collapsed="false">
      <c r="A42" s="320" t="s">
        <v>2811</v>
      </c>
      <c r="B42" s="320"/>
      <c r="C42" s="320"/>
      <c r="D42" s="320"/>
      <c r="E42" s="320"/>
      <c r="F42" s="320"/>
      <c r="G42" s="320"/>
      <c r="H42" s="320"/>
      <c r="I42" s="320"/>
    </row>
    <row r="43" customFormat="false" ht="14.25" hidden="false" customHeight="true" outlineLevel="0" collapsed="false">
      <c r="A43" s="346" t="s">
        <v>2812</v>
      </c>
      <c r="B43" s="346"/>
      <c r="C43" s="346"/>
      <c r="D43" s="344" t="s">
        <v>2878</v>
      </c>
      <c r="E43" s="344"/>
      <c r="F43" s="344"/>
      <c r="G43" s="344"/>
      <c r="H43" s="344"/>
      <c r="I43" s="344"/>
    </row>
    <row r="44" customFormat="false" ht="24" hidden="false" customHeight="true" outlineLevel="0" collapsed="false">
      <c r="A44" s="346" t="s">
        <v>2879</v>
      </c>
      <c r="B44" s="346"/>
      <c r="C44" s="346"/>
      <c r="D44" s="344" t="s">
        <v>2880</v>
      </c>
      <c r="E44" s="344"/>
      <c r="F44" s="344" t="s">
        <v>2881</v>
      </c>
      <c r="G44" s="344"/>
      <c r="H44" s="344" t="s">
        <v>2882</v>
      </c>
      <c r="I44" s="344"/>
    </row>
    <row r="45" customFormat="false" ht="14.25" hidden="false" customHeight="true" outlineLevel="0" collapsed="false">
      <c r="A45" s="344" t="s">
        <v>2883</v>
      </c>
      <c r="B45" s="344"/>
      <c r="C45" s="344"/>
      <c r="D45" s="347" t="s">
        <v>2884</v>
      </c>
      <c r="E45" s="348" t="n">
        <v>1100</v>
      </c>
      <c r="F45" s="348"/>
      <c r="G45" s="348"/>
      <c r="H45" s="348"/>
      <c r="I45" s="348"/>
    </row>
    <row r="46" customFormat="false" ht="14.25" hidden="false" customHeight="false" outlineLevel="0" collapsed="false">
      <c r="A46" s="344"/>
      <c r="B46" s="344"/>
      <c r="C46" s="344"/>
      <c r="D46" s="349" t="s">
        <v>2885</v>
      </c>
      <c r="E46" s="348" t="n">
        <v>1100</v>
      </c>
      <c r="F46" s="348"/>
      <c r="G46" s="348"/>
      <c r="H46" s="348"/>
      <c r="I46" s="348"/>
    </row>
    <row r="47" customFormat="false" ht="14.25" hidden="false" customHeight="false" outlineLevel="0" collapsed="false">
      <c r="A47" s="344"/>
      <c r="B47" s="344"/>
      <c r="C47" s="344"/>
      <c r="D47" s="347" t="s">
        <v>2886</v>
      </c>
      <c r="E47" s="350"/>
      <c r="F47" s="350"/>
      <c r="G47" s="350"/>
      <c r="H47" s="350"/>
      <c r="I47" s="350"/>
    </row>
    <row r="48" customFormat="false" ht="14.25" hidden="false" customHeight="true" outlineLevel="0" collapsed="false">
      <c r="A48" s="351" t="s">
        <v>2887</v>
      </c>
      <c r="B48" s="352" t="s">
        <v>2888</v>
      </c>
      <c r="C48" s="352"/>
      <c r="D48" s="352"/>
      <c r="E48" s="352"/>
      <c r="F48" s="352"/>
      <c r="G48" s="352"/>
      <c r="H48" s="352"/>
      <c r="I48" s="352"/>
    </row>
    <row r="49" customFormat="false" ht="51" hidden="false" customHeight="true" outlineLevel="0" collapsed="false">
      <c r="A49" s="351"/>
      <c r="B49" s="352"/>
      <c r="C49" s="352"/>
      <c r="D49" s="352"/>
      <c r="E49" s="352"/>
      <c r="F49" s="352"/>
      <c r="G49" s="352"/>
      <c r="H49" s="352"/>
      <c r="I49" s="352"/>
    </row>
    <row r="50" customFormat="false" ht="14.25" hidden="false" customHeight="true" outlineLevel="0" collapsed="false">
      <c r="A50" s="344" t="s">
        <v>2828</v>
      </c>
      <c r="B50" s="353" t="s">
        <v>2889</v>
      </c>
      <c r="C50" s="353"/>
      <c r="D50" s="344" t="s">
        <v>2830</v>
      </c>
      <c r="E50" s="344" t="s">
        <v>2831</v>
      </c>
      <c r="F50" s="344"/>
      <c r="G50" s="344"/>
      <c r="H50" s="344"/>
      <c r="I50" s="344" t="s">
        <v>2832</v>
      </c>
    </row>
    <row r="51" customFormat="false" ht="14.25" hidden="false" customHeight="true" outlineLevel="0" collapsed="false">
      <c r="A51" s="344"/>
      <c r="B51" s="353" t="s">
        <v>2890</v>
      </c>
      <c r="C51" s="353"/>
      <c r="D51" s="344" t="s">
        <v>2834</v>
      </c>
      <c r="E51" s="347" t="s">
        <v>2891</v>
      </c>
      <c r="F51" s="347"/>
      <c r="G51" s="347"/>
      <c r="H51" s="347"/>
      <c r="I51" s="344" t="n">
        <v>0</v>
      </c>
    </row>
    <row r="52" customFormat="false" ht="14.25" hidden="false" customHeight="true" outlineLevel="0" collapsed="false">
      <c r="A52" s="344"/>
      <c r="B52" s="353"/>
      <c r="C52" s="353"/>
      <c r="D52" s="344"/>
      <c r="E52" s="347" t="s">
        <v>2892</v>
      </c>
      <c r="F52" s="347"/>
      <c r="G52" s="347"/>
      <c r="H52" s="347"/>
      <c r="I52" s="344" t="n">
        <v>8</v>
      </c>
    </row>
    <row r="53" customFormat="false" ht="14.25" hidden="false" customHeight="true" outlineLevel="0" collapsed="false">
      <c r="A53" s="344"/>
      <c r="B53" s="353"/>
      <c r="C53" s="353"/>
      <c r="D53" s="344" t="s">
        <v>2837</v>
      </c>
      <c r="E53" s="347" t="s">
        <v>2893</v>
      </c>
      <c r="F53" s="347"/>
      <c r="G53" s="347"/>
      <c r="H53" s="347"/>
      <c r="I53" s="344" t="s">
        <v>2894</v>
      </c>
    </row>
    <row r="54" customFormat="false" ht="14.25" hidden="false" customHeight="true" outlineLevel="0" collapsed="false">
      <c r="A54" s="344"/>
      <c r="B54" s="353"/>
      <c r="C54" s="353"/>
      <c r="D54" s="344"/>
      <c r="E54" s="347" t="s">
        <v>2895</v>
      </c>
      <c r="F54" s="347"/>
      <c r="G54" s="347"/>
      <c r="H54" s="347"/>
      <c r="I54" s="344" t="s">
        <v>2894</v>
      </c>
    </row>
    <row r="55" customFormat="false" ht="14.25" hidden="false" customHeight="true" outlineLevel="0" collapsed="false">
      <c r="A55" s="344"/>
      <c r="B55" s="353"/>
      <c r="C55" s="353"/>
      <c r="D55" s="344"/>
      <c r="E55" s="347" t="s">
        <v>2896</v>
      </c>
      <c r="F55" s="347"/>
      <c r="G55" s="347"/>
      <c r="H55" s="347"/>
      <c r="I55" s="344" t="s">
        <v>2894</v>
      </c>
    </row>
    <row r="56" customFormat="false" ht="14.25" hidden="false" customHeight="true" outlineLevel="0" collapsed="false">
      <c r="A56" s="344"/>
      <c r="B56" s="353"/>
      <c r="C56" s="353"/>
      <c r="D56" s="344"/>
      <c r="E56" s="347" t="s">
        <v>2897</v>
      </c>
      <c r="F56" s="347"/>
      <c r="G56" s="347"/>
      <c r="H56" s="347"/>
      <c r="I56" s="344" t="s">
        <v>2894</v>
      </c>
    </row>
    <row r="57" customFormat="false" ht="14.25" hidden="false" customHeight="true" outlineLevel="0" collapsed="false">
      <c r="A57" s="344"/>
      <c r="B57" s="353"/>
      <c r="C57" s="353"/>
      <c r="D57" s="344"/>
      <c r="E57" s="347" t="s">
        <v>2898</v>
      </c>
      <c r="F57" s="347"/>
      <c r="G57" s="347"/>
      <c r="H57" s="347"/>
      <c r="I57" s="354" t="n">
        <v>1</v>
      </c>
    </row>
    <row r="58" customFormat="false" ht="14.25" hidden="false" customHeight="true" outlineLevel="0" collapsed="false">
      <c r="A58" s="344"/>
      <c r="B58" s="353"/>
      <c r="C58" s="353"/>
      <c r="D58" s="355" t="s">
        <v>2841</v>
      </c>
      <c r="E58" s="347" t="s">
        <v>2899</v>
      </c>
      <c r="F58" s="347"/>
      <c r="G58" s="347"/>
      <c r="H58" s="347"/>
      <c r="I58" s="354" t="n">
        <v>1</v>
      </c>
    </row>
    <row r="59" customFormat="false" ht="14.25" hidden="false" customHeight="true" outlineLevel="0" collapsed="false">
      <c r="A59" s="344"/>
      <c r="B59" s="353" t="s">
        <v>2900</v>
      </c>
      <c r="C59" s="353"/>
      <c r="D59" s="355" t="s">
        <v>2901</v>
      </c>
      <c r="E59" s="347" t="s">
        <v>2902</v>
      </c>
      <c r="F59" s="347"/>
      <c r="G59" s="347"/>
      <c r="H59" s="347"/>
      <c r="I59" s="356" t="s">
        <v>2903</v>
      </c>
    </row>
    <row r="60" customFormat="false" ht="14.25" hidden="false" customHeight="true" outlineLevel="0" collapsed="false">
      <c r="A60" s="344"/>
      <c r="B60" s="353"/>
      <c r="C60" s="353"/>
      <c r="D60" s="355" t="s">
        <v>2874</v>
      </c>
      <c r="E60" s="347" t="s">
        <v>2904</v>
      </c>
      <c r="F60" s="347"/>
      <c r="G60" s="347"/>
      <c r="H60" s="347"/>
      <c r="I60" s="356" t="s">
        <v>2905</v>
      </c>
    </row>
    <row r="61" customFormat="false" ht="14.25" hidden="false" customHeight="true" outlineLevel="0" collapsed="false">
      <c r="A61" s="344"/>
      <c r="B61" s="353"/>
      <c r="C61" s="353"/>
      <c r="D61" s="355" t="s">
        <v>2876</v>
      </c>
      <c r="E61" s="347" t="s">
        <v>2906</v>
      </c>
      <c r="F61" s="347"/>
      <c r="G61" s="347"/>
      <c r="H61" s="347"/>
      <c r="I61" s="356" t="s">
        <v>2907</v>
      </c>
    </row>
    <row r="62" customFormat="false" ht="14.25" hidden="false" customHeight="true" outlineLevel="0" collapsed="false">
      <c r="A62" s="344"/>
      <c r="B62" s="353"/>
      <c r="C62" s="353"/>
      <c r="D62" s="355"/>
      <c r="E62" s="347" t="s">
        <v>2908</v>
      </c>
      <c r="F62" s="347"/>
      <c r="G62" s="347"/>
      <c r="H62" s="347"/>
      <c r="I62" s="356" t="s">
        <v>2909</v>
      </c>
    </row>
    <row r="63" customFormat="false" ht="14.25" hidden="false" customHeight="true" outlineLevel="0" collapsed="false">
      <c r="A63" s="344"/>
      <c r="B63" s="353"/>
      <c r="C63" s="353"/>
      <c r="D63" s="355" t="s">
        <v>2855</v>
      </c>
      <c r="E63" s="347" t="s">
        <v>2910</v>
      </c>
      <c r="F63" s="347"/>
      <c r="G63" s="347"/>
      <c r="H63" s="347"/>
      <c r="I63" s="356" t="s">
        <v>2894</v>
      </c>
    </row>
    <row r="64" customFormat="false" ht="14.25" hidden="false" customHeight="true" outlineLevel="0" collapsed="false">
      <c r="A64" s="344"/>
      <c r="B64" s="353" t="s">
        <v>2858</v>
      </c>
      <c r="C64" s="353"/>
      <c r="D64" s="344" t="s">
        <v>2911</v>
      </c>
      <c r="E64" s="347" t="s">
        <v>2912</v>
      </c>
      <c r="F64" s="347"/>
      <c r="G64" s="347"/>
      <c r="H64" s="347"/>
      <c r="I64" s="354" t="s">
        <v>2913</v>
      </c>
    </row>
    <row r="65" customFormat="false" ht="14.25" hidden="false" customHeight="true" outlineLevel="0" collapsed="false">
      <c r="A65" s="344"/>
      <c r="B65" s="353"/>
      <c r="C65" s="353"/>
      <c r="D65" s="344"/>
      <c r="E65" s="357" t="s">
        <v>2914</v>
      </c>
      <c r="F65" s="357"/>
      <c r="G65" s="357"/>
      <c r="H65" s="357"/>
      <c r="I65" s="354" t="s">
        <v>2913</v>
      </c>
    </row>
    <row r="66" customFormat="false" ht="14.25" hidden="false" customHeight="false" outlineLevel="0" collapsed="false">
      <c r="A66" s="358"/>
      <c r="B66" s="358"/>
      <c r="C66" s="358"/>
      <c r="D66" s="358"/>
      <c r="E66" s="359"/>
      <c r="F66" s="359"/>
      <c r="G66" s="359"/>
      <c r="H66" s="359"/>
      <c r="I66" s="360"/>
    </row>
    <row r="67" customFormat="false" ht="14.25" hidden="false" customHeight="false" outlineLevel="0" collapsed="false">
      <c r="A67" s="358"/>
      <c r="B67" s="358"/>
      <c r="C67" s="358"/>
      <c r="D67" s="358"/>
      <c r="E67" s="359"/>
      <c r="F67" s="359"/>
      <c r="G67" s="359"/>
      <c r="H67" s="359"/>
      <c r="I67" s="360"/>
    </row>
    <row r="68" customFormat="false" ht="20.25" hidden="false" customHeight="true" outlineLevel="0" collapsed="false">
      <c r="A68" s="361" t="s">
        <v>2877</v>
      </c>
      <c r="B68" s="361"/>
      <c r="C68" s="361"/>
      <c r="D68" s="361"/>
      <c r="E68" s="361"/>
      <c r="F68" s="361"/>
      <c r="G68" s="361"/>
      <c r="H68" s="361"/>
      <c r="I68" s="361"/>
    </row>
    <row r="69" customFormat="false" ht="14.25" hidden="false" customHeight="true" outlineLevel="0" collapsed="false">
      <c r="A69" s="322" t="s">
        <v>2811</v>
      </c>
      <c r="B69" s="322"/>
      <c r="C69" s="322"/>
      <c r="D69" s="322"/>
      <c r="E69" s="322"/>
      <c r="F69" s="322"/>
      <c r="G69" s="322"/>
      <c r="H69" s="322"/>
      <c r="I69" s="322"/>
    </row>
    <row r="70" customFormat="false" ht="14.25" hidden="false" customHeight="true" outlineLevel="0" collapsed="false">
      <c r="A70" s="346" t="s">
        <v>2879</v>
      </c>
      <c r="B70" s="346"/>
      <c r="C70" s="346"/>
      <c r="D70" s="344" t="s">
        <v>2880</v>
      </c>
      <c r="E70" s="344"/>
      <c r="F70" s="344" t="s">
        <v>2881</v>
      </c>
      <c r="G70" s="344"/>
      <c r="H70" s="344" t="s">
        <v>2915</v>
      </c>
      <c r="I70" s="344"/>
    </row>
    <row r="71" customFormat="false" ht="14.25" hidden="false" customHeight="true" outlineLevel="0" collapsed="false">
      <c r="A71" s="344" t="s">
        <v>2883</v>
      </c>
      <c r="B71" s="344"/>
      <c r="C71" s="344"/>
      <c r="D71" s="347" t="s">
        <v>2884</v>
      </c>
      <c r="E71" s="348" t="n">
        <v>327</v>
      </c>
      <c r="F71" s="348"/>
      <c r="G71" s="348"/>
      <c r="H71" s="348"/>
      <c r="I71" s="348"/>
    </row>
    <row r="72" customFormat="false" ht="14.25" hidden="false" customHeight="false" outlineLevel="0" collapsed="false">
      <c r="A72" s="344"/>
      <c r="B72" s="344"/>
      <c r="C72" s="344"/>
      <c r="D72" s="349" t="s">
        <v>2916</v>
      </c>
      <c r="E72" s="348" t="n">
        <v>327</v>
      </c>
      <c r="F72" s="348"/>
      <c r="G72" s="348"/>
      <c r="H72" s="348"/>
      <c r="I72" s="348"/>
    </row>
    <row r="73" customFormat="false" ht="14.25" hidden="false" customHeight="false" outlineLevel="0" collapsed="false">
      <c r="A73" s="344"/>
      <c r="B73" s="344"/>
      <c r="C73" s="344"/>
      <c r="D73" s="347" t="s">
        <v>2917</v>
      </c>
      <c r="E73" s="362"/>
      <c r="F73" s="363"/>
      <c r="G73" s="363"/>
      <c r="H73" s="363"/>
      <c r="I73" s="364"/>
    </row>
    <row r="74" customFormat="false" ht="14.25" hidden="false" customHeight="false" outlineLevel="0" collapsed="false">
      <c r="A74" s="344"/>
      <c r="B74" s="344"/>
      <c r="C74" s="344"/>
      <c r="D74" s="347" t="s">
        <v>2918</v>
      </c>
      <c r="E74" s="350"/>
      <c r="F74" s="350"/>
      <c r="G74" s="350"/>
      <c r="H74" s="350"/>
      <c r="I74" s="350"/>
    </row>
    <row r="75" customFormat="false" ht="14.25" hidden="false" customHeight="true" outlineLevel="0" collapsed="false">
      <c r="A75" s="344" t="s">
        <v>2887</v>
      </c>
      <c r="B75" s="348" t="s">
        <v>2919</v>
      </c>
      <c r="C75" s="348"/>
      <c r="D75" s="348"/>
      <c r="E75" s="348"/>
      <c r="F75" s="348"/>
      <c r="G75" s="348"/>
      <c r="H75" s="348"/>
      <c r="I75" s="348"/>
    </row>
    <row r="76" customFormat="false" ht="56" hidden="false" customHeight="true" outlineLevel="0" collapsed="false">
      <c r="A76" s="344"/>
      <c r="B76" s="348"/>
      <c r="C76" s="348"/>
      <c r="D76" s="348"/>
      <c r="E76" s="348"/>
      <c r="F76" s="348"/>
      <c r="G76" s="348"/>
      <c r="H76" s="348"/>
      <c r="I76" s="348"/>
    </row>
    <row r="77" customFormat="false" ht="14.25" hidden="false" customHeight="true" outlineLevel="0" collapsed="false">
      <c r="A77" s="346" t="s">
        <v>2828</v>
      </c>
      <c r="B77" s="353" t="s">
        <v>2889</v>
      </c>
      <c r="C77" s="353"/>
      <c r="D77" s="344" t="s">
        <v>2830</v>
      </c>
      <c r="E77" s="344" t="s">
        <v>2831</v>
      </c>
      <c r="F77" s="344"/>
      <c r="G77" s="344"/>
      <c r="H77" s="344"/>
      <c r="I77" s="344" t="s">
        <v>2832</v>
      </c>
    </row>
    <row r="78" customFormat="false" ht="14.25" hidden="false" customHeight="true" outlineLevel="0" collapsed="false">
      <c r="A78" s="346"/>
      <c r="B78" s="353" t="s">
        <v>2890</v>
      </c>
      <c r="C78" s="353"/>
      <c r="D78" s="344" t="s">
        <v>2834</v>
      </c>
      <c r="E78" s="347" t="s">
        <v>2920</v>
      </c>
      <c r="F78" s="347"/>
      <c r="G78" s="347"/>
      <c r="H78" s="347"/>
      <c r="I78" s="365" t="n">
        <v>0.0636</v>
      </c>
    </row>
    <row r="79" customFormat="false" ht="14.25" hidden="false" customHeight="true" outlineLevel="0" collapsed="false">
      <c r="A79" s="346"/>
      <c r="B79" s="353"/>
      <c r="C79" s="353"/>
      <c r="D79" s="344"/>
      <c r="E79" s="347" t="s">
        <v>2921</v>
      </c>
      <c r="F79" s="347"/>
      <c r="G79" s="347"/>
      <c r="H79" s="347"/>
      <c r="I79" s="365" t="n">
        <v>0.8705</v>
      </c>
    </row>
    <row r="80" customFormat="false" ht="14.25" hidden="false" customHeight="true" outlineLevel="0" collapsed="false">
      <c r="A80" s="346"/>
      <c r="B80" s="353"/>
      <c r="C80" s="353"/>
      <c r="D80" s="344"/>
      <c r="E80" s="347" t="s">
        <v>2922</v>
      </c>
      <c r="F80" s="347"/>
      <c r="G80" s="347"/>
      <c r="H80" s="347"/>
      <c r="I80" s="365" t="n">
        <v>0.2753</v>
      </c>
    </row>
    <row r="81" customFormat="false" ht="14.25" hidden="false" customHeight="true" outlineLevel="0" collapsed="false">
      <c r="A81" s="346"/>
      <c r="B81" s="353"/>
      <c r="C81" s="353"/>
      <c r="D81" s="344" t="s">
        <v>2837</v>
      </c>
      <c r="E81" s="347" t="s">
        <v>2923</v>
      </c>
      <c r="F81" s="347"/>
      <c r="G81" s="347"/>
      <c r="H81" s="347"/>
      <c r="I81" s="344"/>
    </row>
    <row r="82" customFormat="false" ht="14.25" hidden="false" customHeight="true" outlineLevel="0" collapsed="false">
      <c r="A82" s="346"/>
      <c r="B82" s="353"/>
      <c r="C82" s="353"/>
      <c r="D82" s="344"/>
      <c r="E82" s="347" t="s">
        <v>2924</v>
      </c>
      <c r="F82" s="347"/>
      <c r="G82" s="347"/>
      <c r="H82" s="347"/>
      <c r="I82" s="344"/>
    </row>
    <row r="83" customFormat="false" ht="14.25" hidden="false" customHeight="true" outlineLevel="0" collapsed="false">
      <c r="A83" s="346"/>
      <c r="B83" s="353"/>
      <c r="C83" s="353"/>
      <c r="D83" s="344"/>
      <c r="E83" s="347" t="s">
        <v>2925</v>
      </c>
      <c r="F83" s="347"/>
      <c r="G83" s="347"/>
      <c r="H83" s="347"/>
      <c r="I83" s="344" t="n">
        <v>9.24</v>
      </c>
    </row>
    <row r="84" customFormat="false" ht="14.25" hidden="false" customHeight="true" outlineLevel="0" collapsed="false">
      <c r="A84" s="346"/>
      <c r="B84" s="353"/>
      <c r="C84" s="353"/>
      <c r="D84" s="344" t="s">
        <v>2844</v>
      </c>
      <c r="E84" s="347" t="s">
        <v>2926</v>
      </c>
      <c r="F84" s="347"/>
      <c r="G84" s="347"/>
      <c r="H84" s="347"/>
      <c r="I84" s="344" t="n">
        <v>75.77</v>
      </c>
    </row>
    <row r="85" customFormat="false" ht="14.25" hidden="false" customHeight="true" outlineLevel="0" collapsed="false">
      <c r="A85" s="346"/>
      <c r="B85" s="353" t="s">
        <v>2900</v>
      </c>
      <c r="C85" s="353"/>
      <c r="D85" s="344" t="s">
        <v>2874</v>
      </c>
      <c r="E85" s="357" t="s">
        <v>2927</v>
      </c>
      <c r="F85" s="357"/>
      <c r="G85" s="357"/>
      <c r="H85" s="357"/>
      <c r="I85" s="365" t="n">
        <v>0.6916</v>
      </c>
    </row>
    <row r="86" customFormat="false" ht="14.25" hidden="false" customHeight="true" outlineLevel="0" collapsed="false">
      <c r="A86" s="346"/>
      <c r="B86" s="353"/>
      <c r="C86" s="353"/>
      <c r="D86" s="344"/>
      <c r="E86" s="357" t="s">
        <v>2928</v>
      </c>
      <c r="F86" s="357"/>
      <c r="G86" s="357"/>
      <c r="H86" s="357"/>
      <c r="I86" s="365" t="n">
        <v>0.2045</v>
      </c>
    </row>
    <row r="87" customFormat="false" ht="14.25" hidden="false" customHeight="true" outlineLevel="0" collapsed="false">
      <c r="A87" s="346"/>
      <c r="B87" s="353"/>
      <c r="C87" s="353"/>
      <c r="D87" s="344"/>
      <c r="E87" s="357" t="s">
        <v>2929</v>
      </c>
      <c r="F87" s="357"/>
      <c r="G87" s="357"/>
      <c r="H87" s="357"/>
      <c r="I87" s="354" t="n">
        <v>0.1567</v>
      </c>
    </row>
    <row r="88" customFormat="false" ht="14.25" hidden="false" customHeight="true" outlineLevel="0" collapsed="false">
      <c r="A88" s="346"/>
      <c r="B88" s="353"/>
      <c r="C88" s="353"/>
      <c r="D88" s="344"/>
      <c r="E88" s="357" t="s">
        <v>2930</v>
      </c>
      <c r="F88" s="357"/>
      <c r="G88" s="357"/>
      <c r="H88" s="357"/>
      <c r="I88" s="354"/>
    </row>
    <row r="89" customFormat="false" ht="14.25" hidden="false" customHeight="true" outlineLevel="0" collapsed="false">
      <c r="A89" s="346"/>
      <c r="B89" s="353" t="s">
        <v>2900</v>
      </c>
      <c r="C89" s="353"/>
      <c r="D89" s="344" t="s">
        <v>2855</v>
      </c>
      <c r="E89" s="357" t="s">
        <v>2931</v>
      </c>
      <c r="F89" s="357"/>
      <c r="G89" s="357"/>
      <c r="H89" s="357"/>
      <c r="I89" s="354" t="n">
        <v>0.1856</v>
      </c>
    </row>
    <row r="90" customFormat="false" ht="14.25" hidden="false" customHeight="true" outlineLevel="0" collapsed="false">
      <c r="A90" s="346"/>
      <c r="B90" s="353"/>
      <c r="C90" s="353"/>
      <c r="D90" s="344"/>
      <c r="E90" s="357" t="s">
        <v>2932</v>
      </c>
      <c r="F90" s="357"/>
      <c r="G90" s="357"/>
      <c r="H90" s="357"/>
      <c r="I90" s="354"/>
    </row>
    <row r="91" customFormat="false" ht="14.25" hidden="false" customHeight="true" outlineLevel="0" collapsed="false">
      <c r="A91" s="346"/>
      <c r="B91" s="353"/>
      <c r="C91" s="353"/>
      <c r="D91" s="344"/>
      <c r="E91" s="357" t="s">
        <v>2933</v>
      </c>
      <c r="F91" s="357"/>
      <c r="G91" s="357"/>
      <c r="H91" s="357"/>
      <c r="I91" s="354" t="n">
        <v>0.75</v>
      </c>
    </row>
    <row r="92" customFormat="false" ht="14.25" hidden="false" customHeight="true" outlineLevel="0" collapsed="false">
      <c r="A92" s="346"/>
      <c r="B92" s="353" t="s">
        <v>2858</v>
      </c>
      <c r="C92" s="353"/>
      <c r="D92" s="344" t="s">
        <v>2911</v>
      </c>
      <c r="E92" s="357" t="s">
        <v>2934</v>
      </c>
      <c r="F92" s="357"/>
      <c r="G92" s="357"/>
      <c r="H92" s="357"/>
      <c r="I92" s="365" t="n">
        <v>0.9456</v>
      </c>
    </row>
    <row r="93" customFormat="false" ht="14.25" hidden="false" customHeight="true" outlineLevel="0" collapsed="false">
      <c r="A93" s="346"/>
      <c r="B93" s="353"/>
      <c r="C93" s="353"/>
      <c r="D93" s="344"/>
      <c r="E93" s="357" t="s">
        <v>2935</v>
      </c>
      <c r="F93" s="357"/>
      <c r="G93" s="357"/>
      <c r="H93" s="357"/>
      <c r="I93" s="365" t="n">
        <v>0.9506</v>
      </c>
    </row>
    <row r="94" customFormat="false" ht="14.25" hidden="false" customHeight="true" outlineLevel="0" collapsed="false">
      <c r="A94" s="346"/>
      <c r="B94" s="353"/>
      <c r="C94" s="353"/>
      <c r="D94" s="344"/>
      <c r="E94" s="357" t="s">
        <v>2936</v>
      </c>
      <c r="F94" s="357"/>
      <c r="G94" s="357"/>
      <c r="H94" s="357"/>
      <c r="I94" s="365" t="n">
        <v>0.9444</v>
      </c>
    </row>
    <row r="96" customFormat="false" ht="20.25" hidden="false" customHeight="true" outlineLevel="0" collapsed="false">
      <c r="A96" s="319" t="s">
        <v>2862</v>
      </c>
      <c r="B96" s="319"/>
      <c r="C96" s="319"/>
      <c r="D96" s="319"/>
      <c r="E96" s="319"/>
      <c r="F96" s="319"/>
      <c r="G96" s="319"/>
      <c r="H96" s="319"/>
      <c r="I96" s="319"/>
    </row>
    <row r="97" customFormat="false" ht="14.25" hidden="false" customHeight="true" outlineLevel="0" collapsed="false">
      <c r="A97" s="320" t="s">
        <v>2811</v>
      </c>
      <c r="B97" s="320"/>
      <c r="C97" s="320"/>
      <c r="D97" s="320"/>
      <c r="E97" s="320"/>
      <c r="F97" s="320"/>
      <c r="G97" s="320"/>
      <c r="H97" s="320"/>
      <c r="I97" s="320"/>
    </row>
    <row r="98" customFormat="false" ht="14.25" hidden="false" customHeight="true" outlineLevel="0" collapsed="false">
      <c r="A98" s="321" t="s">
        <v>2812</v>
      </c>
      <c r="B98" s="321"/>
      <c r="C98" s="321"/>
      <c r="D98" s="322" t="s">
        <v>2937</v>
      </c>
      <c r="E98" s="322"/>
      <c r="F98" s="322"/>
      <c r="G98" s="322"/>
      <c r="H98" s="322"/>
      <c r="I98" s="322"/>
    </row>
    <row r="99" customFormat="false" ht="25" hidden="false" customHeight="true" outlineLevel="0" collapsed="false">
      <c r="A99" s="321" t="s">
        <v>2814</v>
      </c>
      <c r="B99" s="321"/>
      <c r="C99" s="321"/>
      <c r="D99" s="334" t="s">
        <v>2865</v>
      </c>
      <c r="E99" s="334"/>
      <c r="F99" s="322" t="s">
        <v>2816</v>
      </c>
      <c r="G99" s="322"/>
      <c r="H99" s="322"/>
      <c r="I99" s="322"/>
    </row>
    <row r="100" customFormat="false" ht="28.5" hidden="false" customHeight="true" outlineLevel="0" collapsed="false">
      <c r="A100" s="322" t="s">
        <v>2817</v>
      </c>
      <c r="B100" s="322"/>
      <c r="C100" s="322"/>
      <c r="D100" s="322" t="s">
        <v>2818</v>
      </c>
      <c r="E100" s="331"/>
      <c r="F100" s="323" t="s">
        <v>2819</v>
      </c>
      <c r="G100" s="323"/>
      <c r="H100" s="322" t="n">
        <v>500</v>
      </c>
      <c r="I100" s="322"/>
    </row>
    <row r="101" customFormat="false" ht="28.5" hidden="false" customHeight="true" outlineLevel="0" collapsed="false">
      <c r="A101" s="322"/>
      <c r="B101" s="322"/>
      <c r="C101" s="322"/>
      <c r="D101" s="322" t="s">
        <v>2820</v>
      </c>
      <c r="E101" s="331"/>
      <c r="F101" s="323" t="s">
        <v>2820</v>
      </c>
      <c r="G101" s="323"/>
      <c r="H101" s="322" t="n">
        <v>500</v>
      </c>
      <c r="I101" s="322"/>
    </row>
    <row r="102" customFormat="false" ht="14.25" hidden="false" customHeight="true" outlineLevel="0" collapsed="false">
      <c r="A102" s="322"/>
      <c r="B102" s="322"/>
      <c r="C102" s="322"/>
      <c r="D102" s="322" t="s">
        <v>2821</v>
      </c>
      <c r="E102" s="331"/>
      <c r="F102" s="323" t="s">
        <v>2822</v>
      </c>
      <c r="G102" s="323"/>
      <c r="H102" s="322"/>
      <c r="I102" s="322"/>
    </row>
    <row r="103" customFormat="false" ht="14.25" hidden="false" customHeight="true" outlineLevel="0" collapsed="false">
      <c r="A103" s="322" t="s">
        <v>2823</v>
      </c>
      <c r="B103" s="322" t="s">
        <v>2824</v>
      </c>
      <c r="C103" s="322"/>
      <c r="D103" s="322"/>
      <c r="E103" s="322"/>
      <c r="F103" s="322" t="s">
        <v>2825</v>
      </c>
      <c r="G103" s="322"/>
      <c r="H103" s="322"/>
      <c r="I103" s="322"/>
    </row>
    <row r="104" customFormat="false" ht="66" hidden="false" customHeight="true" outlineLevel="0" collapsed="false">
      <c r="A104" s="322"/>
      <c r="B104" s="324" t="s">
        <v>2938</v>
      </c>
      <c r="C104" s="324"/>
      <c r="D104" s="324"/>
      <c r="E104" s="324"/>
      <c r="F104" s="324" t="s">
        <v>2938</v>
      </c>
      <c r="G104" s="324"/>
      <c r="H104" s="324"/>
      <c r="I104" s="324"/>
    </row>
    <row r="105" customFormat="false" ht="24" hidden="false" customHeight="true" outlineLevel="0" collapsed="false">
      <c r="A105" s="322" t="s">
        <v>2828</v>
      </c>
      <c r="B105" s="334" t="s">
        <v>2829</v>
      </c>
      <c r="C105" s="322" t="s">
        <v>2830</v>
      </c>
      <c r="D105" s="322" t="s">
        <v>2831</v>
      </c>
      <c r="E105" s="322" t="s">
        <v>2832</v>
      </c>
      <c r="F105" s="322" t="s">
        <v>2830</v>
      </c>
      <c r="G105" s="322" t="s">
        <v>2831</v>
      </c>
      <c r="H105" s="322"/>
      <c r="I105" s="322" t="s">
        <v>2832</v>
      </c>
    </row>
    <row r="106" customFormat="false" ht="57" hidden="false" customHeight="true" outlineLevel="0" collapsed="false">
      <c r="A106" s="322"/>
      <c r="B106" s="322" t="s">
        <v>2833</v>
      </c>
      <c r="C106" s="322" t="s">
        <v>2834</v>
      </c>
      <c r="D106" s="325" t="s">
        <v>2939</v>
      </c>
      <c r="E106" s="326" t="n">
        <v>1</v>
      </c>
      <c r="F106" s="327" t="s">
        <v>2834</v>
      </c>
      <c r="G106" s="322" t="s">
        <v>2939</v>
      </c>
      <c r="H106" s="322"/>
      <c r="I106" s="326" t="n">
        <v>1</v>
      </c>
    </row>
    <row r="107" customFormat="false" ht="71.25" hidden="false" customHeight="true" outlineLevel="0" collapsed="false">
      <c r="A107" s="322"/>
      <c r="B107" s="322"/>
      <c r="C107" s="322"/>
      <c r="D107" s="325" t="s">
        <v>2940</v>
      </c>
      <c r="E107" s="326" t="n">
        <v>1</v>
      </c>
      <c r="F107" s="327"/>
      <c r="G107" s="322" t="s">
        <v>2940</v>
      </c>
      <c r="H107" s="322"/>
      <c r="I107" s="326" t="n">
        <v>1</v>
      </c>
    </row>
    <row r="108" customFormat="false" ht="28.5" hidden="false" customHeight="true" outlineLevel="0" collapsed="false">
      <c r="A108" s="322"/>
      <c r="B108" s="322"/>
      <c r="C108" s="325" t="s">
        <v>2837</v>
      </c>
      <c r="D108" s="325" t="s">
        <v>2941</v>
      </c>
      <c r="E108" s="329" t="s">
        <v>2942</v>
      </c>
      <c r="F108" s="330" t="s">
        <v>2837</v>
      </c>
      <c r="G108" s="328" t="s">
        <v>2941</v>
      </c>
      <c r="H108" s="328"/>
      <c r="I108" s="329" t="s">
        <v>2942</v>
      </c>
    </row>
    <row r="109" customFormat="false" ht="28.5" hidden="false" customHeight="true" outlineLevel="0" collapsed="false">
      <c r="A109" s="322"/>
      <c r="B109" s="322"/>
      <c r="C109" s="325" t="s">
        <v>2841</v>
      </c>
      <c r="D109" s="325" t="s">
        <v>2943</v>
      </c>
      <c r="E109" s="322" t="s">
        <v>2843</v>
      </c>
      <c r="F109" s="330" t="s">
        <v>2841</v>
      </c>
      <c r="G109" s="328" t="s">
        <v>2943</v>
      </c>
      <c r="H109" s="328"/>
      <c r="I109" s="322" t="s">
        <v>2843</v>
      </c>
    </row>
    <row r="110" customFormat="false" ht="28.5" hidden="false" customHeight="true" outlineLevel="0" collapsed="false">
      <c r="A110" s="322"/>
      <c r="B110" s="322"/>
      <c r="C110" s="325" t="s">
        <v>2844</v>
      </c>
      <c r="D110" s="325" t="s">
        <v>2944</v>
      </c>
      <c r="E110" s="331"/>
      <c r="F110" s="330" t="s">
        <v>2844</v>
      </c>
      <c r="G110" s="328" t="s">
        <v>2944</v>
      </c>
      <c r="H110" s="328"/>
      <c r="I110" s="331"/>
    </row>
    <row r="111" customFormat="false" ht="28.5" hidden="false" customHeight="true" outlineLevel="0" collapsed="false">
      <c r="A111" s="322"/>
      <c r="B111" s="331"/>
      <c r="C111" s="322" t="s">
        <v>2847</v>
      </c>
      <c r="D111" s="325" t="s">
        <v>2945</v>
      </c>
      <c r="E111" s="322" t="s">
        <v>2849</v>
      </c>
      <c r="F111" s="327" t="s">
        <v>2847</v>
      </c>
      <c r="G111" s="328" t="s">
        <v>2945</v>
      </c>
      <c r="H111" s="328"/>
      <c r="I111" s="322" t="s">
        <v>2850</v>
      </c>
    </row>
    <row r="112" customFormat="false" ht="28.5" hidden="false" customHeight="true" outlineLevel="0" collapsed="false">
      <c r="A112" s="322"/>
      <c r="B112" s="322"/>
      <c r="C112" s="322" t="s">
        <v>2851</v>
      </c>
      <c r="D112" s="325" t="s">
        <v>2946</v>
      </c>
      <c r="E112" s="322" t="s">
        <v>2853</v>
      </c>
      <c r="F112" s="327" t="s">
        <v>2851</v>
      </c>
      <c r="G112" s="328" t="s">
        <v>2946</v>
      </c>
      <c r="H112" s="328"/>
      <c r="I112" s="322" t="s">
        <v>2854</v>
      </c>
    </row>
    <row r="113" customFormat="false" ht="28.5" hidden="false" customHeight="true" outlineLevel="0" collapsed="false">
      <c r="A113" s="322"/>
      <c r="B113" s="322"/>
      <c r="C113" s="322" t="s">
        <v>2855</v>
      </c>
      <c r="D113" s="325" t="s">
        <v>2947</v>
      </c>
      <c r="E113" s="322" t="s">
        <v>2849</v>
      </c>
      <c r="F113" s="327" t="s">
        <v>2855</v>
      </c>
      <c r="G113" s="328" t="s">
        <v>2948</v>
      </c>
      <c r="H113" s="328"/>
      <c r="I113" s="322" t="s">
        <v>2857</v>
      </c>
    </row>
    <row r="114" customFormat="false" ht="42.75" hidden="false" customHeight="true" outlineLevel="0" collapsed="false">
      <c r="A114" s="322"/>
      <c r="B114" s="325" t="s">
        <v>2858</v>
      </c>
      <c r="C114" s="325" t="s">
        <v>2859</v>
      </c>
      <c r="D114" s="325" t="s">
        <v>2860</v>
      </c>
      <c r="E114" s="331" t="s">
        <v>2861</v>
      </c>
      <c r="F114" s="325" t="s">
        <v>2859</v>
      </c>
      <c r="G114" s="328" t="s">
        <v>2860</v>
      </c>
      <c r="H114" s="328"/>
      <c r="I114" s="331" t="s">
        <v>2861</v>
      </c>
    </row>
  </sheetData>
  <mergeCells count="182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19"/>
    <mergeCell ref="G10:H10"/>
    <mergeCell ref="B11:B15"/>
    <mergeCell ref="C11:C12"/>
    <mergeCell ref="F11:F12"/>
    <mergeCell ref="G11:H11"/>
    <mergeCell ref="G12:H12"/>
    <mergeCell ref="G13:H13"/>
    <mergeCell ref="G14:H14"/>
    <mergeCell ref="G15:H15"/>
    <mergeCell ref="B16:B18"/>
    <mergeCell ref="G16:H16"/>
    <mergeCell ref="G17:H17"/>
    <mergeCell ref="G18:H18"/>
    <mergeCell ref="G19:H19"/>
    <mergeCell ref="A22:I22"/>
    <mergeCell ref="A23:I23"/>
    <mergeCell ref="A24:C24"/>
    <mergeCell ref="D24:I24"/>
    <mergeCell ref="A25:C25"/>
    <mergeCell ref="D25:E25"/>
    <mergeCell ref="F25:G25"/>
    <mergeCell ref="H25:I25"/>
    <mergeCell ref="A26:C28"/>
    <mergeCell ref="F26:G26"/>
    <mergeCell ref="H26:I26"/>
    <mergeCell ref="F27:G27"/>
    <mergeCell ref="H27:I27"/>
    <mergeCell ref="F28:G28"/>
    <mergeCell ref="H28:I28"/>
    <mergeCell ref="A29:A30"/>
    <mergeCell ref="B29:E29"/>
    <mergeCell ref="F29:I29"/>
    <mergeCell ref="B30:E30"/>
    <mergeCell ref="F30:I30"/>
    <mergeCell ref="A31:A39"/>
    <mergeCell ref="G31:H31"/>
    <mergeCell ref="B32:B35"/>
    <mergeCell ref="G32:H32"/>
    <mergeCell ref="G33:H33"/>
    <mergeCell ref="G34:H34"/>
    <mergeCell ref="G35:H35"/>
    <mergeCell ref="B36:B38"/>
    <mergeCell ref="G36:H36"/>
    <mergeCell ref="G37:H37"/>
    <mergeCell ref="G38:H38"/>
    <mergeCell ref="G39:H39"/>
    <mergeCell ref="A41:I41"/>
    <mergeCell ref="A42:I42"/>
    <mergeCell ref="A43:C43"/>
    <mergeCell ref="D43:I43"/>
    <mergeCell ref="A44:C44"/>
    <mergeCell ref="D44:E44"/>
    <mergeCell ref="F44:G44"/>
    <mergeCell ref="H44:I44"/>
    <mergeCell ref="A45:C47"/>
    <mergeCell ref="E45:I45"/>
    <mergeCell ref="E46:I46"/>
    <mergeCell ref="E47:I47"/>
    <mergeCell ref="A48:A49"/>
    <mergeCell ref="B48:I49"/>
    <mergeCell ref="A50:A65"/>
    <mergeCell ref="B50:C50"/>
    <mergeCell ref="E50:H50"/>
    <mergeCell ref="B51:C58"/>
    <mergeCell ref="D51:D52"/>
    <mergeCell ref="E51:H51"/>
    <mergeCell ref="E52:H52"/>
    <mergeCell ref="D53:D57"/>
    <mergeCell ref="E53:H53"/>
    <mergeCell ref="E54:H54"/>
    <mergeCell ref="E55:H55"/>
    <mergeCell ref="E56:H56"/>
    <mergeCell ref="E57:H57"/>
    <mergeCell ref="E58:H58"/>
    <mergeCell ref="B59:C63"/>
    <mergeCell ref="E59:H59"/>
    <mergeCell ref="E60:H60"/>
    <mergeCell ref="D61:D62"/>
    <mergeCell ref="E61:H61"/>
    <mergeCell ref="E62:H62"/>
    <mergeCell ref="E63:H63"/>
    <mergeCell ref="B64:C65"/>
    <mergeCell ref="D64:D65"/>
    <mergeCell ref="E64:H64"/>
    <mergeCell ref="E65:H65"/>
    <mergeCell ref="A68:I68"/>
    <mergeCell ref="A69:I69"/>
    <mergeCell ref="A70:C70"/>
    <mergeCell ref="D70:E70"/>
    <mergeCell ref="F70:G70"/>
    <mergeCell ref="H70:I70"/>
    <mergeCell ref="A71:C74"/>
    <mergeCell ref="E71:I71"/>
    <mergeCell ref="E72:I72"/>
    <mergeCell ref="E74:I74"/>
    <mergeCell ref="A75:A76"/>
    <mergeCell ref="B75:I76"/>
    <mergeCell ref="A77:A94"/>
    <mergeCell ref="B77:C77"/>
    <mergeCell ref="E77:H77"/>
    <mergeCell ref="B78:C84"/>
    <mergeCell ref="D78:D80"/>
    <mergeCell ref="E78:H78"/>
    <mergeCell ref="E79:H79"/>
    <mergeCell ref="E80:H80"/>
    <mergeCell ref="D81:D83"/>
    <mergeCell ref="E81:H81"/>
    <mergeCell ref="E82:H82"/>
    <mergeCell ref="E83:H83"/>
    <mergeCell ref="E84:H84"/>
    <mergeCell ref="B85:C88"/>
    <mergeCell ref="D85:D88"/>
    <mergeCell ref="E85:H85"/>
    <mergeCell ref="E86:H86"/>
    <mergeCell ref="E87:H87"/>
    <mergeCell ref="E88:H88"/>
    <mergeCell ref="B89:C91"/>
    <mergeCell ref="D89:D91"/>
    <mergeCell ref="E89:H89"/>
    <mergeCell ref="E90:H90"/>
    <mergeCell ref="E91:H91"/>
    <mergeCell ref="B92:C94"/>
    <mergeCell ref="D92:D94"/>
    <mergeCell ref="E92:H92"/>
    <mergeCell ref="E93:H93"/>
    <mergeCell ref="E94:H94"/>
    <mergeCell ref="A96:I96"/>
    <mergeCell ref="A97:I97"/>
    <mergeCell ref="A98:C98"/>
    <mergeCell ref="D98:I98"/>
    <mergeCell ref="A99:C99"/>
    <mergeCell ref="D99:E99"/>
    <mergeCell ref="F99:G99"/>
    <mergeCell ref="H99:I99"/>
    <mergeCell ref="A100:C102"/>
    <mergeCell ref="F100:G100"/>
    <mergeCell ref="H100:I100"/>
    <mergeCell ref="F101:G101"/>
    <mergeCell ref="H101:I101"/>
    <mergeCell ref="F102:G102"/>
    <mergeCell ref="H102:I102"/>
    <mergeCell ref="A103:A104"/>
    <mergeCell ref="B103:E103"/>
    <mergeCell ref="F103:I103"/>
    <mergeCell ref="B104:E104"/>
    <mergeCell ref="F104:I104"/>
    <mergeCell ref="A105:A114"/>
    <mergeCell ref="G105:H105"/>
    <mergeCell ref="B106:B110"/>
    <mergeCell ref="C106:C107"/>
    <mergeCell ref="F106:F107"/>
    <mergeCell ref="G106:H106"/>
    <mergeCell ref="G107:H107"/>
    <mergeCell ref="G108:H108"/>
    <mergeCell ref="G109:H109"/>
    <mergeCell ref="G110:H110"/>
    <mergeCell ref="B111:B113"/>
    <mergeCell ref="G111:H111"/>
    <mergeCell ref="G112:H112"/>
    <mergeCell ref="G113:H113"/>
    <mergeCell ref="G114:H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6.87"/>
    <col collapsed="false" customWidth="true" hidden="false" outlineLevel="0" max="4" min="2" style="35" width="16.12"/>
    <col collapsed="false" customWidth="true" hidden="true" outlineLevel="0" max="5" min="5" style="36" width="11.5"/>
    <col collapsed="false" customWidth="true" hidden="true" outlineLevel="0" max="6" min="6" style="35" width="9.87"/>
    <col collapsed="false" customWidth="false" hidden="false" outlineLevel="0" max="257" min="7" style="35" width="8.99"/>
  </cols>
  <sheetData>
    <row r="1" s="35" customFormat="true" ht="14.25" hidden="false" customHeight="false" outlineLevel="0" collapsed="false">
      <c r="A1" s="37"/>
      <c r="E1" s="36"/>
    </row>
    <row r="2" s="35" customFormat="true" ht="24" hidden="false" customHeight="true" outlineLevel="0" collapsed="false">
      <c r="A2" s="38" t="s">
        <v>42</v>
      </c>
      <c r="B2" s="38"/>
      <c r="C2" s="38"/>
      <c r="D2" s="38"/>
      <c r="E2" s="39"/>
      <c r="F2" s="40"/>
    </row>
    <row r="3" s="35" customFormat="true" ht="12.75" hidden="false" customHeight="true" outlineLevel="0" collapsed="false">
      <c r="A3" s="41"/>
      <c r="B3" s="41"/>
      <c r="C3" s="41"/>
      <c r="D3" s="42" t="s">
        <v>1</v>
      </c>
      <c r="E3" s="43"/>
      <c r="F3" s="44"/>
    </row>
    <row r="4" s="35" customFormat="true" ht="14.25" hidden="false" customHeight="true" outlineLevel="0" collapsed="false">
      <c r="A4" s="45" t="s">
        <v>43</v>
      </c>
      <c r="B4" s="46" t="s">
        <v>44</v>
      </c>
      <c r="C4" s="46" t="s">
        <v>4</v>
      </c>
      <c r="D4" s="47" t="s">
        <v>45</v>
      </c>
      <c r="E4" s="48"/>
      <c r="F4" s="49"/>
    </row>
    <row r="5" s="35" customFormat="true" ht="14.25" hidden="false" customHeight="true" outlineLevel="0" collapsed="false">
      <c r="A5" s="45"/>
      <c r="B5" s="45"/>
      <c r="C5" s="46"/>
      <c r="D5" s="47"/>
      <c r="E5" s="48"/>
      <c r="F5" s="49"/>
    </row>
    <row r="6" s="35" customFormat="true" ht="11.25" hidden="false" customHeight="true" outlineLevel="0" collapsed="false">
      <c r="A6" s="45"/>
      <c r="B6" s="45"/>
      <c r="C6" s="46"/>
      <c r="D6" s="47"/>
      <c r="E6" s="48"/>
      <c r="F6" s="49"/>
    </row>
    <row r="7" s="37" customFormat="true" ht="22.5" hidden="false" customHeight="true" outlineLevel="0" collapsed="false">
      <c r="A7" s="50" t="s">
        <v>46</v>
      </c>
      <c r="B7" s="51" t="n">
        <f aca="false">SUM(B8:B30)</f>
        <v>277928</v>
      </c>
      <c r="C7" s="51" t="n">
        <f aca="false">SUM(C8:C30)</f>
        <v>273327</v>
      </c>
      <c r="D7" s="52" t="n">
        <f aca="false">C7/B7</f>
        <v>0.983445352753231</v>
      </c>
      <c r="E7" s="53" t="n">
        <f aca="false">C7-B7</f>
        <v>-4601</v>
      </c>
      <c r="F7" s="54" t="n">
        <f aca="false">E7/B7</f>
        <v>-0.0165546472467689</v>
      </c>
    </row>
    <row r="8" s="37" customFormat="true" ht="22.5" hidden="false" customHeight="true" outlineLevel="0" collapsed="false">
      <c r="A8" s="55" t="s">
        <v>47</v>
      </c>
      <c r="B8" s="56" t="n">
        <v>21916</v>
      </c>
      <c r="C8" s="56" t="n">
        <v>22575</v>
      </c>
      <c r="D8" s="57" t="n">
        <f aca="false">C8/B8</f>
        <v>1.03006935572185</v>
      </c>
      <c r="E8" s="58" t="n">
        <f aca="false">C8-B8</f>
        <v>659</v>
      </c>
      <c r="F8" s="59" t="n">
        <f aca="false">E8/B8</f>
        <v>0.0300693557218471</v>
      </c>
    </row>
    <row r="9" s="35" customFormat="true" ht="22.5" hidden="false" customHeight="true" outlineLevel="0" collapsed="false">
      <c r="A9" s="55" t="s">
        <v>48</v>
      </c>
      <c r="B9" s="56" t="n">
        <v>549</v>
      </c>
      <c r="C9" s="56" t="n">
        <v>768</v>
      </c>
      <c r="D9" s="57" t="n">
        <f aca="false">C9/B9</f>
        <v>1.39890710382514</v>
      </c>
      <c r="E9" s="58" t="n">
        <f aca="false">C9-B9</f>
        <v>219</v>
      </c>
      <c r="F9" s="59" t="n">
        <f aca="false">E9/B9</f>
        <v>0.398907103825137</v>
      </c>
    </row>
    <row r="10" s="35" customFormat="true" ht="22.5" hidden="false" customHeight="true" outlineLevel="0" collapsed="false">
      <c r="A10" s="55" t="s">
        <v>49</v>
      </c>
      <c r="B10" s="56" t="n">
        <v>11674</v>
      </c>
      <c r="C10" s="56" t="n">
        <v>8467</v>
      </c>
      <c r="D10" s="57" t="n">
        <f aca="false">C10/B10</f>
        <v>0.725286962480726</v>
      </c>
      <c r="E10" s="58" t="n">
        <f aca="false">C10-B10</f>
        <v>-3207</v>
      </c>
      <c r="F10" s="59" t="n">
        <f aca="false">E10/B10</f>
        <v>-0.274713037519274</v>
      </c>
    </row>
    <row r="11" s="35" customFormat="true" ht="22.5" hidden="false" customHeight="true" outlineLevel="0" collapsed="false">
      <c r="A11" s="55" t="s">
        <v>50</v>
      </c>
      <c r="B11" s="56" t="n">
        <v>46952</v>
      </c>
      <c r="C11" s="56" t="n">
        <v>47599</v>
      </c>
      <c r="D11" s="57" t="n">
        <f aca="false">C11/B11</f>
        <v>1.01378003066962</v>
      </c>
      <c r="E11" s="58" t="n">
        <f aca="false">C11-B11</f>
        <v>647</v>
      </c>
      <c r="F11" s="59" t="n">
        <f aca="false">E11/B11</f>
        <v>0.01378003066962</v>
      </c>
    </row>
    <row r="12" s="35" customFormat="true" ht="22.5" hidden="false" customHeight="true" outlineLevel="0" collapsed="false">
      <c r="A12" s="55" t="s">
        <v>51</v>
      </c>
      <c r="B12" s="56" t="n">
        <v>3048</v>
      </c>
      <c r="C12" s="56" t="n">
        <v>3141</v>
      </c>
      <c r="D12" s="57" t="n">
        <f aca="false">C12/B12</f>
        <v>1.03051181102362</v>
      </c>
      <c r="E12" s="58" t="n">
        <f aca="false">C12-B12</f>
        <v>93</v>
      </c>
      <c r="F12" s="59" t="n">
        <f aca="false">E12/B12</f>
        <v>0.0305118110236221</v>
      </c>
    </row>
    <row r="13" s="35" customFormat="true" ht="22.5" hidden="false" customHeight="true" outlineLevel="0" collapsed="false">
      <c r="A13" s="55" t="s">
        <v>52</v>
      </c>
      <c r="B13" s="56" t="n">
        <v>3022</v>
      </c>
      <c r="C13" s="56" t="n">
        <v>3093</v>
      </c>
      <c r="D13" s="57" t="n">
        <f aca="false">C13/B13</f>
        <v>1.02349437458637</v>
      </c>
      <c r="E13" s="58" t="n">
        <f aca="false">C13-B13</f>
        <v>71</v>
      </c>
      <c r="F13" s="59" t="n">
        <f aca="false">E13/B13</f>
        <v>0.0234943745863666</v>
      </c>
    </row>
    <row r="14" s="35" customFormat="true" ht="22.5" hidden="false" customHeight="true" outlineLevel="0" collapsed="false">
      <c r="A14" s="55" t="s">
        <v>53</v>
      </c>
      <c r="B14" s="56" t="n">
        <v>40068</v>
      </c>
      <c r="C14" s="56" t="n">
        <v>40567</v>
      </c>
      <c r="D14" s="57" t="n">
        <f aca="false">C14/B14</f>
        <v>1.01245382849156</v>
      </c>
      <c r="E14" s="58" t="n">
        <f aca="false">C14-B14</f>
        <v>499</v>
      </c>
      <c r="F14" s="59" t="n">
        <f aca="false">E14/B14</f>
        <v>0.0124538284915643</v>
      </c>
    </row>
    <row r="15" s="35" customFormat="true" ht="22.5" hidden="false" customHeight="true" outlineLevel="0" collapsed="false">
      <c r="A15" s="55" t="s">
        <v>54</v>
      </c>
      <c r="B15" s="56" t="n">
        <v>37614</v>
      </c>
      <c r="C15" s="56" t="n">
        <v>36203</v>
      </c>
      <c r="D15" s="57" t="n">
        <f aca="false">C15/B15</f>
        <v>0.962487371723295</v>
      </c>
      <c r="E15" s="58" t="n">
        <f aca="false">C15-B15</f>
        <v>-1411</v>
      </c>
      <c r="F15" s="59" t="n">
        <f aca="false">E15/B15</f>
        <v>-0.0375126282767055</v>
      </c>
    </row>
    <row r="16" s="35" customFormat="true" ht="22.5" hidden="false" customHeight="true" outlineLevel="0" collapsed="false">
      <c r="A16" s="55" t="s">
        <v>55</v>
      </c>
      <c r="B16" s="56" t="n">
        <v>3964</v>
      </c>
      <c r="C16" s="56" t="n">
        <v>5045</v>
      </c>
      <c r="D16" s="57" t="n">
        <f aca="false">C16/B16</f>
        <v>1.27270433905146</v>
      </c>
      <c r="E16" s="58" t="n">
        <f aca="false">C16-B16</f>
        <v>1081</v>
      </c>
      <c r="F16" s="59" t="n">
        <f aca="false">E16/B16</f>
        <v>0.272704339051463</v>
      </c>
    </row>
    <row r="17" s="35" customFormat="true" ht="22.5" hidden="false" customHeight="true" outlineLevel="0" collapsed="false">
      <c r="A17" s="55" t="s">
        <v>56</v>
      </c>
      <c r="B17" s="56" t="n">
        <v>8771</v>
      </c>
      <c r="C17" s="56" t="n">
        <v>10638</v>
      </c>
      <c r="D17" s="57" t="n">
        <f aca="false">C17/B17</f>
        <v>1.2128605632197</v>
      </c>
      <c r="E17" s="58" t="n">
        <f aca="false">C17-B17</f>
        <v>1867</v>
      </c>
      <c r="F17" s="59" t="n">
        <f aca="false">E17/B17</f>
        <v>0.212860563219701</v>
      </c>
    </row>
    <row r="18" s="35" customFormat="true" ht="22.5" hidden="false" customHeight="true" outlineLevel="0" collapsed="false">
      <c r="A18" s="55" t="s">
        <v>57</v>
      </c>
      <c r="B18" s="56" t="n">
        <v>76092</v>
      </c>
      <c r="C18" s="56" t="n">
        <v>66675</v>
      </c>
      <c r="D18" s="57" t="n">
        <f aca="false">C18/B18</f>
        <v>0.8762419176786</v>
      </c>
      <c r="E18" s="58" t="n">
        <f aca="false">C18-B18</f>
        <v>-9417</v>
      </c>
      <c r="F18" s="59" t="n">
        <f aca="false">E18/B18</f>
        <v>-0.1237580823214</v>
      </c>
    </row>
    <row r="19" s="35" customFormat="true" ht="22.5" hidden="false" customHeight="true" outlineLevel="0" collapsed="false">
      <c r="A19" s="55" t="s">
        <v>58</v>
      </c>
      <c r="B19" s="56" t="n">
        <v>4436</v>
      </c>
      <c r="C19" s="56" t="n">
        <v>8111</v>
      </c>
      <c r="D19" s="57" t="n">
        <f aca="false">C19/B19</f>
        <v>1.82844905320108</v>
      </c>
      <c r="E19" s="58" t="n">
        <f aca="false">C19-B19</f>
        <v>3675</v>
      </c>
      <c r="F19" s="59" t="n">
        <f aca="false">E19/B19</f>
        <v>0.828449053201082</v>
      </c>
    </row>
    <row r="20" s="35" customFormat="true" ht="22.5" hidden="false" customHeight="true" outlineLevel="0" collapsed="false">
      <c r="A20" s="55" t="s">
        <v>59</v>
      </c>
      <c r="B20" s="56"/>
      <c r="C20" s="56"/>
      <c r="D20" s="57"/>
      <c r="E20" s="58" t="n">
        <f aca="false">C20-B20</f>
        <v>0</v>
      </c>
      <c r="F20" s="59" t="e">
        <f aca="false">E20/B20</f>
        <v>#DIV/0!</v>
      </c>
    </row>
    <row r="21" s="35" customFormat="true" ht="22.5" hidden="false" customHeight="true" outlineLevel="0" collapsed="false">
      <c r="A21" s="55" t="s">
        <v>60</v>
      </c>
      <c r="B21" s="56" t="n">
        <v>281</v>
      </c>
      <c r="C21" s="56" t="n">
        <v>723</v>
      </c>
      <c r="D21" s="57" t="n">
        <f aca="false">C21/B21</f>
        <v>2.5729537366548</v>
      </c>
      <c r="E21" s="58" t="n">
        <f aca="false">C21-B21</f>
        <v>442</v>
      </c>
      <c r="F21" s="59" t="n">
        <f aca="false">E21/B21</f>
        <v>1.5729537366548</v>
      </c>
    </row>
    <row r="22" s="35" customFormat="true" ht="22.5" hidden="false" customHeight="true" outlineLevel="0" collapsed="false">
      <c r="A22" s="55" t="s">
        <v>61</v>
      </c>
      <c r="B22" s="56"/>
      <c r="C22" s="56"/>
      <c r="D22" s="57"/>
      <c r="E22" s="58" t="n">
        <f aca="false">C22-B22</f>
        <v>0</v>
      </c>
      <c r="F22" s="59" t="e">
        <f aca="false">E22/B22</f>
        <v>#DIV/0!</v>
      </c>
    </row>
    <row r="23" s="37" customFormat="true" ht="22.5" hidden="false" customHeight="true" outlineLevel="0" collapsed="false">
      <c r="A23" s="55" t="s">
        <v>62</v>
      </c>
      <c r="B23" s="56"/>
      <c r="C23" s="56"/>
      <c r="D23" s="57"/>
      <c r="E23" s="58" t="n">
        <f aca="false">C23-B23</f>
        <v>0</v>
      </c>
      <c r="F23" s="59" t="e">
        <f aca="false">E23/B23</f>
        <v>#DIV/0!</v>
      </c>
    </row>
    <row r="24" s="35" customFormat="true" ht="22.5" hidden="false" customHeight="true" outlineLevel="0" collapsed="false">
      <c r="A24" s="55" t="s">
        <v>63</v>
      </c>
      <c r="B24" s="56" t="n">
        <v>1232</v>
      </c>
      <c r="C24" s="56" t="n">
        <v>860</v>
      </c>
      <c r="D24" s="57" t="n">
        <f aca="false">C24/B24</f>
        <v>0.698051948051948</v>
      </c>
      <c r="E24" s="58" t="n">
        <f aca="false">C24-B24</f>
        <v>-372</v>
      </c>
      <c r="F24" s="59" t="n">
        <f aca="false">E24/B24</f>
        <v>-0.301948051948052</v>
      </c>
    </row>
    <row r="25" s="35" customFormat="true" ht="22.5" hidden="false" customHeight="true" outlineLevel="0" collapsed="false">
      <c r="A25" s="55" t="s">
        <v>64</v>
      </c>
      <c r="B25" s="56" t="n">
        <v>8154</v>
      </c>
      <c r="C25" s="56" t="n">
        <v>9260</v>
      </c>
      <c r="D25" s="57" t="n">
        <f aca="false">C25/B25</f>
        <v>1.13563895020849</v>
      </c>
      <c r="E25" s="58" t="n">
        <f aca="false">C25-B25</f>
        <v>1106</v>
      </c>
      <c r="F25" s="59" t="n">
        <f aca="false">E25/B25</f>
        <v>0.135638950208487</v>
      </c>
    </row>
    <row r="26" s="35" customFormat="true" ht="22.5" hidden="false" customHeight="true" outlineLevel="0" collapsed="false">
      <c r="A26" s="55" t="s">
        <v>65</v>
      </c>
      <c r="B26" s="56" t="n">
        <v>957</v>
      </c>
      <c r="C26" s="56" t="n">
        <v>1040</v>
      </c>
      <c r="D26" s="57" t="n">
        <f aca="false">C26/B26</f>
        <v>1.08672936259143</v>
      </c>
      <c r="E26" s="58" t="n">
        <f aca="false">C26-B26</f>
        <v>83</v>
      </c>
      <c r="F26" s="59" t="n">
        <f aca="false">E26/B26</f>
        <v>0.0867293625914316</v>
      </c>
    </row>
    <row r="27" s="61" customFormat="true" ht="22.5" hidden="false" customHeight="true" outlineLevel="0" collapsed="false">
      <c r="A27" s="55" t="s">
        <v>66</v>
      </c>
      <c r="B27" s="60" t="n">
        <v>395</v>
      </c>
      <c r="C27" s="60" t="n">
        <v>460</v>
      </c>
      <c r="D27" s="57" t="n">
        <f aca="false">C27/B27</f>
        <v>1.16455696202532</v>
      </c>
      <c r="E27" s="58" t="n">
        <f aca="false">C27-B27</f>
        <v>65</v>
      </c>
      <c r="F27" s="59" t="n">
        <f aca="false">E27/B27</f>
        <v>0.164556962025316</v>
      </c>
    </row>
    <row r="28" s="37" customFormat="true" ht="22.5" hidden="false" customHeight="true" outlineLevel="0" collapsed="false">
      <c r="A28" s="55" t="s">
        <v>67</v>
      </c>
      <c r="B28" s="56" t="n">
        <v>3000</v>
      </c>
      <c r="C28" s="56" t="n">
        <v>3000</v>
      </c>
      <c r="D28" s="57" t="n">
        <f aca="false">C28/B28</f>
        <v>1</v>
      </c>
      <c r="E28" s="58" t="n">
        <f aca="false">C28-B28</f>
        <v>0</v>
      </c>
      <c r="F28" s="59" t="n">
        <f aca="false">E28/B28</f>
        <v>0</v>
      </c>
    </row>
    <row r="29" s="35" customFormat="true" ht="22.5" hidden="false" customHeight="true" outlineLevel="0" collapsed="false">
      <c r="A29" s="55" t="s">
        <v>68</v>
      </c>
      <c r="B29" s="56" t="n">
        <v>2956</v>
      </c>
      <c r="C29" s="56" t="n">
        <v>3639</v>
      </c>
      <c r="D29" s="57" t="n">
        <f aca="false">C29/B29</f>
        <v>1.23105548037889</v>
      </c>
      <c r="E29" s="58" t="n">
        <f aca="false">C29-B29</f>
        <v>683</v>
      </c>
      <c r="F29" s="59" t="n">
        <f aca="false">E29/B29</f>
        <v>0.23105548037889</v>
      </c>
    </row>
    <row r="30" s="35" customFormat="true" ht="22.5" hidden="false" customHeight="true" outlineLevel="0" collapsed="false">
      <c r="A30" s="55" t="s">
        <v>69</v>
      </c>
      <c r="B30" s="56" t="n">
        <v>2847</v>
      </c>
      <c r="C30" s="56" t="n">
        <v>1463</v>
      </c>
      <c r="D30" s="57" t="n">
        <f aca="false">C30/B30</f>
        <v>0.513874253600281</v>
      </c>
      <c r="E30" s="58" t="n">
        <f aca="false">C30-B30</f>
        <v>-1384</v>
      </c>
      <c r="F30" s="59" t="n">
        <f aca="false">E30/B30</f>
        <v>-0.486125746399719</v>
      </c>
    </row>
    <row r="31" s="37" customFormat="true" ht="22.5" hidden="false" customHeight="true" outlineLevel="0" collapsed="false">
      <c r="A31" s="62" t="s">
        <v>70</v>
      </c>
      <c r="B31" s="63" t="n">
        <f aca="false">SUM(B32:B36)</f>
        <v>12210</v>
      </c>
      <c r="C31" s="63" t="n">
        <f aca="false">SUM(C32:C36)</f>
        <v>14132</v>
      </c>
      <c r="D31" s="52" t="n">
        <f aca="false">C31/B31</f>
        <v>1.15741195741196</v>
      </c>
      <c r="E31" s="53" t="n">
        <f aca="false">C31-B31</f>
        <v>1922</v>
      </c>
      <c r="F31" s="54" t="n">
        <f aca="false">E31/B31</f>
        <v>0.157411957411957</v>
      </c>
    </row>
    <row r="32" s="37" customFormat="true" ht="22.5" hidden="false" customHeight="true" outlineLevel="0" collapsed="false">
      <c r="A32" s="64" t="s">
        <v>71</v>
      </c>
      <c r="B32" s="51" t="n">
        <v>12210</v>
      </c>
      <c r="C32" s="51" t="n">
        <v>13410</v>
      </c>
      <c r="D32" s="52" t="n">
        <f aca="false">C32/B32</f>
        <v>1.0982800982801</v>
      </c>
      <c r="E32" s="53" t="n">
        <f aca="false">C32-B32</f>
        <v>1200</v>
      </c>
      <c r="F32" s="54" t="n">
        <f aca="false">E32/B32</f>
        <v>0.0982800982800983</v>
      </c>
    </row>
    <row r="33" s="35" customFormat="true" ht="22.5" hidden="false" customHeight="true" outlineLevel="0" collapsed="false">
      <c r="A33" s="64" t="s">
        <v>72</v>
      </c>
      <c r="B33" s="56"/>
      <c r="C33" s="51"/>
      <c r="D33" s="57"/>
      <c r="E33" s="58" t="n">
        <f aca="false">C33-B33</f>
        <v>0</v>
      </c>
      <c r="F33" s="59" t="e">
        <f aca="false">E33/B33</f>
        <v>#DIV/0!</v>
      </c>
    </row>
    <row r="34" s="35" customFormat="true" ht="22.5" hidden="false" customHeight="true" outlineLevel="0" collapsed="false">
      <c r="A34" s="64" t="s">
        <v>73</v>
      </c>
      <c r="B34" s="56"/>
      <c r="C34" s="51"/>
      <c r="D34" s="57"/>
      <c r="E34" s="58" t="n">
        <f aca="false">C34-B34</f>
        <v>0</v>
      </c>
      <c r="F34" s="59" t="e">
        <f aca="false">E34/B34</f>
        <v>#DIV/0!</v>
      </c>
    </row>
    <row r="35" s="35" customFormat="true" ht="22.5" hidden="false" customHeight="true" outlineLevel="0" collapsed="false">
      <c r="A35" s="64" t="s">
        <v>74</v>
      </c>
      <c r="B35" s="56"/>
      <c r="C35" s="51" t="n">
        <v>722</v>
      </c>
      <c r="D35" s="57"/>
      <c r="E35" s="58" t="n">
        <f aca="false">C35-B35</f>
        <v>722</v>
      </c>
      <c r="F35" s="59" t="e">
        <f aca="false">E35/B35</f>
        <v>#DIV/0!</v>
      </c>
    </row>
    <row r="36" s="35" customFormat="true" ht="22.5" hidden="false" customHeight="true" outlineLevel="0" collapsed="false">
      <c r="A36" s="64" t="s">
        <v>75</v>
      </c>
      <c r="B36" s="65"/>
      <c r="C36" s="51"/>
      <c r="D36" s="57"/>
      <c r="E36" s="58" t="n">
        <f aca="false">C36-B36</f>
        <v>0</v>
      </c>
      <c r="F36" s="59" t="e">
        <f aca="false">E36/B36</f>
        <v>#DIV/0!</v>
      </c>
    </row>
    <row r="37" s="37" customFormat="true" ht="22.5" hidden="false" customHeight="true" outlineLevel="0" collapsed="false">
      <c r="A37" s="50" t="s">
        <v>76</v>
      </c>
      <c r="B37" s="63" t="n">
        <v>229655</v>
      </c>
      <c r="C37" s="63" t="n">
        <f aca="false">C31+C7</f>
        <v>287459</v>
      </c>
      <c r="D37" s="52" t="n">
        <f aca="false">C37/B37</f>
        <v>1.25169928806253</v>
      </c>
      <c r="E37" s="53" t="n">
        <f aca="false">C37-B37</f>
        <v>57804</v>
      </c>
      <c r="F37" s="54" t="n">
        <f aca="false">E37/B37</f>
        <v>0.251699288062529</v>
      </c>
    </row>
    <row r="38" s="35" customFormat="true" ht="14.25" hidden="false" customHeight="false" outlineLevel="0" collapsed="false">
      <c r="E38" s="36"/>
    </row>
    <row r="39" s="35" customFormat="true" ht="14.25" hidden="false" customHeight="false" outlineLevel="0" collapsed="false">
      <c r="B39" s="66"/>
      <c r="C39" s="66"/>
      <c r="E39" s="36"/>
    </row>
    <row r="40" s="35" customFormat="true" ht="14.25" hidden="false" customHeight="false" outlineLevel="0" collapsed="false">
      <c r="E40" s="36"/>
    </row>
    <row r="41" s="35" customFormat="true" ht="14.25" hidden="false" customHeight="false" outlineLevel="0" collapsed="false">
      <c r="E41" s="36"/>
    </row>
    <row r="42" s="35" customFormat="true" ht="14.25" hidden="false" customHeight="false" outlineLevel="0" collapsed="false">
      <c r="E42" s="36"/>
    </row>
    <row r="43" s="35" customFormat="true" ht="14.25" hidden="false" customHeight="false" outlineLevel="0" collapsed="false">
      <c r="B43" s="66"/>
      <c r="C43" s="66"/>
      <c r="E43" s="36"/>
    </row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8"/>
  <sheetViews>
    <sheetView showFormulas="false" showGridLines="true" showRowColHeaders="true" showZeros="false" rightToLeft="false" tabSelected="false" showOutlineSymbols="true" defaultGridColor="true" view="normal" topLeftCell="A1157" colorId="64" zoomScale="100" zoomScaleNormal="100" zoomScalePageLayoutView="100" workbookViewId="0">
      <selection pane="topLeft" activeCell="M5" activeCellId="0" sqref="M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7" width="46.74"/>
    <col collapsed="false" customWidth="true" hidden="false" outlineLevel="0" max="3" min="3" style="67" width="13.12"/>
    <col collapsed="false" customWidth="true" hidden="false" outlineLevel="0" max="6" min="4" style="67" width="12.75"/>
    <col collapsed="false" customWidth="false" hidden="false" outlineLevel="0" max="257" min="7" style="67" width="8.99"/>
  </cols>
  <sheetData>
    <row r="1" s="67" customFormat="true" ht="14.25" hidden="false" customHeight="false" outlineLevel="0" collapsed="false">
      <c r="A1" s="68"/>
      <c r="B1" s="68"/>
      <c r="F1" s="69" t="s">
        <v>77</v>
      </c>
    </row>
    <row r="2" s="70" customFormat="true" ht="20.25" hidden="false" customHeight="false" outlineLevel="0" collapsed="false">
      <c r="B2" s="71" t="s">
        <v>78</v>
      </c>
      <c r="C2" s="71"/>
      <c r="D2" s="71"/>
      <c r="E2" s="71"/>
      <c r="F2" s="71"/>
    </row>
    <row r="3" s="67" customFormat="true" ht="13.5" hidden="false" customHeight="false" outlineLevel="0" collapsed="false">
      <c r="F3" s="72" t="s">
        <v>1</v>
      </c>
    </row>
    <row r="4" s="67" customFormat="true" ht="45.75" hidden="false" customHeight="true" outlineLevel="0" collapsed="false">
      <c r="A4" s="73" t="s">
        <v>79</v>
      </c>
      <c r="B4" s="74" t="s">
        <v>43</v>
      </c>
      <c r="C4" s="75" t="s">
        <v>80</v>
      </c>
      <c r="D4" s="76" t="s">
        <v>81</v>
      </c>
      <c r="E4" s="75" t="s">
        <v>82</v>
      </c>
      <c r="F4" s="76" t="s">
        <v>83</v>
      </c>
    </row>
    <row r="5" s="67" customFormat="true" ht="19.9" hidden="false" customHeight="true" outlineLevel="0" collapsed="false">
      <c r="A5" s="77" t="s">
        <v>84</v>
      </c>
      <c r="B5" s="78" t="s">
        <v>85</v>
      </c>
      <c r="C5" s="79" t="n">
        <f aca="false">SUM(C6,C18,C27,C38,C49,C60,C71,C79,C88,C101,C110,C121,C133,C140,C148,C154,C161,C168,C175,C182,C189,C197,C203,C209,C216,C231)</f>
        <v>21719</v>
      </c>
      <c r="D5" s="79" t="n">
        <f aca="false">SUM(D6,D18,D27,D38,D49,D60,D71,D79,D88,D101,D110,D121,D133,D140,D148,D154,D161,D168,D175,D182,D189,D197,D203,D209,D216,D231)</f>
        <v>22575</v>
      </c>
      <c r="E5" s="80" t="n">
        <f aca="false">IF(C5=0,"",ROUND(D5/C5*100,1))</f>
        <v>103.9</v>
      </c>
      <c r="F5" s="80"/>
    </row>
    <row r="6" s="67" customFormat="true" ht="19.9" hidden="false" customHeight="true" outlineLevel="0" collapsed="false">
      <c r="A6" s="77" t="s">
        <v>86</v>
      </c>
      <c r="B6" s="81" t="s">
        <v>87</v>
      </c>
      <c r="C6" s="80" t="n">
        <f aca="false">SUM(C7:C17)</f>
        <v>371</v>
      </c>
      <c r="D6" s="80" t="n">
        <f aca="false">SUM(D7:D17)</f>
        <v>358</v>
      </c>
      <c r="E6" s="80" t="n">
        <f aca="false">IF(C6=0,"",ROUND(D6/C6*100,1))</f>
        <v>96.5</v>
      </c>
      <c r="F6" s="80"/>
    </row>
    <row r="7" s="67" customFormat="true" ht="19.9" hidden="false" customHeight="true" outlineLevel="0" collapsed="false">
      <c r="A7" s="77" t="s">
        <v>88</v>
      </c>
      <c r="B7" s="81" t="s">
        <v>89</v>
      </c>
      <c r="C7" s="80" t="n">
        <v>371</v>
      </c>
      <c r="D7" s="80" t="n">
        <v>327</v>
      </c>
      <c r="E7" s="80" t="n">
        <f aca="false">IF(C7=0,"",ROUND(D7/C7*100,1))</f>
        <v>88.1</v>
      </c>
      <c r="F7" s="80"/>
    </row>
    <row r="8" s="67" customFormat="true" ht="19.9" hidden="true" customHeight="true" outlineLevel="0" collapsed="false">
      <c r="A8" s="77" t="s">
        <v>90</v>
      </c>
      <c r="B8" s="81" t="s">
        <v>91</v>
      </c>
      <c r="C8" s="80"/>
      <c r="D8" s="80"/>
      <c r="E8" s="80" t="str">
        <f aca="false">IF(C8=0,"",ROUND(D8/C8*100,1))</f>
        <v/>
      </c>
      <c r="F8" s="80"/>
    </row>
    <row r="9" s="67" customFormat="true" ht="19.9" hidden="true" customHeight="true" outlineLevel="0" collapsed="false">
      <c r="A9" s="77" t="s">
        <v>92</v>
      </c>
      <c r="B9" s="82" t="s">
        <v>93</v>
      </c>
      <c r="C9" s="80"/>
      <c r="D9" s="80"/>
      <c r="E9" s="80" t="str">
        <f aca="false">IF(C9=0,"",ROUND(D9/C9*100,1))</f>
        <v/>
      </c>
      <c r="F9" s="80"/>
    </row>
    <row r="10" s="67" customFormat="true" ht="19.9" hidden="true" customHeight="true" outlineLevel="0" collapsed="false">
      <c r="A10" s="77" t="s">
        <v>94</v>
      </c>
      <c r="B10" s="82" t="s">
        <v>95</v>
      </c>
      <c r="C10" s="80"/>
      <c r="D10" s="80"/>
      <c r="E10" s="80" t="str">
        <f aca="false">IF(C10=0,"",ROUND(D10/C10*100,1))</f>
        <v/>
      </c>
      <c r="F10" s="80"/>
    </row>
    <row r="11" s="67" customFormat="true" ht="19.9" hidden="true" customHeight="true" outlineLevel="0" collapsed="false">
      <c r="A11" s="77" t="s">
        <v>96</v>
      </c>
      <c r="B11" s="82" t="s">
        <v>97</v>
      </c>
      <c r="C11" s="80"/>
      <c r="D11" s="80"/>
      <c r="E11" s="80" t="str">
        <f aca="false">IF(C11=0,"",ROUND(D11/C11*100,1))</f>
        <v/>
      </c>
      <c r="F11" s="80"/>
    </row>
    <row r="12" s="67" customFormat="true" ht="19.9" hidden="true" customHeight="true" outlineLevel="0" collapsed="false">
      <c r="A12" s="77" t="s">
        <v>98</v>
      </c>
      <c r="B12" s="78" t="s">
        <v>99</v>
      </c>
      <c r="C12" s="80"/>
      <c r="D12" s="80"/>
      <c r="E12" s="80" t="str">
        <f aca="false">IF(C12=0,"",ROUND(D12/C12*100,1))</f>
        <v/>
      </c>
      <c r="F12" s="80"/>
    </row>
    <row r="13" s="67" customFormat="true" ht="19.9" hidden="true" customHeight="true" outlineLevel="0" collapsed="false">
      <c r="A13" s="77" t="s">
        <v>100</v>
      </c>
      <c r="B13" s="78" t="s">
        <v>101</v>
      </c>
      <c r="C13" s="80"/>
      <c r="D13" s="80"/>
      <c r="E13" s="80" t="str">
        <f aca="false">IF(C13=0,"",ROUND(D13/C13*100,1))</f>
        <v/>
      </c>
      <c r="F13" s="80"/>
    </row>
    <row r="14" s="67" customFormat="true" ht="19.9" hidden="true" customHeight="true" outlineLevel="0" collapsed="false">
      <c r="A14" s="77" t="s">
        <v>102</v>
      </c>
      <c r="B14" s="78" t="s">
        <v>103</v>
      </c>
      <c r="C14" s="80"/>
      <c r="D14" s="80"/>
      <c r="E14" s="80" t="str">
        <f aca="false">IF(C14=0,"",ROUND(D14/C14*100,1))</f>
        <v/>
      </c>
      <c r="F14" s="80"/>
    </row>
    <row r="15" s="67" customFormat="true" ht="19.9" hidden="true" customHeight="true" outlineLevel="0" collapsed="false">
      <c r="A15" s="77" t="s">
        <v>104</v>
      </c>
      <c r="B15" s="78" t="s">
        <v>105</v>
      </c>
      <c r="C15" s="80"/>
      <c r="D15" s="80"/>
      <c r="E15" s="80" t="str">
        <f aca="false">IF(C15=0,"",ROUND(D15/C15*100,1))</f>
        <v/>
      </c>
      <c r="F15" s="80"/>
    </row>
    <row r="16" s="67" customFormat="true" ht="19.9" hidden="true" customHeight="true" outlineLevel="0" collapsed="false">
      <c r="A16" s="77" t="s">
        <v>106</v>
      </c>
      <c r="B16" s="78" t="s">
        <v>107</v>
      </c>
      <c r="C16" s="80"/>
      <c r="D16" s="80"/>
      <c r="E16" s="80" t="str">
        <f aca="false">IF(C16=0,"",ROUND(D16/C16*100,1))</f>
        <v/>
      </c>
      <c r="F16" s="80"/>
    </row>
    <row r="17" s="67" customFormat="true" ht="19.9" hidden="false" customHeight="true" outlineLevel="0" collapsed="false">
      <c r="A17" s="77" t="s">
        <v>108</v>
      </c>
      <c r="B17" s="78" t="s">
        <v>109</v>
      </c>
      <c r="C17" s="80"/>
      <c r="D17" s="80" t="n">
        <v>31</v>
      </c>
      <c r="E17" s="80" t="str">
        <f aca="false">IF(C17=0,"",ROUND(D17/C17*100,1))</f>
        <v/>
      </c>
      <c r="F17" s="80"/>
    </row>
    <row r="18" s="67" customFormat="true" ht="19.9" hidden="false" customHeight="true" outlineLevel="0" collapsed="false">
      <c r="A18" s="77" t="s">
        <v>110</v>
      </c>
      <c r="B18" s="81" t="s">
        <v>111</v>
      </c>
      <c r="C18" s="80" t="n">
        <f aca="false">SUM(C19:C26)</f>
        <v>279</v>
      </c>
      <c r="D18" s="80" t="n">
        <f aca="false">SUM(D19:D26)</f>
        <v>267</v>
      </c>
      <c r="E18" s="80" t="n">
        <f aca="false">IF(C18=0,"",ROUND(D18/C18*100,1))</f>
        <v>95.7</v>
      </c>
      <c r="F18" s="80"/>
    </row>
    <row r="19" s="67" customFormat="true" ht="19.9" hidden="false" customHeight="true" outlineLevel="0" collapsed="false">
      <c r="A19" s="77" t="s">
        <v>112</v>
      </c>
      <c r="B19" s="81" t="s">
        <v>89</v>
      </c>
      <c r="C19" s="80" t="n">
        <v>279</v>
      </c>
      <c r="D19" s="80" t="n">
        <v>267</v>
      </c>
      <c r="E19" s="80" t="n">
        <f aca="false">IF(C19=0,"",ROUND(D19/C19*100,1))</f>
        <v>95.7</v>
      </c>
      <c r="F19" s="80"/>
    </row>
    <row r="20" s="67" customFormat="true" ht="19.9" hidden="true" customHeight="true" outlineLevel="0" collapsed="false">
      <c r="A20" s="77" t="s">
        <v>113</v>
      </c>
      <c r="B20" s="81" t="s">
        <v>91</v>
      </c>
      <c r="C20" s="80"/>
      <c r="D20" s="80"/>
      <c r="E20" s="80" t="str">
        <f aca="false">IF(C20=0,"",ROUND(D20/C20*100,1))</f>
        <v/>
      </c>
      <c r="F20" s="80"/>
    </row>
    <row r="21" s="67" customFormat="true" ht="19.9" hidden="true" customHeight="true" outlineLevel="0" collapsed="false">
      <c r="A21" s="77" t="s">
        <v>114</v>
      </c>
      <c r="B21" s="82" t="s">
        <v>93</v>
      </c>
      <c r="C21" s="80"/>
      <c r="D21" s="80"/>
      <c r="E21" s="80" t="str">
        <f aca="false">IF(C21=0,"",ROUND(D21/C21*100,1))</f>
        <v/>
      </c>
      <c r="F21" s="80"/>
    </row>
    <row r="22" s="67" customFormat="true" ht="19.9" hidden="true" customHeight="true" outlineLevel="0" collapsed="false">
      <c r="A22" s="77" t="s">
        <v>115</v>
      </c>
      <c r="B22" s="82" t="s">
        <v>116</v>
      </c>
      <c r="C22" s="80"/>
      <c r="D22" s="80"/>
      <c r="E22" s="80" t="str">
        <f aca="false">IF(C22=0,"",ROUND(D22/C22*100,1))</f>
        <v/>
      </c>
      <c r="F22" s="80"/>
    </row>
    <row r="23" s="67" customFormat="true" ht="19.9" hidden="true" customHeight="true" outlineLevel="0" collapsed="false">
      <c r="A23" s="77" t="s">
        <v>117</v>
      </c>
      <c r="B23" s="82" t="s">
        <v>118</v>
      </c>
      <c r="C23" s="80"/>
      <c r="D23" s="80"/>
      <c r="E23" s="80" t="str">
        <f aca="false">IF(C23=0,"",ROUND(D23/C23*100,1))</f>
        <v/>
      </c>
      <c r="F23" s="80"/>
    </row>
    <row r="24" s="67" customFormat="true" ht="19.9" hidden="true" customHeight="true" outlineLevel="0" collapsed="false">
      <c r="A24" s="77" t="s">
        <v>119</v>
      </c>
      <c r="B24" s="82" t="s">
        <v>120</v>
      </c>
      <c r="C24" s="80"/>
      <c r="D24" s="80"/>
      <c r="E24" s="80" t="str">
        <f aca="false">IF(C24=0,"",ROUND(D24/C24*100,1))</f>
        <v/>
      </c>
      <c r="F24" s="80"/>
    </row>
    <row r="25" s="67" customFormat="true" ht="19.9" hidden="true" customHeight="true" outlineLevel="0" collapsed="false">
      <c r="A25" s="77" t="s">
        <v>121</v>
      </c>
      <c r="B25" s="82" t="s">
        <v>107</v>
      </c>
      <c r="C25" s="80"/>
      <c r="D25" s="80"/>
      <c r="E25" s="80" t="str">
        <f aca="false">IF(C25=0,"",ROUND(D25/C25*100,1))</f>
        <v/>
      </c>
      <c r="F25" s="80"/>
    </row>
    <row r="26" s="67" customFormat="true" ht="19.9" hidden="true" customHeight="true" outlineLevel="0" collapsed="false">
      <c r="A26" s="77" t="s">
        <v>122</v>
      </c>
      <c r="B26" s="82" t="s">
        <v>123</v>
      </c>
      <c r="C26" s="80"/>
      <c r="D26" s="80"/>
      <c r="E26" s="80" t="str">
        <f aca="false">IF(C26=0,"",ROUND(D26/C26*100,1))</f>
        <v/>
      </c>
      <c r="F26" s="80"/>
    </row>
    <row r="27" s="67" customFormat="true" ht="19.9" hidden="false" customHeight="true" outlineLevel="0" collapsed="false">
      <c r="A27" s="77" t="s">
        <v>124</v>
      </c>
      <c r="B27" s="81" t="s">
        <v>125</v>
      </c>
      <c r="C27" s="80" t="n">
        <f aca="false">SUM(C28:C37)</f>
        <v>9406</v>
      </c>
      <c r="D27" s="80" t="n">
        <f aca="false">SUM(D28:D37)</f>
        <v>9639</v>
      </c>
      <c r="E27" s="80" t="n">
        <f aca="false">IF(C27=0,"",ROUND(D27/C27*100,1))</f>
        <v>102.5</v>
      </c>
      <c r="F27" s="80"/>
    </row>
    <row r="28" s="67" customFormat="true" ht="19.9" hidden="false" customHeight="true" outlineLevel="0" collapsed="false">
      <c r="A28" s="77" t="s">
        <v>126</v>
      </c>
      <c r="B28" s="81" t="s">
        <v>89</v>
      </c>
      <c r="C28" s="80" t="n">
        <v>7014</v>
      </c>
      <c r="D28" s="80" t="n">
        <v>7724</v>
      </c>
      <c r="E28" s="80" t="n">
        <f aca="false">IF(C28=0,"",ROUND(D28/C28*100,1))</f>
        <v>110.1</v>
      </c>
      <c r="F28" s="80"/>
    </row>
    <row r="29" s="67" customFormat="true" ht="19.9" hidden="true" customHeight="true" outlineLevel="0" collapsed="false">
      <c r="A29" s="77" t="s">
        <v>127</v>
      </c>
      <c r="B29" s="81" t="s">
        <v>91</v>
      </c>
      <c r="C29" s="80"/>
      <c r="D29" s="80"/>
      <c r="E29" s="80" t="str">
        <f aca="false">IF(C29=0,"",ROUND(D29/C29*100,1))</f>
        <v/>
      </c>
      <c r="F29" s="80"/>
    </row>
    <row r="30" s="67" customFormat="true" ht="19.9" hidden="true" customHeight="true" outlineLevel="0" collapsed="false">
      <c r="A30" s="77" t="s">
        <v>128</v>
      </c>
      <c r="B30" s="82" t="s">
        <v>93</v>
      </c>
      <c r="C30" s="80"/>
      <c r="D30" s="80"/>
      <c r="E30" s="80" t="str">
        <f aca="false">IF(C30=0,"",ROUND(D30/C30*100,1))</f>
        <v/>
      </c>
      <c r="F30" s="80"/>
    </row>
    <row r="31" s="67" customFormat="true" ht="19.9" hidden="true" customHeight="true" outlineLevel="0" collapsed="false">
      <c r="A31" s="77" t="s">
        <v>129</v>
      </c>
      <c r="B31" s="82" t="s">
        <v>130</v>
      </c>
      <c r="C31" s="80"/>
      <c r="D31" s="80"/>
      <c r="E31" s="80" t="str">
        <f aca="false">IF(C31=0,"",ROUND(D31/C31*100,1))</f>
        <v/>
      </c>
      <c r="F31" s="80"/>
    </row>
    <row r="32" s="67" customFormat="true" ht="19.9" hidden="true" customHeight="true" outlineLevel="0" collapsed="false">
      <c r="A32" s="77" t="s">
        <v>131</v>
      </c>
      <c r="B32" s="82" t="s">
        <v>132</v>
      </c>
      <c r="C32" s="80"/>
      <c r="D32" s="80"/>
      <c r="E32" s="80" t="str">
        <f aca="false">IF(C32=0,"",ROUND(D32/C32*100,1))</f>
        <v/>
      </c>
      <c r="F32" s="80"/>
    </row>
    <row r="33" s="67" customFormat="true" ht="19.9" hidden="true" customHeight="true" outlineLevel="0" collapsed="false">
      <c r="A33" s="77" t="s">
        <v>133</v>
      </c>
      <c r="B33" s="81" t="s">
        <v>134</v>
      </c>
      <c r="C33" s="80"/>
      <c r="D33" s="80"/>
      <c r="E33" s="80" t="str">
        <f aca="false">IF(C33=0,"",ROUND(D33/C33*100,1))</f>
        <v/>
      </c>
      <c r="F33" s="80"/>
    </row>
    <row r="34" s="67" customFormat="true" ht="19.9" hidden="true" customHeight="true" outlineLevel="0" collapsed="false">
      <c r="A34" s="77" t="s">
        <v>135</v>
      </c>
      <c r="B34" s="81" t="s">
        <v>136</v>
      </c>
      <c r="C34" s="80"/>
      <c r="D34" s="80"/>
      <c r="E34" s="80" t="str">
        <f aca="false">IF(C34=0,"",ROUND(D34/C34*100,1))</f>
        <v/>
      </c>
      <c r="F34" s="80"/>
    </row>
    <row r="35" s="67" customFormat="true" ht="19.9" hidden="true" customHeight="true" outlineLevel="0" collapsed="false">
      <c r="A35" s="77" t="s">
        <v>137</v>
      </c>
      <c r="B35" s="82" t="s">
        <v>138</v>
      </c>
      <c r="C35" s="80"/>
      <c r="D35" s="80"/>
      <c r="E35" s="80" t="str">
        <f aca="false">IF(C35=0,"",ROUND(D35/C35*100,1))</f>
        <v/>
      </c>
      <c r="F35" s="80"/>
    </row>
    <row r="36" s="67" customFormat="true" ht="19.9" hidden="false" customHeight="true" outlineLevel="0" collapsed="false">
      <c r="A36" s="77" t="s">
        <v>139</v>
      </c>
      <c r="B36" s="82" t="s">
        <v>107</v>
      </c>
      <c r="C36" s="80" t="n">
        <v>1540</v>
      </c>
      <c r="D36" s="80" t="n">
        <v>1174</v>
      </c>
      <c r="E36" s="80" t="n">
        <f aca="false">IF(C36=0,"",ROUND(D36/C36*100,1))</f>
        <v>76.2</v>
      </c>
      <c r="F36" s="80"/>
    </row>
    <row r="37" s="67" customFormat="true" ht="19.9" hidden="false" customHeight="true" outlineLevel="0" collapsed="false">
      <c r="A37" s="77" t="s">
        <v>140</v>
      </c>
      <c r="B37" s="82" t="s">
        <v>141</v>
      </c>
      <c r="C37" s="80" t="n">
        <v>852</v>
      </c>
      <c r="D37" s="80" t="n">
        <v>741</v>
      </c>
      <c r="E37" s="80" t="n">
        <f aca="false">IF(C37=0,"",ROUND(D37/C37*100,1))</f>
        <v>87</v>
      </c>
      <c r="F37" s="80"/>
    </row>
    <row r="38" s="67" customFormat="true" ht="19.9" hidden="false" customHeight="true" outlineLevel="0" collapsed="false">
      <c r="A38" s="77" t="s">
        <v>142</v>
      </c>
      <c r="B38" s="81" t="s">
        <v>143</v>
      </c>
      <c r="C38" s="80" t="n">
        <f aca="false">SUM(C39:C48)</f>
        <v>435</v>
      </c>
      <c r="D38" s="80" t="n">
        <f aca="false">SUM(D39:D48)</f>
        <v>401</v>
      </c>
      <c r="E38" s="80" t="n">
        <f aca="false">IF(C38=0,"",ROUND(D38/C38*100,1))</f>
        <v>92.2</v>
      </c>
      <c r="F38" s="80"/>
    </row>
    <row r="39" s="67" customFormat="true" ht="19.9" hidden="false" customHeight="true" outlineLevel="0" collapsed="false">
      <c r="A39" s="77" t="s">
        <v>144</v>
      </c>
      <c r="B39" s="81" t="s">
        <v>89</v>
      </c>
      <c r="C39" s="80" t="n">
        <v>363</v>
      </c>
      <c r="D39" s="80" t="n">
        <v>359</v>
      </c>
      <c r="E39" s="80" t="n">
        <f aca="false">IF(C39=0,"",ROUND(D39/C39*100,1))</f>
        <v>98.9</v>
      </c>
      <c r="F39" s="80"/>
    </row>
    <row r="40" s="67" customFormat="true" ht="19.9" hidden="true" customHeight="true" outlineLevel="0" collapsed="false">
      <c r="A40" s="77" t="s">
        <v>145</v>
      </c>
      <c r="B40" s="81" t="s">
        <v>91</v>
      </c>
      <c r="C40" s="80"/>
      <c r="D40" s="80"/>
      <c r="E40" s="80" t="str">
        <f aca="false">IF(C40=0,"",ROUND(D40/C40*100,1))</f>
        <v/>
      </c>
      <c r="F40" s="80"/>
    </row>
    <row r="41" s="67" customFormat="true" ht="19.9" hidden="true" customHeight="true" outlineLevel="0" collapsed="false">
      <c r="A41" s="77" t="s">
        <v>146</v>
      </c>
      <c r="B41" s="82" t="s">
        <v>93</v>
      </c>
      <c r="C41" s="80"/>
      <c r="D41" s="80"/>
      <c r="E41" s="80" t="str">
        <f aca="false">IF(C41=0,"",ROUND(D41/C41*100,1))</f>
        <v/>
      </c>
      <c r="F41" s="80"/>
    </row>
    <row r="42" s="67" customFormat="true" ht="19.9" hidden="true" customHeight="true" outlineLevel="0" collapsed="false">
      <c r="A42" s="77" t="s">
        <v>147</v>
      </c>
      <c r="B42" s="82" t="s">
        <v>148</v>
      </c>
      <c r="C42" s="80"/>
      <c r="D42" s="80"/>
      <c r="E42" s="80" t="str">
        <f aca="false">IF(C42=0,"",ROUND(D42/C42*100,1))</f>
        <v/>
      </c>
      <c r="F42" s="80"/>
    </row>
    <row r="43" s="67" customFormat="true" ht="19.9" hidden="true" customHeight="true" outlineLevel="0" collapsed="false">
      <c r="A43" s="77" t="s">
        <v>149</v>
      </c>
      <c r="B43" s="82" t="s">
        <v>150</v>
      </c>
      <c r="C43" s="80"/>
      <c r="D43" s="80"/>
      <c r="E43" s="80" t="str">
        <f aca="false">IF(C43=0,"",ROUND(D43/C43*100,1))</f>
        <v/>
      </c>
      <c r="F43" s="80"/>
    </row>
    <row r="44" s="67" customFormat="true" ht="19.9" hidden="true" customHeight="true" outlineLevel="0" collapsed="false">
      <c r="A44" s="77" t="s">
        <v>151</v>
      </c>
      <c r="B44" s="81" t="s">
        <v>152</v>
      </c>
      <c r="C44" s="80"/>
      <c r="D44" s="80"/>
      <c r="E44" s="80" t="str">
        <f aca="false">IF(C44=0,"",ROUND(D44/C44*100,1))</f>
        <v/>
      </c>
      <c r="F44" s="80"/>
    </row>
    <row r="45" s="67" customFormat="true" ht="19.9" hidden="true" customHeight="true" outlineLevel="0" collapsed="false">
      <c r="A45" s="77" t="s">
        <v>153</v>
      </c>
      <c r="B45" s="81" t="s">
        <v>154</v>
      </c>
      <c r="C45" s="80"/>
      <c r="D45" s="80"/>
      <c r="E45" s="80" t="str">
        <f aca="false">IF(C45=0,"",ROUND(D45/C45*100,1))</f>
        <v/>
      </c>
      <c r="F45" s="80"/>
    </row>
    <row r="46" s="67" customFormat="true" ht="19.9" hidden="true" customHeight="true" outlineLevel="0" collapsed="false">
      <c r="A46" s="77" t="s">
        <v>155</v>
      </c>
      <c r="B46" s="81" t="s">
        <v>156</v>
      </c>
      <c r="C46" s="80" t="n">
        <v>4</v>
      </c>
      <c r="D46" s="80"/>
      <c r="E46" s="80" t="n">
        <f aca="false">IF(C46=0,"",ROUND(D46/C46*100,1))</f>
        <v>0</v>
      </c>
      <c r="F46" s="80"/>
    </row>
    <row r="47" s="67" customFormat="true" ht="19.9" hidden="false" customHeight="true" outlineLevel="0" collapsed="false">
      <c r="A47" s="77" t="s">
        <v>157</v>
      </c>
      <c r="B47" s="81" t="s">
        <v>107</v>
      </c>
      <c r="C47" s="80" t="n">
        <v>46</v>
      </c>
      <c r="D47" s="80" t="n">
        <v>37</v>
      </c>
      <c r="E47" s="80" t="n">
        <f aca="false">IF(C47=0,"",ROUND(D47/C47*100,1))</f>
        <v>80.4</v>
      </c>
      <c r="F47" s="80"/>
    </row>
    <row r="48" s="67" customFormat="true" ht="19.9" hidden="false" customHeight="true" outlineLevel="0" collapsed="false">
      <c r="A48" s="77" t="s">
        <v>158</v>
      </c>
      <c r="B48" s="82" t="s">
        <v>159</v>
      </c>
      <c r="C48" s="80" t="n">
        <v>22</v>
      </c>
      <c r="D48" s="80" t="n">
        <v>5</v>
      </c>
      <c r="E48" s="80" t="n">
        <f aca="false">IF(C48=0,"",ROUND(D48/C48*100,1))</f>
        <v>22.7</v>
      </c>
      <c r="F48" s="80"/>
    </row>
    <row r="49" s="67" customFormat="true" ht="19.9" hidden="false" customHeight="true" outlineLevel="0" collapsed="false">
      <c r="A49" s="77" t="s">
        <v>160</v>
      </c>
      <c r="B49" s="82" t="s">
        <v>161</v>
      </c>
      <c r="C49" s="80" t="n">
        <f aca="false">SUM(C50:C59)</f>
        <v>238</v>
      </c>
      <c r="D49" s="80" t="n">
        <f aca="false">SUM(D50:D59)</f>
        <v>184</v>
      </c>
      <c r="E49" s="80" t="n">
        <f aca="false">IF(C49=0,"",ROUND(D49/C49*100,1))</f>
        <v>77.3</v>
      </c>
      <c r="F49" s="80"/>
    </row>
    <row r="50" s="67" customFormat="true" ht="19.9" hidden="false" customHeight="true" outlineLevel="0" collapsed="false">
      <c r="A50" s="77" t="s">
        <v>162</v>
      </c>
      <c r="B50" s="82" t="s">
        <v>89</v>
      </c>
      <c r="C50" s="80" t="n">
        <v>215</v>
      </c>
      <c r="D50" s="80" t="n">
        <v>184</v>
      </c>
      <c r="E50" s="80" t="n">
        <f aca="false">IF(C50=0,"",ROUND(D50/C50*100,1))</f>
        <v>85.6</v>
      </c>
      <c r="F50" s="80"/>
    </row>
    <row r="51" s="67" customFormat="true" ht="19.9" hidden="true" customHeight="true" outlineLevel="0" collapsed="false">
      <c r="A51" s="77" t="s">
        <v>163</v>
      </c>
      <c r="B51" s="78" t="s">
        <v>91</v>
      </c>
      <c r="C51" s="80"/>
      <c r="D51" s="80"/>
      <c r="E51" s="80" t="str">
        <f aca="false">IF(C51=0,"",ROUND(D51/C51*100,1))</f>
        <v/>
      </c>
      <c r="F51" s="80"/>
    </row>
    <row r="52" s="67" customFormat="true" ht="19.9" hidden="true" customHeight="true" outlineLevel="0" collapsed="false">
      <c r="A52" s="77" t="s">
        <v>164</v>
      </c>
      <c r="B52" s="81" t="s">
        <v>93</v>
      </c>
      <c r="C52" s="80"/>
      <c r="D52" s="80"/>
      <c r="E52" s="80" t="str">
        <f aca="false">IF(C52=0,"",ROUND(D52/C52*100,1))</f>
        <v/>
      </c>
      <c r="F52" s="80"/>
    </row>
    <row r="53" s="67" customFormat="true" ht="19.9" hidden="true" customHeight="true" outlineLevel="0" collapsed="false">
      <c r="A53" s="77" t="s">
        <v>165</v>
      </c>
      <c r="B53" s="81" t="s">
        <v>166</v>
      </c>
      <c r="C53" s="80"/>
      <c r="D53" s="80"/>
      <c r="E53" s="80" t="str">
        <f aca="false">IF(C53=0,"",ROUND(D53/C53*100,1))</f>
        <v/>
      </c>
      <c r="F53" s="80"/>
    </row>
    <row r="54" s="67" customFormat="true" ht="19.9" hidden="true" customHeight="true" outlineLevel="0" collapsed="false">
      <c r="A54" s="77" t="s">
        <v>167</v>
      </c>
      <c r="B54" s="81" t="s">
        <v>168</v>
      </c>
      <c r="C54" s="80"/>
      <c r="D54" s="80"/>
      <c r="E54" s="80" t="str">
        <f aca="false">IF(C54=0,"",ROUND(D54/C54*100,1))</f>
        <v/>
      </c>
      <c r="F54" s="80"/>
    </row>
    <row r="55" s="67" customFormat="true" ht="19.9" hidden="true" customHeight="true" outlineLevel="0" collapsed="false">
      <c r="A55" s="77" t="s">
        <v>169</v>
      </c>
      <c r="B55" s="82" t="s">
        <v>170</v>
      </c>
      <c r="C55" s="80"/>
      <c r="D55" s="80"/>
      <c r="E55" s="80" t="str">
        <f aca="false">IF(C55=0,"",ROUND(D55/C55*100,1))</f>
        <v/>
      </c>
      <c r="F55" s="80"/>
    </row>
    <row r="56" s="67" customFormat="true" ht="19.9" hidden="true" customHeight="true" outlineLevel="0" collapsed="false">
      <c r="A56" s="77" t="s">
        <v>171</v>
      </c>
      <c r="B56" s="82" t="s">
        <v>172</v>
      </c>
      <c r="C56" s="80" t="n">
        <v>23</v>
      </c>
      <c r="D56" s="80"/>
      <c r="E56" s="80" t="n">
        <f aca="false">IF(C56=0,"",ROUND(D56/C56*100,1))</f>
        <v>0</v>
      </c>
      <c r="F56" s="80"/>
    </row>
    <row r="57" s="67" customFormat="true" ht="19.9" hidden="true" customHeight="true" outlineLevel="0" collapsed="false">
      <c r="A57" s="77" t="s">
        <v>173</v>
      </c>
      <c r="B57" s="82" t="s">
        <v>174</v>
      </c>
      <c r="C57" s="80"/>
      <c r="D57" s="80"/>
      <c r="E57" s="80" t="str">
        <f aca="false">IF(C57=0,"",ROUND(D57/C57*100,1))</f>
        <v/>
      </c>
      <c r="F57" s="80"/>
    </row>
    <row r="58" s="67" customFormat="true" ht="19.9" hidden="true" customHeight="true" outlineLevel="0" collapsed="false">
      <c r="A58" s="77" t="s">
        <v>175</v>
      </c>
      <c r="B58" s="81" t="s">
        <v>107</v>
      </c>
      <c r="C58" s="80"/>
      <c r="D58" s="80"/>
      <c r="E58" s="80" t="str">
        <f aca="false">IF(C58=0,"",ROUND(D58/C58*100,1))</f>
        <v/>
      </c>
      <c r="F58" s="80"/>
    </row>
    <row r="59" s="67" customFormat="true" ht="19.9" hidden="true" customHeight="true" outlineLevel="0" collapsed="false">
      <c r="A59" s="77" t="s">
        <v>176</v>
      </c>
      <c r="B59" s="82" t="s">
        <v>177</v>
      </c>
      <c r="C59" s="80"/>
      <c r="D59" s="80"/>
      <c r="E59" s="80" t="str">
        <f aca="false">IF(C59=0,"",ROUND(D59/C59*100,1))</f>
        <v/>
      </c>
      <c r="F59" s="80"/>
    </row>
    <row r="60" s="67" customFormat="true" ht="19.9" hidden="false" customHeight="true" outlineLevel="0" collapsed="false">
      <c r="A60" s="77" t="s">
        <v>178</v>
      </c>
      <c r="B60" s="81" t="s">
        <v>179</v>
      </c>
      <c r="C60" s="80" t="n">
        <f aca="false">SUM(C61:C70)</f>
        <v>1967</v>
      </c>
      <c r="D60" s="80" t="n">
        <f aca="false">SUM(D61:D70)</f>
        <v>2140</v>
      </c>
      <c r="E60" s="80" t="n">
        <f aca="false">IF(C60=0,"",ROUND(D60/C60*100,1))</f>
        <v>108.8</v>
      </c>
      <c r="F60" s="80"/>
    </row>
    <row r="61" s="67" customFormat="true" ht="19.9" hidden="false" customHeight="true" outlineLevel="0" collapsed="false">
      <c r="A61" s="77" t="s">
        <v>180</v>
      </c>
      <c r="B61" s="82" t="s">
        <v>89</v>
      </c>
      <c r="C61" s="80" t="n">
        <v>743</v>
      </c>
      <c r="D61" s="80" t="n">
        <v>690</v>
      </c>
      <c r="E61" s="80" t="n">
        <f aca="false">IF(C61=0,"",ROUND(D61/C61*100,1))</f>
        <v>92.9</v>
      </c>
      <c r="F61" s="80"/>
    </row>
    <row r="62" s="67" customFormat="true" ht="19.9" hidden="true" customHeight="true" outlineLevel="0" collapsed="false">
      <c r="A62" s="77" t="s">
        <v>181</v>
      </c>
      <c r="B62" s="78" t="s">
        <v>91</v>
      </c>
      <c r="C62" s="80"/>
      <c r="D62" s="80"/>
      <c r="E62" s="80" t="str">
        <f aca="false">IF(C62=0,"",ROUND(D62/C62*100,1))</f>
        <v/>
      </c>
      <c r="F62" s="80"/>
    </row>
    <row r="63" s="67" customFormat="true" ht="19.9" hidden="true" customHeight="true" outlineLevel="0" collapsed="false">
      <c r="A63" s="77" t="s">
        <v>182</v>
      </c>
      <c r="B63" s="78" t="s">
        <v>93</v>
      </c>
      <c r="C63" s="80"/>
      <c r="D63" s="80"/>
      <c r="E63" s="80" t="str">
        <f aca="false">IF(C63=0,"",ROUND(D63/C63*100,1))</f>
        <v/>
      </c>
      <c r="F63" s="80"/>
    </row>
    <row r="64" s="67" customFormat="true" ht="19.9" hidden="true" customHeight="true" outlineLevel="0" collapsed="false">
      <c r="A64" s="77" t="s">
        <v>183</v>
      </c>
      <c r="B64" s="78" t="s">
        <v>184</v>
      </c>
      <c r="C64" s="80"/>
      <c r="D64" s="80"/>
      <c r="E64" s="80" t="str">
        <f aca="false">IF(C64=0,"",ROUND(D64/C64*100,1))</f>
        <v/>
      </c>
      <c r="F64" s="80"/>
    </row>
    <row r="65" s="67" customFormat="true" ht="19.9" hidden="true" customHeight="true" outlineLevel="0" collapsed="false">
      <c r="A65" s="77" t="s">
        <v>185</v>
      </c>
      <c r="B65" s="78" t="s">
        <v>186</v>
      </c>
      <c r="C65" s="80"/>
      <c r="D65" s="80"/>
      <c r="E65" s="80" t="str">
        <f aca="false">IF(C65=0,"",ROUND(D65/C65*100,1))</f>
        <v/>
      </c>
      <c r="F65" s="80"/>
    </row>
    <row r="66" s="67" customFormat="true" ht="19.9" hidden="true" customHeight="true" outlineLevel="0" collapsed="false">
      <c r="A66" s="77" t="s">
        <v>187</v>
      </c>
      <c r="B66" s="78" t="s">
        <v>188</v>
      </c>
      <c r="C66" s="80"/>
      <c r="D66" s="80"/>
      <c r="E66" s="80" t="str">
        <f aca="false">IF(C66=0,"",ROUND(D66/C66*100,1))</f>
        <v/>
      </c>
      <c r="F66" s="80"/>
    </row>
    <row r="67" s="67" customFormat="true" ht="19.9" hidden="true" customHeight="true" outlineLevel="0" collapsed="false">
      <c r="A67" s="77" t="s">
        <v>189</v>
      </c>
      <c r="B67" s="81" t="s">
        <v>190</v>
      </c>
      <c r="C67" s="80"/>
      <c r="D67" s="80"/>
      <c r="E67" s="80" t="str">
        <f aca="false">IF(C67=0,"",ROUND(D67/C67*100,1))</f>
        <v/>
      </c>
      <c r="F67" s="80"/>
    </row>
    <row r="68" s="67" customFormat="true" ht="19.9" hidden="true" customHeight="true" outlineLevel="0" collapsed="false">
      <c r="A68" s="77" t="s">
        <v>191</v>
      </c>
      <c r="B68" s="82" t="s">
        <v>192</v>
      </c>
      <c r="C68" s="80"/>
      <c r="D68" s="80"/>
      <c r="E68" s="80" t="str">
        <f aca="false">IF(C68=0,"",ROUND(D68/C68*100,1))</f>
        <v/>
      </c>
      <c r="F68" s="80"/>
    </row>
    <row r="69" s="67" customFormat="true" ht="19.9" hidden="true" customHeight="true" outlineLevel="0" collapsed="false">
      <c r="A69" s="77" t="s">
        <v>193</v>
      </c>
      <c r="B69" s="82" t="s">
        <v>107</v>
      </c>
      <c r="C69" s="80"/>
      <c r="D69" s="80"/>
      <c r="E69" s="80" t="str">
        <f aca="false">IF(C69=0,"",ROUND(D69/C69*100,1))</f>
        <v/>
      </c>
      <c r="F69" s="80"/>
    </row>
    <row r="70" s="67" customFormat="true" ht="19.9" hidden="false" customHeight="true" outlineLevel="0" collapsed="false">
      <c r="A70" s="77" t="s">
        <v>194</v>
      </c>
      <c r="B70" s="82" t="s">
        <v>195</v>
      </c>
      <c r="C70" s="80" t="n">
        <v>1224</v>
      </c>
      <c r="D70" s="80" t="n">
        <v>1450</v>
      </c>
      <c r="E70" s="80" t="n">
        <f aca="false">IF(C70=0,"",ROUND(D70/C70*100,1))</f>
        <v>118.5</v>
      </c>
      <c r="F70" s="80"/>
    </row>
    <row r="71" s="67" customFormat="true" ht="19.9" hidden="false" customHeight="true" outlineLevel="0" collapsed="false">
      <c r="A71" s="77" t="s">
        <v>196</v>
      </c>
      <c r="B71" s="81" t="s">
        <v>197</v>
      </c>
      <c r="C71" s="80" t="n">
        <f aca="false">SUM(C72:C78)</f>
        <v>380</v>
      </c>
      <c r="D71" s="80" t="n">
        <f aca="false">SUM(D72:D78)</f>
        <v>380</v>
      </c>
      <c r="E71" s="80" t="n">
        <f aca="false">IF(C71=0,"",ROUND(D71/C71*100,1))</f>
        <v>100</v>
      </c>
      <c r="F71" s="80"/>
    </row>
    <row r="72" s="67" customFormat="true" ht="19.9" hidden="false" customHeight="true" outlineLevel="0" collapsed="false">
      <c r="A72" s="77" t="s">
        <v>198</v>
      </c>
      <c r="B72" s="81" t="s">
        <v>89</v>
      </c>
      <c r="C72" s="80" t="n">
        <v>380</v>
      </c>
      <c r="D72" s="80" t="n">
        <v>380</v>
      </c>
      <c r="E72" s="80" t="n">
        <f aca="false">IF(C72=0,"",ROUND(D72/C72*100,1))</f>
        <v>100</v>
      </c>
      <c r="F72" s="80"/>
    </row>
    <row r="73" s="67" customFormat="true" ht="19.9" hidden="true" customHeight="true" outlineLevel="0" collapsed="false">
      <c r="A73" s="77" t="s">
        <v>199</v>
      </c>
      <c r="B73" s="81" t="s">
        <v>91</v>
      </c>
      <c r="C73" s="80"/>
      <c r="D73" s="80"/>
      <c r="E73" s="80" t="str">
        <f aca="false">IF(C73=0,"",ROUND(D73/C73*100,1))</f>
        <v/>
      </c>
      <c r="F73" s="80"/>
    </row>
    <row r="74" s="67" customFormat="true" ht="19.9" hidden="true" customHeight="true" outlineLevel="0" collapsed="false">
      <c r="A74" s="77" t="s">
        <v>200</v>
      </c>
      <c r="B74" s="82" t="s">
        <v>93</v>
      </c>
      <c r="C74" s="80"/>
      <c r="D74" s="80"/>
      <c r="E74" s="80" t="str">
        <f aca="false">IF(C74=0,"",ROUND(D74/C74*100,1))</f>
        <v/>
      </c>
      <c r="F74" s="80"/>
    </row>
    <row r="75" s="67" customFormat="true" ht="19.9" hidden="true" customHeight="true" outlineLevel="0" collapsed="false">
      <c r="A75" s="77" t="s">
        <v>201</v>
      </c>
      <c r="B75" s="81" t="s">
        <v>190</v>
      </c>
      <c r="C75" s="80"/>
      <c r="D75" s="80"/>
      <c r="E75" s="80" t="str">
        <f aca="false">IF(C75=0,"",ROUND(D75/C75*100,1))</f>
        <v/>
      </c>
      <c r="F75" s="80"/>
    </row>
    <row r="76" s="67" customFormat="true" ht="19.9" hidden="true" customHeight="true" outlineLevel="0" collapsed="false">
      <c r="A76" s="77" t="s">
        <v>202</v>
      </c>
      <c r="B76" s="82" t="s">
        <v>203</v>
      </c>
      <c r="C76" s="80"/>
      <c r="D76" s="80"/>
      <c r="E76" s="80" t="str">
        <f aca="false">IF(C76=0,"",ROUND(D76/C76*100,1))</f>
        <v/>
      </c>
      <c r="F76" s="80"/>
    </row>
    <row r="77" s="67" customFormat="true" ht="19.9" hidden="true" customHeight="true" outlineLevel="0" collapsed="false">
      <c r="A77" s="77" t="s">
        <v>204</v>
      </c>
      <c r="B77" s="82" t="s">
        <v>107</v>
      </c>
      <c r="C77" s="80"/>
      <c r="D77" s="80"/>
      <c r="E77" s="80" t="str">
        <f aca="false">IF(C77=0,"",ROUND(D77/C77*100,1))</f>
        <v/>
      </c>
      <c r="F77" s="80"/>
    </row>
    <row r="78" s="67" customFormat="true" ht="19.9" hidden="true" customHeight="true" outlineLevel="0" collapsed="false">
      <c r="A78" s="77" t="s">
        <v>205</v>
      </c>
      <c r="B78" s="82" t="s">
        <v>206</v>
      </c>
      <c r="C78" s="80"/>
      <c r="D78" s="80"/>
      <c r="E78" s="80" t="str">
        <f aca="false">IF(C78=0,"",ROUND(D78/C78*100,1))</f>
        <v/>
      </c>
      <c r="F78" s="80"/>
    </row>
    <row r="79" s="67" customFormat="true" ht="19.9" hidden="false" customHeight="true" outlineLevel="0" collapsed="false">
      <c r="A79" s="77" t="s">
        <v>207</v>
      </c>
      <c r="B79" s="82" t="s">
        <v>208</v>
      </c>
      <c r="C79" s="80" t="n">
        <f aca="false">SUM(C80:C87)</f>
        <v>384</v>
      </c>
      <c r="D79" s="80" t="n">
        <f aca="false">SUM(D80:D87)</f>
        <v>321</v>
      </c>
      <c r="E79" s="80" t="n">
        <f aca="false">IF(C79=0,"",ROUND(D79/C79*100,1))</f>
        <v>83.6</v>
      </c>
      <c r="F79" s="80"/>
    </row>
    <row r="80" s="67" customFormat="true" ht="19.9" hidden="false" customHeight="true" outlineLevel="0" collapsed="false">
      <c r="A80" s="77" t="s">
        <v>209</v>
      </c>
      <c r="B80" s="81" t="s">
        <v>89</v>
      </c>
      <c r="C80" s="80" t="n">
        <v>352</v>
      </c>
      <c r="D80" s="80" t="n">
        <v>321</v>
      </c>
      <c r="E80" s="80" t="n">
        <f aca="false">IF(C80=0,"",ROUND(D80/C80*100,1))</f>
        <v>91.2</v>
      </c>
      <c r="F80" s="80"/>
    </row>
    <row r="81" s="67" customFormat="true" ht="19.9" hidden="true" customHeight="true" outlineLevel="0" collapsed="false">
      <c r="A81" s="77" t="s">
        <v>210</v>
      </c>
      <c r="B81" s="81" t="s">
        <v>91</v>
      </c>
      <c r="C81" s="80"/>
      <c r="D81" s="80"/>
      <c r="E81" s="80" t="str">
        <f aca="false">IF(C81=0,"",ROUND(D81/C81*100,1))</f>
        <v/>
      </c>
      <c r="F81" s="80"/>
    </row>
    <row r="82" s="67" customFormat="true" ht="19.9" hidden="true" customHeight="true" outlineLevel="0" collapsed="false">
      <c r="A82" s="77" t="s">
        <v>211</v>
      </c>
      <c r="B82" s="81" t="s">
        <v>93</v>
      </c>
      <c r="C82" s="80"/>
      <c r="D82" s="80"/>
      <c r="E82" s="80" t="str">
        <f aca="false">IF(C82=0,"",ROUND(D82/C82*100,1))</f>
        <v/>
      </c>
      <c r="F82" s="80"/>
    </row>
    <row r="83" s="67" customFormat="true" ht="19.9" hidden="true" customHeight="true" outlineLevel="0" collapsed="false">
      <c r="A83" s="77" t="s">
        <v>212</v>
      </c>
      <c r="B83" s="82" t="s">
        <v>213</v>
      </c>
      <c r="C83" s="80" t="n">
        <v>32</v>
      </c>
      <c r="D83" s="80"/>
      <c r="E83" s="80" t="n">
        <f aca="false">IF(C83=0,"",ROUND(D83/C83*100,1))</f>
        <v>0</v>
      </c>
      <c r="F83" s="80"/>
    </row>
    <row r="84" s="67" customFormat="true" ht="19.9" hidden="true" customHeight="true" outlineLevel="0" collapsed="false">
      <c r="A84" s="77" t="s">
        <v>214</v>
      </c>
      <c r="B84" s="82" t="s">
        <v>215</v>
      </c>
      <c r="C84" s="80"/>
      <c r="D84" s="80"/>
      <c r="E84" s="80" t="str">
        <f aca="false">IF(C84=0,"",ROUND(D84/C84*100,1))</f>
        <v/>
      </c>
      <c r="F84" s="80"/>
    </row>
    <row r="85" s="67" customFormat="true" ht="19.9" hidden="true" customHeight="true" outlineLevel="0" collapsed="false">
      <c r="A85" s="77" t="s">
        <v>216</v>
      </c>
      <c r="B85" s="82" t="s">
        <v>190</v>
      </c>
      <c r="C85" s="80"/>
      <c r="D85" s="80"/>
      <c r="E85" s="80" t="str">
        <f aca="false">IF(C85=0,"",ROUND(D85/C85*100,1))</f>
        <v/>
      </c>
      <c r="F85" s="80"/>
    </row>
    <row r="86" s="67" customFormat="true" ht="19.9" hidden="true" customHeight="true" outlineLevel="0" collapsed="false">
      <c r="A86" s="77" t="s">
        <v>217</v>
      </c>
      <c r="B86" s="82" t="s">
        <v>107</v>
      </c>
      <c r="C86" s="80"/>
      <c r="D86" s="80"/>
      <c r="E86" s="80" t="str">
        <f aca="false">IF(C86=0,"",ROUND(D86/C86*100,1))</f>
        <v/>
      </c>
      <c r="F86" s="80"/>
    </row>
    <row r="87" s="67" customFormat="true" ht="19.9" hidden="true" customHeight="true" outlineLevel="0" collapsed="false">
      <c r="A87" s="77" t="s">
        <v>218</v>
      </c>
      <c r="B87" s="78" t="s">
        <v>219</v>
      </c>
      <c r="C87" s="80"/>
      <c r="D87" s="80"/>
      <c r="E87" s="80" t="str">
        <f aca="false">IF(C87=0,"",ROUND(D87/C87*100,1))</f>
        <v/>
      </c>
      <c r="F87" s="80"/>
    </row>
    <row r="88" s="67" customFormat="true" ht="19.9" hidden="true" customHeight="true" outlineLevel="0" collapsed="false">
      <c r="A88" s="77" t="s">
        <v>220</v>
      </c>
      <c r="B88" s="81" t="s">
        <v>221</v>
      </c>
      <c r="C88" s="80" t="n">
        <f aca="false">SUM(C89:C100)</f>
        <v>0</v>
      </c>
      <c r="D88" s="80" t="n">
        <f aca="false">SUM(D89:D100)</f>
        <v>0</v>
      </c>
      <c r="E88" s="80" t="str">
        <f aca="false">IF(C88=0,"",ROUND(D88/C88*100,1))</f>
        <v/>
      </c>
      <c r="F88" s="80"/>
    </row>
    <row r="89" s="67" customFormat="true" ht="19.9" hidden="true" customHeight="true" outlineLevel="0" collapsed="false">
      <c r="A89" s="77" t="s">
        <v>222</v>
      </c>
      <c r="B89" s="81" t="s">
        <v>89</v>
      </c>
      <c r="C89" s="80"/>
      <c r="D89" s="80"/>
      <c r="E89" s="80" t="str">
        <f aca="false">IF(C89=0,"",ROUND(D89/C89*100,1))</f>
        <v/>
      </c>
      <c r="F89" s="80"/>
    </row>
    <row r="90" s="67" customFormat="true" ht="19.9" hidden="true" customHeight="true" outlineLevel="0" collapsed="false">
      <c r="A90" s="77" t="s">
        <v>223</v>
      </c>
      <c r="B90" s="82" t="s">
        <v>91</v>
      </c>
      <c r="C90" s="80"/>
      <c r="D90" s="80"/>
      <c r="E90" s="80" t="str">
        <f aca="false">IF(C90=0,"",ROUND(D90/C90*100,1))</f>
        <v/>
      </c>
      <c r="F90" s="80"/>
    </row>
    <row r="91" s="67" customFormat="true" ht="19.9" hidden="true" customHeight="true" outlineLevel="0" collapsed="false">
      <c r="A91" s="77" t="s">
        <v>224</v>
      </c>
      <c r="B91" s="82" t="s">
        <v>93</v>
      </c>
      <c r="C91" s="80"/>
      <c r="D91" s="80"/>
      <c r="E91" s="80" t="str">
        <f aca="false">IF(C91=0,"",ROUND(D91/C91*100,1))</f>
        <v/>
      </c>
      <c r="F91" s="80"/>
    </row>
    <row r="92" s="67" customFormat="true" ht="19.9" hidden="true" customHeight="true" outlineLevel="0" collapsed="false">
      <c r="A92" s="77" t="s">
        <v>225</v>
      </c>
      <c r="B92" s="81" t="s">
        <v>226</v>
      </c>
      <c r="C92" s="80"/>
      <c r="D92" s="80"/>
      <c r="E92" s="80" t="str">
        <f aca="false">IF(C92=0,"",ROUND(D92/C92*100,1))</f>
        <v/>
      </c>
      <c r="F92" s="80"/>
    </row>
    <row r="93" s="67" customFormat="true" ht="19.9" hidden="true" customHeight="true" outlineLevel="0" collapsed="false">
      <c r="A93" s="77" t="s">
        <v>227</v>
      </c>
      <c r="B93" s="81" t="s">
        <v>228</v>
      </c>
      <c r="C93" s="80"/>
      <c r="D93" s="80"/>
      <c r="E93" s="80" t="str">
        <f aca="false">IF(C93=0,"",ROUND(D93/C93*100,1))</f>
        <v/>
      </c>
      <c r="F93" s="80"/>
    </row>
    <row r="94" s="67" customFormat="true" ht="19.9" hidden="true" customHeight="true" outlineLevel="0" collapsed="false">
      <c r="A94" s="77" t="s">
        <v>229</v>
      </c>
      <c r="B94" s="81" t="s">
        <v>190</v>
      </c>
      <c r="C94" s="80"/>
      <c r="D94" s="80"/>
      <c r="E94" s="80" t="str">
        <f aca="false">IF(C94=0,"",ROUND(D94/C94*100,1))</f>
        <v/>
      </c>
      <c r="F94" s="80"/>
    </row>
    <row r="95" s="67" customFormat="true" ht="19.9" hidden="true" customHeight="true" outlineLevel="0" collapsed="false">
      <c r="A95" s="77" t="s">
        <v>230</v>
      </c>
      <c r="B95" s="81" t="s">
        <v>231</v>
      </c>
      <c r="C95" s="80"/>
      <c r="D95" s="80"/>
      <c r="E95" s="80" t="str">
        <f aca="false">IF(C95=0,"",ROUND(D95/C95*100,1))</f>
        <v/>
      </c>
      <c r="F95" s="80"/>
    </row>
    <row r="96" s="67" customFormat="true" ht="19.9" hidden="true" customHeight="true" outlineLevel="0" collapsed="false">
      <c r="A96" s="77" t="s">
        <v>232</v>
      </c>
      <c r="B96" s="81" t="s">
        <v>233</v>
      </c>
      <c r="C96" s="80"/>
      <c r="D96" s="80"/>
      <c r="E96" s="80" t="str">
        <f aca="false">IF(C96=0,"",ROUND(D96/C96*100,1))</f>
        <v/>
      </c>
      <c r="F96" s="80"/>
    </row>
    <row r="97" s="67" customFormat="true" ht="19.9" hidden="true" customHeight="true" outlineLevel="0" collapsed="false">
      <c r="A97" s="77" t="s">
        <v>234</v>
      </c>
      <c r="B97" s="81" t="s">
        <v>235</v>
      </c>
      <c r="C97" s="80"/>
      <c r="D97" s="80"/>
      <c r="E97" s="80" t="str">
        <f aca="false">IF(C97=0,"",ROUND(D97/C97*100,1))</f>
        <v/>
      </c>
      <c r="F97" s="80"/>
    </row>
    <row r="98" s="67" customFormat="true" ht="19.9" hidden="true" customHeight="true" outlineLevel="0" collapsed="false">
      <c r="A98" s="77" t="s">
        <v>236</v>
      </c>
      <c r="B98" s="81" t="s">
        <v>237</v>
      </c>
      <c r="C98" s="80"/>
      <c r="D98" s="80"/>
      <c r="E98" s="80" t="str">
        <f aca="false">IF(C98=0,"",ROUND(D98/C98*100,1))</f>
        <v/>
      </c>
      <c r="F98" s="80"/>
    </row>
    <row r="99" s="67" customFormat="true" ht="19.9" hidden="true" customHeight="true" outlineLevel="0" collapsed="false">
      <c r="A99" s="77" t="s">
        <v>238</v>
      </c>
      <c r="B99" s="82" t="s">
        <v>107</v>
      </c>
      <c r="C99" s="80"/>
      <c r="D99" s="80"/>
      <c r="E99" s="80" t="str">
        <f aca="false">IF(C99=0,"",ROUND(D99/C99*100,1))</f>
        <v/>
      </c>
      <c r="F99" s="80"/>
    </row>
    <row r="100" s="67" customFormat="true" ht="19.9" hidden="true" customHeight="true" outlineLevel="0" collapsed="false">
      <c r="A100" s="77" t="s">
        <v>239</v>
      </c>
      <c r="B100" s="82" t="s">
        <v>240</v>
      </c>
      <c r="C100" s="80"/>
      <c r="D100" s="80"/>
      <c r="E100" s="80" t="str">
        <f aca="false">IF(C100=0,"",ROUND(D100/C100*100,1))</f>
        <v/>
      </c>
      <c r="F100" s="80"/>
    </row>
    <row r="101" s="67" customFormat="true" ht="19.9" hidden="false" customHeight="true" outlineLevel="0" collapsed="false">
      <c r="A101" s="77" t="s">
        <v>241</v>
      </c>
      <c r="B101" s="78" t="s">
        <v>242</v>
      </c>
      <c r="C101" s="80" t="n">
        <f aca="false">SUM(C102:C109)</f>
        <v>1783</v>
      </c>
      <c r="D101" s="80" t="n">
        <f aca="false">SUM(D102:D109)</f>
        <v>2151</v>
      </c>
      <c r="E101" s="80" t="n">
        <f aca="false">IF(C101=0,"",ROUND(D101/C101*100,1))</f>
        <v>120.6</v>
      </c>
      <c r="F101" s="80"/>
    </row>
    <row r="102" s="67" customFormat="true" ht="19.9" hidden="false" customHeight="true" outlineLevel="0" collapsed="false">
      <c r="A102" s="77" t="s">
        <v>243</v>
      </c>
      <c r="B102" s="81" t="s">
        <v>89</v>
      </c>
      <c r="C102" s="80" t="n">
        <v>1386</v>
      </c>
      <c r="D102" s="80" t="n">
        <v>1311</v>
      </c>
      <c r="E102" s="80" t="n">
        <f aca="false">IF(C102=0,"",ROUND(D102/C102*100,1))</f>
        <v>94.6</v>
      </c>
      <c r="F102" s="80"/>
    </row>
    <row r="103" s="67" customFormat="true" ht="19.9" hidden="true" customHeight="true" outlineLevel="0" collapsed="false">
      <c r="A103" s="77" t="s">
        <v>244</v>
      </c>
      <c r="B103" s="81" t="s">
        <v>91</v>
      </c>
      <c r="C103" s="80"/>
      <c r="D103" s="80"/>
      <c r="E103" s="80" t="str">
        <f aca="false">IF(C103=0,"",ROUND(D103/C103*100,1))</f>
        <v/>
      </c>
      <c r="F103" s="80"/>
    </row>
    <row r="104" s="67" customFormat="true" ht="19.9" hidden="true" customHeight="true" outlineLevel="0" collapsed="false">
      <c r="A104" s="77" t="s">
        <v>245</v>
      </c>
      <c r="B104" s="81" t="s">
        <v>93</v>
      </c>
      <c r="C104" s="80"/>
      <c r="D104" s="80"/>
      <c r="E104" s="80" t="str">
        <f aca="false">IF(C104=0,"",ROUND(D104/C104*100,1))</f>
        <v/>
      </c>
      <c r="F104" s="80"/>
    </row>
    <row r="105" s="67" customFormat="true" ht="19.9" hidden="false" customHeight="true" outlineLevel="0" collapsed="false">
      <c r="A105" s="77" t="s">
        <v>246</v>
      </c>
      <c r="B105" s="82" t="s">
        <v>247</v>
      </c>
      <c r="C105" s="80" t="n">
        <v>262</v>
      </c>
      <c r="D105" s="80" t="n">
        <v>725</v>
      </c>
      <c r="E105" s="80" t="n">
        <f aca="false">IF(C105=0,"",ROUND(D105/C105*100,1))</f>
        <v>276.7</v>
      </c>
      <c r="F105" s="80"/>
    </row>
    <row r="106" s="67" customFormat="true" ht="19.9" hidden="false" customHeight="true" outlineLevel="0" collapsed="false">
      <c r="A106" s="77" t="s">
        <v>248</v>
      </c>
      <c r="B106" s="82" t="s">
        <v>249</v>
      </c>
      <c r="C106" s="80" t="n">
        <v>115</v>
      </c>
      <c r="D106" s="80" t="n">
        <v>115</v>
      </c>
      <c r="E106" s="80" t="n">
        <f aca="false">IF(C106=0,"",ROUND(D106/C106*100,1))</f>
        <v>100</v>
      </c>
      <c r="F106" s="80"/>
    </row>
    <row r="107" s="67" customFormat="true" ht="19.9" hidden="true" customHeight="true" outlineLevel="0" collapsed="false">
      <c r="A107" s="77" t="s">
        <v>250</v>
      </c>
      <c r="B107" s="82" t="s">
        <v>251</v>
      </c>
      <c r="C107" s="80"/>
      <c r="D107" s="80"/>
      <c r="E107" s="80" t="str">
        <f aca="false">IF(C107=0,"",ROUND(D107/C107*100,1))</f>
        <v/>
      </c>
      <c r="F107" s="80"/>
    </row>
    <row r="108" s="67" customFormat="true" ht="19.9" hidden="true" customHeight="true" outlineLevel="0" collapsed="false">
      <c r="A108" s="77" t="s">
        <v>252</v>
      </c>
      <c r="B108" s="81" t="s">
        <v>107</v>
      </c>
      <c r="C108" s="80"/>
      <c r="D108" s="80"/>
      <c r="E108" s="80" t="str">
        <f aca="false">IF(C108=0,"",ROUND(D108/C108*100,1))</f>
        <v/>
      </c>
      <c r="F108" s="80"/>
    </row>
    <row r="109" s="67" customFormat="true" ht="19.9" hidden="true" customHeight="true" outlineLevel="0" collapsed="false">
      <c r="A109" s="77" t="s">
        <v>253</v>
      </c>
      <c r="B109" s="81" t="s">
        <v>254</v>
      </c>
      <c r="C109" s="80" t="n">
        <v>20</v>
      </c>
      <c r="D109" s="80"/>
      <c r="E109" s="80" t="n">
        <f aca="false">IF(C109=0,"",ROUND(D109/C109*100,1))</f>
        <v>0</v>
      </c>
      <c r="F109" s="80"/>
    </row>
    <row r="110" s="67" customFormat="true" ht="19.9" hidden="false" customHeight="true" outlineLevel="0" collapsed="false">
      <c r="A110" s="77" t="s">
        <v>255</v>
      </c>
      <c r="B110" s="78" t="s">
        <v>256</v>
      </c>
      <c r="C110" s="80" t="n">
        <f aca="false">SUM(C111:C120)</f>
        <v>158</v>
      </c>
      <c r="D110" s="80" t="n">
        <f aca="false">SUM(D111:D120)</f>
        <v>119</v>
      </c>
      <c r="E110" s="80" t="n">
        <f aca="false">IF(C110=0,"",ROUND(D110/C110*100,1))</f>
        <v>75.3</v>
      </c>
      <c r="F110" s="80"/>
    </row>
    <row r="111" s="67" customFormat="true" ht="19.9" hidden="false" customHeight="true" outlineLevel="0" collapsed="false">
      <c r="A111" s="77" t="s">
        <v>257</v>
      </c>
      <c r="B111" s="81" t="s">
        <v>89</v>
      </c>
      <c r="C111" s="80" t="n">
        <v>111</v>
      </c>
      <c r="D111" s="80" t="n">
        <v>102</v>
      </c>
      <c r="E111" s="80" t="n">
        <f aca="false">IF(C111=0,"",ROUND(D111/C111*100,1))</f>
        <v>91.9</v>
      </c>
      <c r="F111" s="80"/>
    </row>
    <row r="112" s="67" customFormat="true" ht="19.9" hidden="true" customHeight="true" outlineLevel="0" collapsed="false">
      <c r="A112" s="77" t="s">
        <v>258</v>
      </c>
      <c r="B112" s="81" t="s">
        <v>91</v>
      </c>
      <c r="C112" s="80"/>
      <c r="D112" s="80"/>
      <c r="E112" s="80" t="str">
        <f aca="false">IF(C112=0,"",ROUND(D112/C112*100,1))</f>
        <v/>
      </c>
      <c r="F112" s="80"/>
    </row>
    <row r="113" s="67" customFormat="true" ht="19.9" hidden="true" customHeight="true" outlineLevel="0" collapsed="false">
      <c r="A113" s="77" t="s">
        <v>259</v>
      </c>
      <c r="B113" s="81" t="s">
        <v>93</v>
      </c>
      <c r="C113" s="80"/>
      <c r="D113" s="80"/>
      <c r="E113" s="80" t="str">
        <f aca="false">IF(C113=0,"",ROUND(D113/C113*100,1))</f>
        <v/>
      </c>
      <c r="F113" s="80"/>
    </row>
    <row r="114" s="67" customFormat="true" ht="19.9" hidden="true" customHeight="true" outlineLevel="0" collapsed="false">
      <c r="A114" s="77" t="s">
        <v>260</v>
      </c>
      <c r="B114" s="82" t="s">
        <v>261</v>
      </c>
      <c r="C114" s="80"/>
      <c r="D114" s="80"/>
      <c r="E114" s="80" t="str">
        <f aca="false">IF(C114=0,"",ROUND(D114/C114*100,1))</f>
        <v/>
      </c>
      <c r="F114" s="80"/>
    </row>
    <row r="115" s="67" customFormat="true" ht="19.9" hidden="true" customHeight="true" outlineLevel="0" collapsed="false">
      <c r="A115" s="77" t="s">
        <v>262</v>
      </c>
      <c r="B115" s="82" t="s">
        <v>263</v>
      </c>
      <c r="C115" s="80"/>
      <c r="D115" s="80"/>
      <c r="E115" s="80" t="str">
        <f aca="false">IF(C115=0,"",ROUND(D115/C115*100,1))</f>
        <v/>
      </c>
      <c r="F115" s="80"/>
    </row>
    <row r="116" s="67" customFormat="true" ht="19.9" hidden="true" customHeight="true" outlineLevel="0" collapsed="false">
      <c r="A116" s="77" t="s">
        <v>264</v>
      </c>
      <c r="B116" s="82" t="s">
        <v>265</v>
      </c>
      <c r="C116" s="80"/>
      <c r="D116" s="80"/>
      <c r="E116" s="80" t="str">
        <f aca="false">IF(C116=0,"",ROUND(D116/C116*100,1))</f>
        <v/>
      </c>
      <c r="F116" s="80"/>
    </row>
    <row r="117" s="67" customFormat="true" ht="19.9" hidden="true" customHeight="true" outlineLevel="0" collapsed="false">
      <c r="A117" s="77" t="s">
        <v>266</v>
      </c>
      <c r="B117" s="81" t="s">
        <v>267</v>
      </c>
      <c r="C117" s="80"/>
      <c r="D117" s="80"/>
      <c r="E117" s="80" t="str">
        <f aca="false">IF(C117=0,"",ROUND(D117/C117*100,1))</f>
        <v/>
      </c>
      <c r="F117" s="80"/>
    </row>
    <row r="118" s="67" customFormat="true" ht="19.9" hidden="true" customHeight="true" outlineLevel="0" collapsed="false">
      <c r="A118" s="77" t="s">
        <v>268</v>
      </c>
      <c r="B118" s="81" t="s">
        <v>269</v>
      </c>
      <c r="C118" s="80"/>
      <c r="D118" s="80"/>
      <c r="E118" s="80" t="str">
        <f aca="false">IF(C118=0,"",ROUND(D118/C118*100,1))</f>
        <v/>
      </c>
      <c r="F118" s="80"/>
    </row>
    <row r="119" s="67" customFormat="true" ht="19.9" hidden="false" customHeight="true" outlineLevel="0" collapsed="false">
      <c r="A119" s="77" t="s">
        <v>270</v>
      </c>
      <c r="B119" s="81" t="s">
        <v>107</v>
      </c>
      <c r="C119" s="80" t="n">
        <v>22</v>
      </c>
      <c r="D119" s="80" t="n">
        <v>12</v>
      </c>
      <c r="E119" s="80" t="n">
        <f aca="false">IF(C119=0,"",ROUND(D119/C119*100,1))</f>
        <v>54.5</v>
      </c>
      <c r="F119" s="80"/>
    </row>
    <row r="120" s="67" customFormat="true" ht="19.9" hidden="false" customHeight="true" outlineLevel="0" collapsed="false">
      <c r="A120" s="77" t="s">
        <v>271</v>
      </c>
      <c r="B120" s="82" t="s">
        <v>272</v>
      </c>
      <c r="C120" s="80" t="n">
        <v>25</v>
      </c>
      <c r="D120" s="80" t="n">
        <v>5</v>
      </c>
      <c r="E120" s="80" t="n">
        <f aca="false">IF(C120=0,"",ROUND(D120/C120*100,1))</f>
        <v>20</v>
      </c>
      <c r="F120" s="80"/>
    </row>
    <row r="121" s="67" customFormat="true" ht="19.9" hidden="true" customHeight="true" outlineLevel="0" collapsed="false">
      <c r="A121" s="77" t="s">
        <v>273</v>
      </c>
      <c r="B121" s="82" t="s">
        <v>274</v>
      </c>
      <c r="C121" s="80" t="n">
        <f aca="false">SUM(C122:C132)</f>
        <v>0</v>
      </c>
      <c r="D121" s="80" t="n">
        <f aca="false">SUM(D122:D132)</f>
        <v>0</v>
      </c>
      <c r="E121" s="80" t="str">
        <f aca="false">IF(C121=0,"",ROUND(D121/C121*100,1))</f>
        <v/>
      </c>
      <c r="F121" s="80"/>
    </row>
    <row r="122" s="67" customFormat="true" ht="19.9" hidden="true" customHeight="true" outlineLevel="0" collapsed="false">
      <c r="A122" s="77" t="s">
        <v>275</v>
      </c>
      <c r="B122" s="82" t="s">
        <v>89</v>
      </c>
      <c r="C122" s="80"/>
      <c r="D122" s="80"/>
      <c r="E122" s="80" t="str">
        <f aca="false">IF(C122=0,"",ROUND(D122/C122*100,1))</f>
        <v/>
      </c>
      <c r="F122" s="80"/>
    </row>
    <row r="123" s="67" customFormat="true" ht="19.9" hidden="true" customHeight="true" outlineLevel="0" collapsed="false">
      <c r="A123" s="77" t="s">
        <v>276</v>
      </c>
      <c r="B123" s="78" t="s">
        <v>91</v>
      </c>
      <c r="C123" s="80"/>
      <c r="D123" s="80"/>
      <c r="E123" s="80" t="str">
        <f aca="false">IF(C123=0,"",ROUND(D123/C123*100,1))</f>
        <v/>
      </c>
      <c r="F123" s="80"/>
    </row>
    <row r="124" s="67" customFormat="true" ht="19.9" hidden="true" customHeight="true" outlineLevel="0" collapsed="false">
      <c r="A124" s="77" t="s">
        <v>277</v>
      </c>
      <c r="B124" s="81" t="s">
        <v>93</v>
      </c>
      <c r="C124" s="80"/>
      <c r="D124" s="80"/>
      <c r="E124" s="80" t="str">
        <f aca="false">IF(C124=0,"",ROUND(D124/C124*100,1))</f>
        <v/>
      </c>
      <c r="F124" s="80"/>
    </row>
    <row r="125" s="67" customFormat="true" ht="19.9" hidden="true" customHeight="true" outlineLevel="0" collapsed="false">
      <c r="A125" s="77" t="s">
        <v>278</v>
      </c>
      <c r="B125" s="81" t="s">
        <v>279</v>
      </c>
      <c r="C125" s="80"/>
      <c r="D125" s="80"/>
      <c r="E125" s="80" t="str">
        <f aca="false">IF(C125=0,"",ROUND(D125/C125*100,1))</f>
        <v/>
      </c>
      <c r="F125" s="80"/>
    </row>
    <row r="126" s="67" customFormat="true" ht="19.9" hidden="true" customHeight="true" outlineLevel="0" collapsed="false">
      <c r="A126" s="77" t="s">
        <v>280</v>
      </c>
      <c r="B126" s="81" t="s">
        <v>281</v>
      </c>
      <c r="C126" s="80"/>
      <c r="D126" s="80"/>
      <c r="E126" s="80" t="str">
        <f aca="false">IF(C126=0,"",ROUND(D126/C126*100,1))</f>
        <v/>
      </c>
      <c r="F126" s="80"/>
    </row>
    <row r="127" s="67" customFormat="true" ht="19.9" hidden="true" customHeight="true" outlineLevel="0" collapsed="false">
      <c r="A127" s="77" t="s">
        <v>282</v>
      </c>
      <c r="B127" s="82" t="s">
        <v>283</v>
      </c>
      <c r="C127" s="80"/>
      <c r="D127" s="80"/>
      <c r="E127" s="80" t="str">
        <f aca="false">IF(C127=0,"",ROUND(D127/C127*100,1))</f>
        <v/>
      </c>
      <c r="F127" s="80"/>
    </row>
    <row r="128" s="67" customFormat="true" ht="19.9" hidden="true" customHeight="true" outlineLevel="0" collapsed="false">
      <c r="A128" s="77" t="s">
        <v>284</v>
      </c>
      <c r="B128" s="81" t="s">
        <v>285</v>
      </c>
      <c r="C128" s="80"/>
      <c r="D128" s="80"/>
      <c r="E128" s="80" t="str">
        <f aca="false">IF(C128=0,"",ROUND(D128/C128*100,1))</f>
        <v/>
      </c>
      <c r="F128" s="80"/>
    </row>
    <row r="129" s="67" customFormat="true" ht="19.9" hidden="true" customHeight="true" outlineLevel="0" collapsed="false">
      <c r="A129" s="77" t="s">
        <v>286</v>
      </c>
      <c r="B129" s="81" t="s">
        <v>287</v>
      </c>
      <c r="C129" s="80"/>
      <c r="D129" s="80"/>
      <c r="E129" s="80" t="str">
        <f aca="false">IF(C129=0,"",ROUND(D129/C129*100,1))</f>
        <v/>
      </c>
      <c r="F129" s="80"/>
    </row>
    <row r="130" s="67" customFormat="true" ht="19.9" hidden="true" customHeight="true" outlineLevel="0" collapsed="false">
      <c r="A130" s="77" t="s">
        <v>288</v>
      </c>
      <c r="B130" s="81" t="s">
        <v>289</v>
      </c>
      <c r="C130" s="80"/>
      <c r="D130" s="80"/>
      <c r="E130" s="80" t="str">
        <f aca="false">IF(C130=0,"",ROUND(D130/C130*100,1))</f>
        <v/>
      </c>
      <c r="F130" s="80"/>
    </row>
    <row r="131" s="67" customFormat="true" ht="19.9" hidden="true" customHeight="true" outlineLevel="0" collapsed="false">
      <c r="A131" s="77" t="s">
        <v>290</v>
      </c>
      <c r="B131" s="81" t="s">
        <v>107</v>
      </c>
      <c r="C131" s="80"/>
      <c r="D131" s="80"/>
      <c r="E131" s="80" t="str">
        <f aca="false">IF(C131=0,"",ROUND(D131/C131*100,1))</f>
        <v/>
      </c>
      <c r="F131" s="80"/>
    </row>
    <row r="132" s="67" customFormat="true" ht="19.9" hidden="true" customHeight="true" outlineLevel="0" collapsed="false">
      <c r="A132" s="77" t="s">
        <v>291</v>
      </c>
      <c r="B132" s="81" t="s">
        <v>292</v>
      </c>
      <c r="C132" s="80"/>
      <c r="D132" s="80"/>
      <c r="E132" s="80" t="str">
        <f aca="false">IF(C132=0,"",ROUND(D132/C132*100,1))</f>
        <v/>
      </c>
      <c r="F132" s="80"/>
    </row>
    <row r="133" s="67" customFormat="true" ht="19.9" hidden="true" customHeight="true" outlineLevel="0" collapsed="false">
      <c r="A133" s="77" t="s">
        <v>293</v>
      </c>
      <c r="B133" s="81" t="s">
        <v>294</v>
      </c>
      <c r="C133" s="80" t="n">
        <f aca="false">SUM(C134:C139)</f>
        <v>0</v>
      </c>
      <c r="D133" s="80" t="n">
        <f aca="false">SUM(D134:D139)</f>
        <v>0</v>
      </c>
      <c r="E133" s="80" t="str">
        <f aca="false">IF(C133=0,"",ROUND(D133/C133*100,1))</f>
        <v/>
      </c>
      <c r="F133" s="80"/>
    </row>
    <row r="134" s="67" customFormat="true" ht="19.9" hidden="true" customHeight="true" outlineLevel="0" collapsed="false">
      <c r="A134" s="77" t="s">
        <v>295</v>
      </c>
      <c r="B134" s="81" t="s">
        <v>89</v>
      </c>
      <c r="C134" s="80"/>
      <c r="D134" s="80"/>
      <c r="E134" s="80" t="str">
        <f aca="false">IF(C134=0,"",ROUND(D134/C134*100,1))</f>
        <v/>
      </c>
      <c r="F134" s="80"/>
    </row>
    <row r="135" s="67" customFormat="true" ht="19.9" hidden="true" customHeight="true" outlineLevel="0" collapsed="false">
      <c r="A135" s="77" t="s">
        <v>296</v>
      </c>
      <c r="B135" s="81" t="s">
        <v>91</v>
      </c>
      <c r="C135" s="80"/>
      <c r="D135" s="80"/>
      <c r="E135" s="80" t="str">
        <f aca="false">IF(C135=0,"",ROUND(D135/C135*100,1))</f>
        <v/>
      </c>
      <c r="F135" s="80"/>
    </row>
    <row r="136" s="67" customFormat="true" ht="19.9" hidden="true" customHeight="true" outlineLevel="0" collapsed="false">
      <c r="A136" s="77" t="s">
        <v>297</v>
      </c>
      <c r="B136" s="82" t="s">
        <v>93</v>
      </c>
      <c r="C136" s="80"/>
      <c r="D136" s="80"/>
      <c r="E136" s="80" t="str">
        <f aca="false">IF(C136=0,"",ROUND(D136/C136*100,1))</f>
        <v/>
      </c>
      <c r="F136" s="80"/>
    </row>
    <row r="137" s="67" customFormat="true" ht="19.9" hidden="true" customHeight="true" outlineLevel="0" collapsed="false">
      <c r="A137" s="77" t="s">
        <v>298</v>
      </c>
      <c r="B137" s="82" t="s">
        <v>299</v>
      </c>
      <c r="C137" s="80"/>
      <c r="D137" s="80"/>
      <c r="E137" s="80" t="str">
        <f aca="false">IF(C137=0,"",ROUND(D137/C137*100,1))</f>
        <v/>
      </c>
      <c r="F137" s="80"/>
    </row>
    <row r="138" s="67" customFormat="true" ht="19.9" hidden="true" customHeight="true" outlineLevel="0" collapsed="false">
      <c r="A138" s="77" t="s">
        <v>300</v>
      </c>
      <c r="B138" s="82" t="s">
        <v>107</v>
      </c>
      <c r="C138" s="80"/>
      <c r="D138" s="80"/>
      <c r="E138" s="80" t="str">
        <f aca="false">IF(C138=0,"",ROUND(D138/C138*100,1))</f>
        <v/>
      </c>
      <c r="F138" s="80"/>
    </row>
    <row r="139" s="67" customFormat="true" ht="19.9" hidden="true" customHeight="true" outlineLevel="0" collapsed="false">
      <c r="A139" s="77" t="s">
        <v>301</v>
      </c>
      <c r="B139" s="78" t="s">
        <v>302</v>
      </c>
      <c r="C139" s="80"/>
      <c r="D139" s="80"/>
      <c r="E139" s="80" t="str">
        <f aca="false">IF(C139=0,"",ROUND(D139/C139*100,1))</f>
        <v/>
      </c>
      <c r="F139" s="80"/>
    </row>
    <row r="140" s="67" customFormat="true" ht="19.9" hidden="true" customHeight="true" outlineLevel="0" collapsed="false">
      <c r="A140" s="77" t="s">
        <v>303</v>
      </c>
      <c r="B140" s="81" t="s">
        <v>304</v>
      </c>
      <c r="C140" s="80" t="n">
        <f aca="false">SUM(C141:C147)</f>
        <v>0</v>
      </c>
      <c r="D140" s="80" t="n">
        <f aca="false">SUM(D141:D147)</f>
        <v>0</v>
      </c>
      <c r="E140" s="80" t="str">
        <f aca="false">IF(C140=0,"",ROUND(D140/C140*100,1))</f>
        <v/>
      </c>
      <c r="F140" s="80"/>
    </row>
    <row r="141" s="67" customFormat="true" ht="19.9" hidden="true" customHeight="true" outlineLevel="0" collapsed="false">
      <c r="A141" s="77" t="s">
        <v>305</v>
      </c>
      <c r="B141" s="81" t="s">
        <v>89</v>
      </c>
      <c r="C141" s="80"/>
      <c r="D141" s="80"/>
      <c r="E141" s="80" t="str">
        <f aca="false">IF(C141=0,"",ROUND(D141/C141*100,1))</f>
        <v/>
      </c>
      <c r="F141" s="80"/>
    </row>
    <row r="142" s="67" customFormat="true" ht="19.9" hidden="true" customHeight="true" outlineLevel="0" collapsed="false">
      <c r="A142" s="77" t="s">
        <v>306</v>
      </c>
      <c r="B142" s="82" t="s">
        <v>91</v>
      </c>
      <c r="C142" s="80"/>
      <c r="D142" s="80"/>
      <c r="E142" s="80" t="str">
        <f aca="false">IF(C142=0,"",ROUND(D142/C142*100,1))</f>
        <v/>
      </c>
      <c r="F142" s="80"/>
    </row>
    <row r="143" s="67" customFormat="true" ht="19.9" hidden="true" customHeight="true" outlineLevel="0" collapsed="false">
      <c r="A143" s="77" t="s">
        <v>307</v>
      </c>
      <c r="B143" s="82" t="s">
        <v>93</v>
      </c>
      <c r="C143" s="80"/>
      <c r="D143" s="80"/>
      <c r="E143" s="80" t="str">
        <f aca="false">IF(C143=0,"",ROUND(D143/C143*100,1))</f>
        <v/>
      </c>
      <c r="F143" s="80"/>
    </row>
    <row r="144" s="67" customFormat="true" ht="19.9" hidden="true" customHeight="true" outlineLevel="0" collapsed="false">
      <c r="A144" s="77" t="s">
        <v>308</v>
      </c>
      <c r="B144" s="82" t="s">
        <v>309</v>
      </c>
      <c r="C144" s="80"/>
      <c r="D144" s="80"/>
      <c r="E144" s="80" t="str">
        <f aca="false">IF(C144=0,"",ROUND(D144/C144*100,1))</f>
        <v/>
      </c>
      <c r="F144" s="80"/>
    </row>
    <row r="145" s="67" customFormat="true" ht="19.9" hidden="true" customHeight="true" outlineLevel="0" collapsed="false">
      <c r="A145" s="77" t="s">
        <v>310</v>
      </c>
      <c r="B145" s="78" t="s">
        <v>311</v>
      </c>
      <c r="C145" s="80"/>
      <c r="D145" s="80"/>
      <c r="E145" s="80" t="str">
        <f aca="false">IF(C145=0,"",ROUND(D145/C145*100,1))</f>
        <v/>
      </c>
      <c r="F145" s="80"/>
    </row>
    <row r="146" s="67" customFormat="true" ht="19.9" hidden="true" customHeight="true" outlineLevel="0" collapsed="false">
      <c r="A146" s="77" t="s">
        <v>312</v>
      </c>
      <c r="B146" s="81" t="s">
        <v>107</v>
      </c>
      <c r="C146" s="80"/>
      <c r="D146" s="80"/>
      <c r="E146" s="80" t="str">
        <f aca="false">IF(C146=0,"",ROUND(D146/C146*100,1))</f>
        <v/>
      </c>
      <c r="F146" s="80"/>
    </row>
    <row r="147" s="67" customFormat="true" ht="19.9" hidden="true" customHeight="true" outlineLevel="0" collapsed="false">
      <c r="A147" s="77" t="s">
        <v>313</v>
      </c>
      <c r="B147" s="81" t="s">
        <v>314</v>
      </c>
      <c r="C147" s="80"/>
      <c r="D147" s="80"/>
      <c r="E147" s="80" t="str">
        <f aca="false">IF(C147=0,"",ROUND(D147/C147*100,1))</f>
        <v/>
      </c>
      <c r="F147" s="80"/>
    </row>
    <row r="148" s="67" customFormat="true" ht="19.9" hidden="false" customHeight="true" outlineLevel="0" collapsed="false">
      <c r="A148" s="77" t="s">
        <v>315</v>
      </c>
      <c r="B148" s="82" t="s">
        <v>316</v>
      </c>
      <c r="C148" s="80" t="n">
        <f aca="false">SUM(C149:C153)</f>
        <v>694</v>
      </c>
      <c r="D148" s="80" t="n">
        <f aca="false">SUM(D149:D153)</f>
        <v>89</v>
      </c>
      <c r="E148" s="80" t="n">
        <f aca="false">IF(C148=0,"",ROUND(D148/C148*100,1))</f>
        <v>12.8</v>
      </c>
      <c r="F148" s="80"/>
    </row>
    <row r="149" s="67" customFormat="true" ht="19.9" hidden="false" customHeight="true" outlineLevel="0" collapsed="false">
      <c r="A149" s="77" t="s">
        <v>317</v>
      </c>
      <c r="B149" s="82" t="s">
        <v>89</v>
      </c>
      <c r="C149" s="80" t="n">
        <v>108</v>
      </c>
      <c r="D149" s="80" t="n">
        <v>89</v>
      </c>
      <c r="E149" s="80" t="n">
        <f aca="false">IF(C149=0,"",ROUND(D149/C149*100,1))</f>
        <v>82.4</v>
      </c>
      <c r="F149" s="80"/>
    </row>
    <row r="150" s="67" customFormat="true" ht="19.9" hidden="true" customHeight="true" outlineLevel="0" collapsed="false">
      <c r="A150" s="77" t="s">
        <v>318</v>
      </c>
      <c r="B150" s="82" t="s">
        <v>91</v>
      </c>
      <c r="C150" s="80"/>
      <c r="D150" s="80"/>
      <c r="E150" s="80" t="str">
        <f aca="false">IF(C150=0,"",ROUND(D150/C150*100,1))</f>
        <v/>
      </c>
      <c r="F150" s="80"/>
    </row>
    <row r="151" s="67" customFormat="true" ht="19.9" hidden="true" customHeight="true" outlineLevel="0" collapsed="false">
      <c r="A151" s="77" t="s">
        <v>319</v>
      </c>
      <c r="B151" s="81" t="s">
        <v>93</v>
      </c>
      <c r="C151" s="80"/>
      <c r="D151" s="80"/>
      <c r="E151" s="80" t="str">
        <f aca="false">IF(C151=0,"",ROUND(D151/C151*100,1))</f>
        <v/>
      </c>
      <c r="F151" s="80"/>
    </row>
    <row r="152" s="67" customFormat="true" ht="19.9" hidden="true" customHeight="true" outlineLevel="0" collapsed="false">
      <c r="A152" s="77" t="s">
        <v>320</v>
      </c>
      <c r="B152" s="81" t="s">
        <v>321</v>
      </c>
      <c r="C152" s="80" t="n">
        <v>586</v>
      </c>
      <c r="D152" s="80"/>
      <c r="E152" s="80" t="n">
        <f aca="false">IF(C152=0,"",ROUND(D152/C152*100,1))</f>
        <v>0</v>
      </c>
      <c r="F152" s="80"/>
    </row>
    <row r="153" s="67" customFormat="true" ht="19.9" hidden="true" customHeight="true" outlineLevel="0" collapsed="false">
      <c r="A153" s="77" t="s">
        <v>322</v>
      </c>
      <c r="B153" s="81" t="s">
        <v>323</v>
      </c>
      <c r="C153" s="80"/>
      <c r="D153" s="80"/>
      <c r="E153" s="80" t="str">
        <f aca="false">IF(C153=0,"",ROUND(D153/C153*100,1))</f>
        <v/>
      </c>
      <c r="F153" s="80"/>
    </row>
    <row r="154" s="67" customFormat="true" ht="19.9" hidden="false" customHeight="true" outlineLevel="0" collapsed="false">
      <c r="A154" s="77" t="s">
        <v>324</v>
      </c>
      <c r="B154" s="82" t="s">
        <v>325</v>
      </c>
      <c r="C154" s="80" t="n">
        <f aca="false">SUM(C155:C160)</f>
        <v>36</v>
      </c>
      <c r="D154" s="80" t="n">
        <f aca="false">SUM(D155:D160)</f>
        <v>32</v>
      </c>
      <c r="E154" s="80" t="n">
        <f aca="false">IF(C154=0,"",ROUND(D154/C154*100,1))</f>
        <v>88.9</v>
      </c>
      <c r="F154" s="80"/>
    </row>
    <row r="155" s="67" customFormat="true" ht="19.9" hidden="false" customHeight="true" outlineLevel="0" collapsed="false">
      <c r="A155" s="77" t="s">
        <v>326</v>
      </c>
      <c r="B155" s="82" t="s">
        <v>89</v>
      </c>
      <c r="C155" s="80" t="n">
        <v>36</v>
      </c>
      <c r="D155" s="80" t="n">
        <v>32</v>
      </c>
      <c r="E155" s="80" t="n">
        <f aca="false">IF(C155=0,"",ROUND(D155/C155*100,1))</f>
        <v>88.9</v>
      </c>
      <c r="F155" s="80"/>
    </row>
    <row r="156" s="67" customFormat="true" ht="19.9" hidden="true" customHeight="true" outlineLevel="0" collapsed="false">
      <c r="A156" s="77" t="s">
        <v>327</v>
      </c>
      <c r="B156" s="82" t="s">
        <v>91</v>
      </c>
      <c r="C156" s="80"/>
      <c r="D156" s="80"/>
      <c r="E156" s="80" t="str">
        <f aca="false">IF(C156=0,"",ROUND(D156/C156*100,1))</f>
        <v/>
      </c>
      <c r="F156" s="80"/>
    </row>
    <row r="157" s="67" customFormat="true" ht="19.9" hidden="true" customHeight="true" outlineLevel="0" collapsed="false">
      <c r="A157" s="77" t="s">
        <v>328</v>
      </c>
      <c r="B157" s="78" t="s">
        <v>93</v>
      </c>
      <c r="C157" s="80"/>
      <c r="D157" s="80"/>
      <c r="E157" s="80" t="str">
        <f aca="false">IF(C157=0,"",ROUND(D157/C157*100,1))</f>
        <v/>
      </c>
      <c r="F157" s="80"/>
    </row>
    <row r="158" s="67" customFormat="true" ht="19.9" hidden="true" customHeight="true" outlineLevel="0" collapsed="false">
      <c r="A158" s="77" t="s">
        <v>329</v>
      </c>
      <c r="B158" s="81" t="s">
        <v>120</v>
      </c>
      <c r="C158" s="80"/>
      <c r="D158" s="80"/>
      <c r="E158" s="80" t="str">
        <f aca="false">IF(C158=0,"",ROUND(D158/C158*100,1))</f>
        <v/>
      </c>
      <c r="F158" s="80"/>
    </row>
    <row r="159" s="67" customFormat="true" ht="19.9" hidden="true" customHeight="true" outlineLevel="0" collapsed="false">
      <c r="A159" s="77" t="s">
        <v>330</v>
      </c>
      <c r="B159" s="81" t="s">
        <v>107</v>
      </c>
      <c r="C159" s="80"/>
      <c r="D159" s="80"/>
      <c r="E159" s="80" t="str">
        <f aca="false">IF(C159=0,"",ROUND(D159/C159*100,1))</f>
        <v/>
      </c>
      <c r="F159" s="80"/>
    </row>
    <row r="160" s="67" customFormat="true" ht="19.9" hidden="true" customHeight="true" outlineLevel="0" collapsed="false">
      <c r="A160" s="77" t="s">
        <v>331</v>
      </c>
      <c r="B160" s="81" t="s">
        <v>332</v>
      </c>
      <c r="C160" s="80"/>
      <c r="D160" s="80"/>
      <c r="E160" s="80" t="str">
        <f aca="false">IF(C160=0,"",ROUND(D160/C160*100,1))</f>
        <v/>
      </c>
      <c r="F160" s="80"/>
    </row>
    <row r="161" s="67" customFormat="true" ht="19.9" hidden="false" customHeight="true" outlineLevel="0" collapsed="false">
      <c r="A161" s="77" t="s">
        <v>333</v>
      </c>
      <c r="B161" s="82" t="s">
        <v>334</v>
      </c>
      <c r="C161" s="80" t="n">
        <f aca="false">SUM(C162:C167)</f>
        <v>187</v>
      </c>
      <c r="D161" s="80" t="n">
        <f aca="false">SUM(D162:D167)</f>
        <v>155</v>
      </c>
      <c r="E161" s="80" t="n">
        <f aca="false">IF(C161=0,"",ROUND(D161/C161*100,1))</f>
        <v>82.9</v>
      </c>
      <c r="F161" s="80"/>
    </row>
    <row r="162" s="67" customFormat="true" ht="19.9" hidden="false" customHeight="true" outlineLevel="0" collapsed="false">
      <c r="A162" s="77" t="s">
        <v>335</v>
      </c>
      <c r="B162" s="82" t="s">
        <v>89</v>
      </c>
      <c r="C162" s="80" t="n">
        <v>166</v>
      </c>
      <c r="D162" s="80" t="n">
        <v>155</v>
      </c>
      <c r="E162" s="80" t="n">
        <f aca="false">IF(C162=0,"",ROUND(D162/C162*100,1))</f>
        <v>93.4</v>
      </c>
      <c r="F162" s="80"/>
    </row>
    <row r="163" s="67" customFormat="true" ht="19.9" hidden="true" customHeight="true" outlineLevel="0" collapsed="false">
      <c r="A163" s="77" t="s">
        <v>336</v>
      </c>
      <c r="B163" s="82" t="s">
        <v>91</v>
      </c>
      <c r="C163" s="80"/>
      <c r="D163" s="80"/>
      <c r="E163" s="80" t="str">
        <f aca="false">IF(C163=0,"",ROUND(D163/C163*100,1))</f>
        <v/>
      </c>
      <c r="F163" s="80"/>
    </row>
    <row r="164" s="67" customFormat="true" ht="19.9" hidden="true" customHeight="true" outlineLevel="0" collapsed="false">
      <c r="A164" s="77" t="s">
        <v>337</v>
      </c>
      <c r="B164" s="81" t="s">
        <v>93</v>
      </c>
      <c r="C164" s="80"/>
      <c r="D164" s="80"/>
      <c r="E164" s="80" t="str">
        <f aca="false">IF(C164=0,"",ROUND(D164/C164*100,1))</f>
        <v/>
      </c>
      <c r="F164" s="80"/>
    </row>
    <row r="165" s="67" customFormat="true" ht="19.9" hidden="true" customHeight="true" outlineLevel="0" collapsed="false">
      <c r="A165" s="77" t="s">
        <v>338</v>
      </c>
      <c r="B165" s="81" t="s">
        <v>339</v>
      </c>
      <c r="C165" s="80"/>
      <c r="D165" s="80"/>
      <c r="E165" s="80" t="str">
        <f aca="false">IF(C165=0,"",ROUND(D165/C165*100,1))</f>
        <v/>
      </c>
      <c r="F165" s="80"/>
    </row>
    <row r="166" s="67" customFormat="true" ht="19.9" hidden="true" customHeight="true" outlineLevel="0" collapsed="false">
      <c r="A166" s="77" t="s">
        <v>340</v>
      </c>
      <c r="B166" s="82" t="s">
        <v>107</v>
      </c>
      <c r="C166" s="80"/>
      <c r="D166" s="80"/>
      <c r="E166" s="80" t="str">
        <f aca="false">IF(C166=0,"",ROUND(D166/C166*100,1))</f>
        <v/>
      </c>
      <c r="F166" s="80"/>
    </row>
    <row r="167" s="67" customFormat="true" ht="19.9" hidden="true" customHeight="true" outlineLevel="0" collapsed="false">
      <c r="A167" s="77" t="s">
        <v>341</v>
      </c>
      <c r="B167" s="82" t="s">
        <v>342</v>
      </c>
      <c r="C167" s="80" t="n">
        <v>21</v>
      </c>
      <c r="D167" s="80"/>
      <c r="E167" s="80" t="n">
        <f aca="false">IF(C167=0,"",ROUND(D167/C167*100,1))</f>
        <v>0</v>
      </c>
      <c r="F167" s="80"/>
    </row>
    <row r="168" s="67" customFormat="true" ht="19.9" hidden="false" customHeight="true" outlineLevel="0" collapsed="false">
      <c r="A168" s="77" t="s">
        <v>343</v>
      </c>
      <c r="B168" s="82" t="s">
        <v>344</v>
      </c>
      <c r="C168" s="80" t="n">
        <f aca="false">SUM(C169:C174)</f>
        <v>702</v>
      </c>
      <c r="D168" s="80" t="n">
        <f aca="false">SUM(D169:D174)</f>
        <v>672</v>
      </c>
      <c r="E168" s="80" t="n">
        <f aca="false">IF(C168=0,"",ROUND(D168/C168*100,1))</f>
        <v>95.7</v>
      </c>
      <c r="F168" s="80"/>
    </row>
    <row r="169" s="67" customFormat="true" ht="19.9" hidden="false" customHeight="true" outlineLevel="0" collapsed="false">
      <c r="A169" s="77" t="s">
        <v>345</v>
      </c>
      <c r="B169" s="82" t="s">
        <v>89</v>
      </c>
      <c r="C169" s="80" t="n">
        <v>651</v>
      </c>
      <c r="D169" s="80" t="n">
        <v>672</v>
      </c>
      <c r="E169" s="80" t="n">
        <f aca="false">IF(C169=0,"",ROUND(D169/C169*100,1))</f>
        <v>103.2</v>
      </c>
      <c r="F169" s="80"/>
    </row>
    <row r="170" s="67" customFormat="true" ht="19.9" hidden="true" customHeight="true" outlineLevel="0" collapsed="false">
      <c r="A170" s="77" t="s">
        <v>346</v>
      </c>
      <c r="B170" s="81" t="s">
        <v>91</v>
      </c>
      <c r="C170" s="80"/>
      <c r="D170" s="80"/>
      <c r="E170" s="80" t="str">
        <f aca="false">IF(C170=0,"",ROUND(D170/C170*100,1))</f>
        <v/>
      </c>
      <c r="F170" s="80"/>
    </row>
    <row r="171" s="67" customFormat="true" ht="19.9" hidden="true" customHeight="true" outlineLevel="0" collapsed="false">
      <c r="A171" s="77" t="s">
        <v>347</v>
      </c>
      <c r="B171" s="81" t="s">
        <v>93</v>
      </c>
      <c r="C171" s="80"/>
      <c r="D171" s="80"/>
      <c r="E171" s="80" t="str">
        <f aca="false">IF(C171=0,"",ROUND(D171/C171*100,1))</f>
        <v/>
      </c>
      <c r="F171" s="80"/>
    </row>
    <row r="172" s="67" customFormat="true" ht="19.9" hidden="true" customHeight="true" outlineLevel="0" collapsed="false">
      <c r="A172" s="77" t="s">
        <v>348</v>
      </c>
      <c r="B172" s="81" t="s">
        <v>349</v>
      </c>
      <c r="C172" s="80"/>
      <c r="D172" s="80"/>
      <c r="E172" s="80" t="str">
        <f aca="false">IF(C172=0,"",ROUND(D172/C172*100,1))</f>
        <v/>
      </c>
      <c r="F172" s="80"/>
    </row>
    <row r="173" s="67" customFormat="true" ht="19.9" hidden="true" customHeight="true" outlineLevel="0" collapsed="false">
      <c r="A173" s="77" t="s">
        <v>350</v>
      </c>
      <c r="B173" s="82" t="s">
        <v>107</v>
      </c>
      <c r="C173" s="80"/>
      <c r="D173" s="80"/>
      <c r="E173" s="80" t="str">
        <f aca="false">IF(C173=0,"",ROUND(D173/C173*100,1))</f>
        <v/>
      </c>
      <c r="F173" s="80"/>
    </row>
    <row r="174" s="67" customFormat="true" ht="19.9" hidden="true" customHeight="true" outlineLevel="0" collapsed="false">
      <c r="A174" s="77" t="s">
        <v>351</v>
      </c>
      <c r="B174" s="82" t="s">
        <v>352</v>
      </c>
      <c r="C174" s="80" t="n">
        <v>51</v>
      </c>
      <c r="D174" s="80"/>
      <c r="E174" s="80" t="n">
        <f aca="false">IF(C174=0,"",ROUND(D174/C174*100,1))</f>
        <v>0</v>
      </c>
      <c r="F174" s="80"/>
    </row>
    <row r="175" s="67" customFormat="true" ht="19.9" hidden="false" customHeight="true" outlineLevel="0" collapsed="false">
      <c r="A175" s="77" t="s">
        <v>353</v>
      </c>
      <c r="B175" s="82" t="s">
        <v>354</v>
      </c>
      <c r="C175" s="80" t="n">
        <f aca="false">SUM(C176:C181)</f>
        <v>692</v>
      </c>
      <c r="D175" s="80" t="n">
        <f aca="false">SUM(D176:D181)</f>
        <v>1464</v>
      </c>
      <c r="E175" s="80" t="n">
        <f aca="false">IF(C175=0,"",ROUND(D175/C175*100,1))</f>
        <v>211.6</v>
      </c>
      <c r="F175" s="80"/>
    </row>
    <row r="176" s="67" customFormat="true" ht="19.9" hidden="false" customHeight="true" outlineLevel="0" collapsed="false">
      <c r="A176" s="77" t="s">
        <v>355</v>
      </c>
      <c r="B176" s="81" t="s">
        <v>89</v>
      </c>
      <c r="C176" s="80" t="n">
        <v>397</v>
      </c>
      <c r="D176" s="80" t="n">
        <v>487</v>
      </c>
      <c r="E176" s="80" t="n">
        <f aca="false">IF(C176=0,"",ROUND(D176/C176*100,1))</f>
        <v>122.7</v>
      </c>
      <c r="F176" s="80"/>
    </row>
    <row r="177" s="67" customFormat="true" ht="19.9" hidden="true" customHeight="true" outlineLevel="0" collapsed="false">
      <c r="A177" s="77" t="s">
        <v>356</v>
      </c>
      <c r="B177" s="81" t="s">
        <v>91</v>
      </c>
      <c r="C177" s="80"/>
      <c r="D177" s="80"/>
      <c r="E177" s="80" t="str">
        <f aca="false">IF(C177=0,"",ROUND(D177/C177*100,1))</f>
        <v/>
      </c>
      <c r="F177" s="80"/>
    </row>
    <row r="178" s="67" customFormat="true" ht="19.9" hidden="true" customHeight="true" outlineLevel="0" collapsed="false">
      <c r="A178" s="77" t="s">
        <v>357</v>
      </c>
      <c r="B178" s="81" t="s">
        <v>93</v>
      </c>
      <c r="C178" s="80"/>
      <c r="D178" s="80"/>
      <c r="E178" s="80" t="str">
        <f aca="false">IF(C178=0,"",ROUND(D178/C178*100,1))</f>
        <v/>
      </c>
      <c r="F178" s="80"/>
    </row>
    <row r="179" s="67" customFormat="true" ht="19.9" hidden="true" customHeight="true" outlineLevel="0" collapsed="false">
      <c r="A179" s="77" t="s">
        <v>358</v>
      </c>
      <c r="B179" s="81" t="s">
        <v>359</v>
      </c>
      <c r="C179" s="80"/>
      <c r="D179" s="80"/>
      <c r="E179" s="80" t="str">
        <f aca="false">IF(C179=0,"",ROUND(D179/C179*100,1))</f>
        <v/>
      </c>
      <c r="F179" s="80"/>
    </row>
    <row r="180" s="67" customFormat="true" ht="19.9" hidden="true" customHeight="true" outlineLevel="0" collapsed="false">
      <c r="A180" s="77" t="s">
        <v>360</v>
      </c>
      <c r="B180" s="81" t="s">
        <v>107</v>
      </c>
      <c r="C180" s="80"/>
      <c r="D180" s="80"/>
      <c r="E180" s="80" t="str">
        <f aca="false">IF(C180=0,"",ROUND(D180/C180*100,1))</f>
        <v/>
      </c>
      <c r="F180" s="80"/>
    </row>
    <row r="181" s="67" customFormat="true" ht="19.9" hidden="false" customHeight="true" outlineLevel="0" collapsed="false">
      <c r="A181" s="77" t="s">
        <v>361</v>
      </c>
      <c r="B181" s="82" t="s">
        <v>362</v>
      </c>
      <c r="C181" s="80" t="n">
        <v>295</v>
      </c>
      <c r="D181" s="80" t="n">
        <v>977</v>
      </c>
      <c r="E181" s="80" t="n">
        <f aca="false">IF(C181=0,"",ROUND(D181/C181*100,1))</f>
        <v>331.2</v>
      </c>
      <c r="F181" s="80"/>
    </row>
    <row r="182" s="67" customFormat="true" ht="19.9" hidden="false" customHeight="true" outlineLevel="0" collapsed="false">
      <c r="A182" s="77" t="s">
        <v>363</v>
      </c>
      <c r="B182" s="82" t="s">
        <v>364</v>
      </c>
      <c r="C182" s="80" t="n">
        <f aca="false">SUM(C183:C188)</f>
        <v>609</v>
      </c>
      <c r="D182" s="80" t="n">
        <f aca="false">SUM(D183:D188)</f>
        <v>439</v>
      </c>
      <c r="E182" s="80" t="n">
        <f aca="false">IF(C182=0,"",ROUND(D182/C182*100,1))</f>
        <v>72.1</v>
      </c>
      <c r="F182" s="80"/>
    </row>
    <row r="183" s="67" customFormat="true" ht="19.9" hidden="false" customHeight="true" outlineLevel="0" collapsed="false">
      <c r="A183" s="77" t="s">
        <v>365</v>
      </c>
      <c r="B183" s="78" t="s">
        <v>89</v>
      </c>
      <c r="C183" s="80" t="n">
        <v>318</v>
      </c>
      <c r="D183" s="80" t="n">
        <v>314</v>
      </c>
      <c r="E183" s="80" t="n">
        <f aca="false">IF(C183=0,"",ROUND(D183/C183*100,1))</f>
        <v>98.7</v>
      </c>
      <c r="F183" s="80"/>
    </row>
    <row r="184" s="67" customFormat="true" ht="19.9" hidden="true" customHeight="true" outlineLevel="0" collapsed="false">
      <c r="A184" s="77" t="s">
        <v>366</v>
      </c>
      <c r="B184" s="81" t="s">
        <v>91</v>
      </c>
      <c r="C184" s="80" t="n">
        <v>11</v>
      </c>
      <c r="D184" s="80"/>
      <c r="E184" s="80" t="n">
        <f aca="false">IF(C184=0,"",ROUND(D184/C184*100,1))</f>
        <v>0</v>
      </c>
      <c r="F184" s="80"/>
    </row>
    <row r="185" s="67" customFormat="true" ht="19.9" hidden="true" customHeight="true" outlineLevel="0" collapsed="false">
      <c r="A185" s="77" t="s">
        <v>367</v>
      </c>
      <c r="B185" s="81" t="s">
        <v>93</v>
      </c>
      <c r="C185" s="80"/>
      <c r="D185" s="80"/>
      <c r="E185" s="80" t="str">
        <f aca="false">IF(C185=0,"",ROUND(D185/C185*100,1))</f>
        <v/>
      </c>
      <c r="F185" s="80"/>
    </row>
    <row r="186" s="67" customFormat="true" ht="19.9" hidden="true" customHeight="true" outlineLevel="0" collapsed="false">
      <c r="A186" s="77" t="s">
        <v>368</v>
      </c>
      <c r="B186" s="81" t="s">
        <v>369</v>
      </c>
      <c r="C186" s="80"/>
      <c r="D186" s="80"/>
      <c r="E186" s="80" t="str">
        <f aca="false">IF(C186=0,"",ROUND(D186/C186*100,1))</f>
        <v/>
      </c>
      <c r="F186" s="80"/>
    </row>
    <row r="187" s="67" customFormat="true" ht="19.9" hidden="true" customHeight="true" outlineLevel="0" collapsed="false">
      <c r="A187" s="77" t="s">
        <v>370</v>
      </c>
      <c r="B187" s="81" t="s">
        <v>107</v>
      </c>
      <c r="C187" s="80"/>
      <c r="D187" s="80"/>
      <c r="E187" s="80" t="str">
        <f aca="false">IF(C187=0,"",ROUND(D187/C187*100,1))</f>
        <v/>
      </c>
      <c r="F187" s="80"/>
    </row>
    <row r="188" s="67" customFormat="true" ht="19.9" hidden="false" customHeight="true" outlineLevel="0" collapsed="false">
      <c r="A188" s="77" t="s">
        <v>371</v>
      </c>
      <c r="B188" s="82" t="s">
        <v>372</v>
      </c>
      <c r="C188" s="80" t="n">
        <v>280</v>
      </c>
      <c r="D188" s="80" t="n">
        <v>125</v>
      </c>
      <c r="E188" s="80" t="n">
        <f aca="false">IF(C188=0,"",ROUND(D188/C188*100,1))</f>
        <v>44.6</v>
      </c>
      <c r="F188" s="80"/>
    </row>
    <row r="189" s="67" customFormat="true" ht="19.9" hidden="false" customHeight="true" outlineLevel="0" collapsed="false">
      <c r="A189" s="77" t="s">
        <v>373</v>
      </c>
      <c r="B189" s="82" t="s">
        <v>374</v>
      </c>
      <c r="C189" s="80" t="n">
        <f aca="false">SUM(C190:C196)</f>
        <v>150</v>
      </c>
      <c r="D189" s="80" t="n">
        <f aca="false">SUM(D190:D196)</f>
        <v>163</v>
      </c>
      <c r="E189" s="80" t="n">
        <f aca="false">IF(C189=0,"",ROUND(D189/C189*100,1))</f>
        <v>108.7</v>
      </c>
      <c r="F189" s="80"/>
    </row>
    <row r="190" s="67" customFormat="true" ht="19.9" hidden="false" customHeight="true" outlineLevel="0" collapsed="false">
      <c r="A190" s="77" t="s">
        <v>375</v>
      </c>
      <c r="B190" s="82" t="s">
        <v>89</v>
      </c>
      <c r="C190" s="80" t="n">
        <v>150</v>
      </c>
      <c r="D190" s="80" t="n">
        <v>163</v>
      </c>
      <c r="E190" s="80" t="n">
        <f aca="false">IF(C190=0,"",ROUND(D190/C190*100,1))</f>
        <v>108.7</v>
      </c>
      <c r="F190" s="80"/>
    </row>
    <row r="191" s="67" customFormat="true" ht="19.9" hidden="true" customHeight="true" outlineLevel="0" collapsed="false">
      <c r="A191" s="77" t="s">
        <v>376</v>
      </c>
      <c r="B191" s="81" t="s">
        <v>91</v>
      </c>
      <c r="C191" s="80"/>
      <c r="D191" s="80"/>
      <c r="E191" s="80" t="str">
        <f aca="false">IF(C191=0,"",ROUND(D191/C191*100,1))</f>
        <v/>
      </c>
      <c r="F191" s="80"/>
    </row>
    <row r="192" s="67" customFormat="true" ht="19.9" hidden="true" customHeight="true" outlineLevel="0" collapsed="false">
      <c r="A192" s="77" t="s">
        <v>377</v>
      </c>
      <c r="B192" s="81" t="s">
        <v>93</v>
      </c>
      <c r="C192" s="80"/>
      <c r="D192" s="80"/>
      <c r="E192" s="80" t="str">
        <f aca="false">IF(C192=0,"",ROUND(D192/C192*100,1))</f>
        <v/>
      </c>
      <c r="F192" s="80"/>
    </row>
    <row r="193" s="67" customFormat="true" ht="19.9" hidden="true" customHeight="true" outlineLevel="0" collapsed="false">
      <c r="A193" s="77" t="s">
        <v>378</v>
      </c>
      <c r="B193" s="81" t="s">
        <v>379</v>
      </c>
      <c r="C193" s="80"/>
      <c r="D193" s="80"/>
      <c r="E193" s="80" t="str">
        <f aca="false">IF(C193=0,"",ROUND(D193/C193*100,1))</f>
        <v/>
      </c>
      <c r="F193" s="80"/>
    </row>
    <row r="194" s="67" customFormat="true" ht="19.9" hidden="true" customHeight="true" outlineLevel="0" collapsed="false">
      <c r="A194" s="77" t="s">
        <v>380</v>
      </c>
      <c r="B194" s="81" t="s">
        <v>381</v>
      </c>
      <c r="C194" s="80"/>
      <c r="D194" s="80"/>
      <c r="E194" s="80" t="str">
        <f aca="false">IF(C194=0,"",ROUND(D194/C194*100,1))</f>
        <v/>
      </c>
      <c r="F194" s="80"/>
    </row>
    <row r="195" s="67" customFormat="true" ht="19.9" hidden="true" customHeight="true" outlineLevel="0" collapsed="false">
      <c r="A195" s="77" t="s">
        <v>382</v>
      </c>
      <c r="B195" s="81" t="s">
        <v>107</v>
      </c>
      <c r="C195" s="80"/>
      <c r="D195" s="80"/>
      <c r="E195" s="80" t="str">
        <f aca="false">IF(C195=0,"",ROUND(D195/C195*100,1))</f>
        <v/>
      </c>
      <c r="F195" s="83"/>
    </row>
    <row r="196" s="67" customFormat="true" ht="19.9" hidden="true" customHeight="true" outlineLevel="0" collapsed="false">
      <c r="A196" s="77" t="s">
        <v>383</v>
      </c>
      <c r="B196" s="82" t="s">
        <v>384</v>
      </c>
      <c r="C196" s="80"/>
      <c r="D196" s="80"/>
      <c r="E196" s="80" t="str">
        <f aca="false">IF(C196=0,"",ROUND(D196/C196*100,1))</f>
        <v/>
      </c>
      <c r="F196" s="83"/>
    </row>
    <row r="197" s="67" customFormat="true" ht="19.9" hidden="true" customHeight="true" outlineLevel="0" collapsed="false">
      <c r="A197" s="77" t="s">
        <v>385</v>
      </c>
      <c r="B197" s="82" t="s">
        <v>386</v>
      </c>
      <c r="C197" s="83" t="n">
        <f aca="false">SUM(C198:C202)</f>
        <v>0</v>
      </c>
      <c r="D197" s="83" t="n">
        <f aca="false">SUM(D198:D202)</f>
        <v>0</v>
      </c>
      <c r="E197" s="80" t="str">
        <f aca="false">IF(C197=0,"",ROUND(D197/C197*100,1))</f>
        <v/>
      </c>
      <c r="F197" s="83"/>
    </row>
    <row r="198" s="67" customFormat="true" ht="19.9" hidden="true" customHeight="true" outlineLevel="0" collapsed="false">
      <c r="A198" s="77" t="s">
        <v>387</v>
      </c>
      <c r="B198" s="82" t="s">
        <v>89</v>
      </c>
      <c r="C198" s="80"/>
      <c r="D198" s="80"/>
      <c r="E198" s="80" t="str">
        <f aca="false">IF(C198=0,"",ROUND(D198/C198*100,1))</f>
        <v/>
      </c>
      <c r="F198" s="80"/>
    </row>
    <row r="199" s="67" customFormat="true" ht="19.9" hidden="true" customHeight="true" outlineLevel="0" collapsed="false">
      <c r="A199" s="77" t="s">
        <v>388</v>
      </c>
      <c r="B199" s="78" t="s">
        <v>91</v>
      </c>
      <c r="C199" s="80"/>
      <c r="D199" s="80"/>
      <c r="E199" s="80" t="str">
        <f aca="false">IF(C199=0,"",ROUND(D199/C199*100,1))</f>
        <v/>
      </c>
      <c r="F199" s="80"/>
    </row>
    <row r="200" s="67" customFormat="true" ht="19.9" hidden="true" customHeight="true" outlineLevel="0" collapsed="false">
      <c r="A200" s="77" t="s">
        <v>389</v>
      </c>
      <c r="B200" s="81" t="s">
        <v>93</v>
      </c>
      <c r="C200" s="80"/>
      <c r="D200" s="80"/>
      <c r="E200" s="80" t="str">
        <f aca="false">IF(C200=0,"",ROUND(D200/C200*100,1))</f>
        <v/>
      </c>
      <c r="F200" s="80"/>
    </row>
    <row r="201" s="67" customFormat="true" ht="19.9" hidden="true" customHeight="true" outlineLevel="0" collapsed="false">
      <c r="A201" s="77" t="s">
        <v>390</v>
      </c>
      <c r="B201" s="81" t="s">
        <v>107</v>
      </c>
      <c r="C201" s="80"/>
      <c r="D201" s="80"/>
      <c r="E201" s="80" t="str">
        <f aca="false">IF(C201=0,"",ROUND(D201/C201*100,1))</f>
        <v/>
      </c>
      <c r="F201" s="80"/>
    </row>
    <row r="202" s="67" customFormat="true" ht="19.9" hidden="true" customHeight="true" outlineLevel="0" collapsed="false">
      <c r="A202" s="77" t="s">
        <v>391</v>
      </c>
      <c r="B202" s="81" t="s">
        <v>392</v>
      </c>
      <c r="C202" s="80"/>
      <c r="D202" s="80"/>
      <c r="E202" s="80" t="str">
        <f aca="false">IF(C202=0,"",ROUND(D202/C202*100,1))</f>
        <v/>
      </c>
      <c r="F202" s="80"/>
    </row>
    <row r="203" s="67" customFormat="true" ht="19.9" hidden="false" customHeight="true" outlineLevel="0" collapsed="false">
      <c r="A203" s="77" t="s">
        <v>393</v>
      </c>
      <c r="B203" s="82" t="s">
        <v>394</v>
      </c>
      <c r="C203" s="84" t="n">
        <f aca="false">SUM(C204:C208)</f>
        <v>881</v>
      </c>
      <c r="D203" s="84" t="n">
        <f aca="false">SUM(D204:D208)</f>
        <v>1052</v>
      </c>
      <c r="E203" s="80" t="n">
        <f aca="false">IF(C203=0,"",ROUND(D203/C203*100,1))</f>
        <v>119.4</v>
      </c>
      <c r="F203" s="80"/>
    </row>
    <row r="204" s="67" customFormat="true" ht="19.9" hidden="false" customHeight="true" outlineLevel="0" collapsed="false">
      <c r="A204" s="77" t="s">
        <v>395</v>
      </c>
      <c r="B204" s="82" t="s">
        <v>89</v>
      </c>
      <c r="C204" s="80" t="n">
        <v>871</v>
      </c>
      <c r="D204" s="80" t="n">
        <v>1042</v>
      </c>
      <c r="E204" s="80" t="n">
        <f aca="false">IF(C204=0,"",ROUND(D204/C204*100,1))</f>
        <v>119.6</v>
      </c>
      <c r="F204" s="80"/>
    </row>
    <row r="205" s="67" customFormat="true" ht="19.9" hidden="true" customHeight="true" outlineLevel="0" collapsed="false">
      <c r="A205" s="77" t="s">
        <v>396</v>
      </c>
      <c r="B205" s="82" t="s">
        <v>91</v>
      </c>
      <c r="C205" s="80"/>
      <c r="D205" s="80"/>
      <c r="E205" s="80" t="str">
        <f aca="false">IF(C205=0,"",ROUND(D205/C205*100,1))</f>
        <v/>
      </c>
      <c r="F205" s="80"/>
    </row>
    <row r="206" s="67" customFormat="true" ht="19.9" hidden="true" customHeight="true" outlineLevel="0" collapsed="false">
      <c r="A206" s="77" t="s">
        <v>397</v>
      </c>
      <c r="B206" s="81" t="s">
        <v>93</v>
      </c>
      <c r="C206" s="80"/>
      <c r="D206" s="80"/>
      <c r="E206" s="80" t="str">
        <f aca="false">IF(C206=0,"",ROUND(D206/C206*100,1))</f>
        <v/>
      </c>
      <c r="F206" s="80"/>
    </row>
    <row r="207" s="67" customFormat="true" ht="19.9" hidden="true" customHeight="true" outlineLevel="0" collapsed="false">
      <c r="A207" s="77" t="s">
        <v>398</v>
      </c>
      <c r="B207" s="81" t="s">
        <v>107</v>
      </c>
      <c r="C207" s="80"/>
      <c r="D207" s="80"/>
      <c r="E207" s="80" t="str">
        <f aca="false">IF(C207=0,"",ROUND(D207/C207*100,1))</f>
        <v/>
      </c>
      <c r="F207" s="80"/>
    </row>
    <row r="208" s="67" customFormat="true" ht="19.9" hidden="false" customHeight="true" outlineLevel="0" collapsed="false">
      <c r="A208" s="77" t="s">
        <v>399</v>
      </c>
      <c r="B208" s="81" t="s">
        <v>400</v>
      </c>
      <c r="C208" s="80" t="n">
        <v>10</v>
      </c>
      <c r="D208" s="80" t="n">
        <v>10</v>
      </c>
      <c r="E208" s="80" t="n">
        <f aca="false">IF(C208=0,"",ROUND(D208/C208*100,1))</f>
        <v>100</v>
      </c>
      <c r="F208" s="80"/>
    </row>
    <row r="209" s="67" customFormat="true" ht="19.9" hidden="true" customHeight="true" outlineLevel="0" collapsed="false">
      <c r="A209" s="77" t="s">
        <v>401</v>
      </c>
      <c r="B209" s="81" t="s">
        <v>402</v>
      </c>
      <c r="C209" s="85" t="n">
        <f aca="false">SUM(C210:C215)</f>
        <v>0</v>
      </c>
      <c r="D209" s="85" t="n">
        <f aca="false">SUM(D210:D215)</f>
        <v>0</v>
      </c>
      <c r="E209" s="80" t="str">
        <f aca="false">IF(C209=0,"",ROUND(D209/C209*100,1))</f>
        <v/>
      </c>
      <c r="F209" s="80"/>
    </row>
    <row r="210" s="67" customFormat="true" ht="19.9" hidden="true" customHeight="true" outlineLevel="0" collapsed="false">
      <c r="A210" s="77" t="s">
        <v>403</v>
      </c>
      <c r="B210" s="81" t="s">
        <v>89</v>
      </c>
      <c r="C210" s="80"/>
      <c r="D210" s="80"/>
      <c r="E210" s="80" t="str">
        <f aca="false">IF(C210=0,"",ROUND(D210/C210*100,1))</f>
        <v/>
      </c>
      <c r="F210" s="80"/>
    </row>
    <row r="211" s="67" customFormat="true" ht="19.9" hidden="true" customHeight="true" outlineLevel="0" collapsed="false">
      <c r="A211" s="77" t="s">
        <v>404</v>
      </c>
      <c r="B211" s="81" t="s">
        <v>91</v>
      </c>
      <c r="C211" s="80"/>
      <c r="D211" s="80"/>
      <c r="E211" s="80" t="str">
        <f aca="false">IF(C211=0,"",ROUND(D211/C211*100,1))</f>
        <v/>
      </c>
      <c r="F211" s="80"/>
    </row>
    <row r="212" s="67" customFormat="true" ht="19.9" hidden="true" customHeight="true" outlineLevel="0" collapsed="false">
      <c r="A212" s="77" t="s">
        <v>405</v>
      </c>
      <c r="B212" s="81" t="s">
        <v>93</v>
      </c>
      <c r="C212" s="80"/>
      <c r="D212" s="80"/>
      <c r="E212" s="80" t="str">
        <f aca="false">IF(C212=0,"",ROUND(D212/C212*100,1))</f>
        <v/>
      </c>
      <c r="F212" s="80"/>
    </row>
    <row r="213" s="67" customFormat="true" ht="19.9" hidden="true" customHeight="true" outlineLevel="0" collapsed="false">
      <c r="A213" s="77" t="s">
        <v>406</v>
      </c>
      <c r="B213" s="81" t="s">
        <v>407</v>
      </c>
      <c r="C213" s="80"/>
      <c r="D213" s="80"/>
      <c r="E213" s="80" t="str">
        <f aca="false">IF(C213=0,"",ROUND(D213/C213*100,1))</f>
        <v/>
      </c>
      <c r="F213" s="80"/>
    </row>
    <row r="214" s="67" customFormat="true" ht="19.9" hidden="true" customHeight="true" outlineLevel="0" collapsed="false">
      <c r="A214" s="77" t="s">
        <v>408</v>
      </c>
      <c r="B214" s="81" t="s">
        <v>107</v>
      </c>
      <c r="C214" s="80"/>
      <c r="D214" s="80"/>
      <c r="E214" s="80" t="str">
        <f aca="false">IF(C214=0,"",ROUND(D214/C214*100,1))</f>
        <v/>
      </c>
      <c r="F214" s="80"/>
    </row>
    <row r="215" s="67" customFormat="true" ht="19.9" hidden="true" customHeight="true" outlineLevel="0" collapsed="false">
      <c r="A215" s="77" t="s">
        <v>409</v>
      </c>
      <c r="B215" s="81" t="s">
        <v>410</v>
      </c>
      <c r="C215" s="80"/>
      <c r="D215" s="80"/>
      <c r="E215" s="80" t="str">
        <f aca="false">IF(C215=0,"",ROUND(D215/C215*100,1))</f>
        <v/>
      </c>
      <c r="F215" s="80"/>
    </row>
    <row r="216" s="67" customFormat="true" ht="19.9" hidden="false" customHeight="true" outlineLevel="0" collapsed="false">
      <c r="A216" s="77" t="s">
        <v>411</v>
      </c>
      <c r="B216" s="81" t="s">
        <v>412</v>
      </c>
      <c r="C216" s="84" t="n">
        <f aca="false">SUM(C217:C230)</f>
        <v>1767</v>
      </c>
      <c r="D216" s="84" t="n">
        <f aca="false">SUM(D217:D230)</f>
        <v>2415</v>
      </c>
      <c r="E216" s="80" t="n">
        <f aca="false">IF(C216=0,"",ROUND(D216/C216*100,1))</f>
        <v>136.7</v>
      </c>
      <c r="F216" s="80"/>
    </row>
    <row r="217" s="67" customFormat="true" ht="19.9" hidden="false" customHeight="true" outlineLevel="0" collapsed="false">
      <c r="A217" s="77" t="s">
        <v>413</v>
      </c>
      <c r="B217" s="81" t="s">
        <v>89</v>
      </c>
      <c r="C217" s="80" t="n">
        <v>1596</v>
      </c>
      <c r="D217" s="80" t="n">
        <v>2088</v>
      </c>
      <c r="E217" s="80" t="n">
        <f aca="false">IF(C217=0,"",ROUND(D217/C217*100,1))</f>
        <v>130.8</v>
      </c>
      <c r="F217" s="80"/>
    </row>
    <row r="218" s="67" customFormat="true" ht="19.9" hidden="true" customHeight="true" outlineLevel="0" collapsed="false">
      <c r="A218" s="77" t="s">
        <v>414</v>
      </c>
      <c r="B218" s="81" t="s">
        <v>91</v>
      </c>
      <c r="C218" s="80"/>
      <c r="D218" s="80"/>
      <c r="E218" s="80" t="str">
        <f aca="false">IF(C218=0,"",ROUND(D218/C218*100,1))</f>
        <v/>
      </c>
      <c r="F218" s="80"/>
    </row>
    <row r="219" s="67" customFormat="true" ht="19.9" hidden="true" customHeight="true" outlineLevel="0" collapsed="false">
      <c r="A219" s="77" t="s">
        <v>415</v>
      </c>
      <c r="B219" s="81" t="s">
        <v>93</v>
      </c>
      <c r="C219" s="80"/>
      <c r="D219" s="80"/>
      <c r="E219" s="80" t="str">
        <f aca="false">IF(C219=0,"",ROUND(D219/C219*100,1))</f>
        <v/>
      </c>
      <c r="F219" s="80"/>
    </row>
    <row r="220" s="67" customFormat="true" ht="19.9" hidden="true" customHeight="true" outlineLevel="0" collapsed="false">
      <c r="A220" s="77" t="s">
        <v>416</v>
      </c>
      <c r="B220" s="81" t="s">
        <v>417</v>
      </c>
      <c r="C220" s="80"/>
      <c r="D220" s="80"/>
      <c r="E220" s="80" t="str">
        <f aca="false">IF(C220=0,"",ROUND(D220/C220*100,1))</f>
        <v/>
      </c>
      <c r="F220" s="80"/>
    </row>
    <row r="221" s="67" customFormat="true" ht="19.9" hidden="false" customHeight="true" outlineLevel="0" collapsed="false">
      <c r="A221" s="77" t="s">
        <v>418</v>
      </c>
      <c r="B221" s="81" t="s">
        <v>419</v>
      </c>
      <c r="C221" s="80" t="n">
        <v>75</v>
      </c>
      <c r="D221" s="80" t="n">
        <v>67</v>
      </c>
      <c r="E221" s="80" t="n">
        <f aca="false">IF(C221=0,"",ROUND(D221/C221*100,1))</f>
        <v>89.3</v>
      </c>
      <c r="F221" s="80"/>
    </row>
    <row r="222" s="67" customFormat="true" ht="19.9" hidden="true" customHeight="true" outlineLevel="0" collapsed="false">
      <c r="A222" s="77" t="s">
        <v>420</v>
      </c>
      <c r="B222" s="81" t="s">
        <v>190</v>
      </c>
      <c r="C222" s="80"/>
      <c r="D222" s="80"/>
      <c r="E222" s="80" t="str">
        <f aca="false">IF(C222=0,"",ROUND(D222/C222*100,1))</f>
        <v/>
      </c>
      <c r="F222" s="80"/>
    </row>
    <row r="223" s="67" customFormat="true" ht="19.9" hidden="true" customHeight="true" outlineLevel="0" collapsed="false">
      <c r="A223" s="77" t="s">
        <v>421</v>
      </c>
      <c r="B223" s="81" t="s">
        <v>422</v>
      </c>
      <c r="C223" s="80"/>
      <c r="D223" s="80"/>
      <c r="E223" s="80" t="str">
        <f aca="false">IF(C223=0,"",ROUND(D223/C223*100,1))</f>
        <v/>
      </c>
      <c r="F223" s="80"/>
    </row>
    <row r="224" s="67" customFormat="true" ht="19.9" hidden="false" customHeight="true" outlineLevel="0" collapsed="false">
      <c r="A224" s="77" t="s">
        <v>423</v>
      </c>
      <c r="B224" s="81" t="s">
        <v>424</v>
      </c>
      <c r="C224" s="80" t="n">
        <v>73</v>
      </c>
      <c r="D224" s="80" t="n">
        <v>73</v>
      </c>
      <c r="E224" s="80" t="n">
        <f aca="false">IF(C224=0,"",ROUND(D224/C224*100,1))</f>
        <v>100</v>
      </c>
      <c r="F224" s="80"/>
    </row>
    <row r="225" s="67" customFormat="true" ht="19.9" hidden="true" customHeight="true" outlineLevel="0" collapsed="false">
      <c r="A225" s="77" t="s">
        <v>425</v>
      </c>
      <c r="B225" s="81" t="s">
        <v>426</v>
      </c>
      <c r="C225" s="80"/>
      <c r="D225" s="80"/>
      <c r="E225" s="80" t="str">
        <f aca="false">IF(C225=0,"",ROUND(D225/C225*100,1))</f>
        <v/>
      </c>
      <c r="F225" s="80"/>
    </row>
    <row r="226" s="67" customFormat="true" ht="19.9" hidden="true" customHeight="true" outlineLevel="0" collapsed="false">
      <c r="A226" s="77" t="s">
        <v>427</v>
      </c>
      <c r="B226" s="81" t="s">
        <v>428</v>
      </c>
      <c r="C226" s="80"/>
      <c r="D226" s="80"/>
      <c r="E226" s="80" t="str">
        <f aca="false">IF(C226=0,"",ROUND(D226/C226*100,1))</f>
        <v/>
      </c>
      <c r="F226" s="80"/>
    </row>
    <row r="227" s="67" customFormat="true" ht="19.9" hidden="true" customHeight="true" outlineLevel="0" collapsed="false">
      <c r="A227" s="77" t="s">
        <v>429</v>
      </c>
      <c r="B227" s="81" t="s">
        <v>430</v>
      </c>
      <c r="C227" s="80"/>
      <c r="D227" s="80"/>
      <c r="E227" s="80" t="str">
        <f aca="false">IF(C227=0,"",ROUND(D227/C227*100,1))</f>
        <v/>
      </c>
      <c r="F227" s="80"/>
    </row>
    <row r="228" s="67" customFormat="true" ht="19.9" hidden="true" customHeight="true" outlineLevel="0" collapsed="false">
      <c r="A228" s="77" t="s">
        <v>431</v>
      </c>
      <c r="B228" s="81" t="s">
        <v>432</v>
      </c>
      <c r="C228" s="80"/>
      <c r="D228" s="80"/>
      <c r="E228" s="80" t="str">
        <f aca="false">IF(C228=0,"",ROUND(D228/C228*100,1))</f>
        <v/>
      </c>
      <c r="F228" s="80"/>
    </row>
    <row r="229" s="67" customFormat="true" ht="19.9" hidden="true" customHeight="true" outlineLevel="0" collapsed="false">
      <c r="A229" s="77" t="s">
        <v>433</v>
      </c>
      <c r="B229" s="81" t="s">
        <v>107</v>
      </c>
      <c r="C229" s="80" t="n">
        <v>9</v>
      </c>
      <c r="D229" s="80"/>
      <c r="E229" s="80" t="n">
        <f aca="false">IF(C229=0,"",ROUND(D229/C229*100,1))</f>
        <v>0</v>
      </c>
      <c r="F229" s="80"/>
    </row>
    <row r="230" s="67" customFormat="true" ht="19.9" hidden="false" customHeight="true" outlineLevel="0" collapsed="false">
      <c r="A230" s="77" t="s">
        <v>434</v>
      </c>
      <c r="B230" s="81" t="s">
        <v>435</v>
      </c>
      <c r="C230" s="80" t="n">
        <v>14</v>
      </c>
      <c r="D230" s="80" t="n">
        <v>187</v>
      </c>
      <c r="E230" s="80" t="n">
        <f aca="false">IF(C230=0,"",ROUND(D230/C230*100,1))</f>
        <v>1335.7</v>
      </c>
      <c r="F230" s="80"/>
    </row>
    <row r="231" s="67" customFormat="true" ht="19.9" hidden="false" customHeight="true" outlineLevel="0" collapsed="false">
      <c r="A231" s="77" t="s">
        <v>436</v>
      </c>
      <c r="B231" s="81" t="s">
        <v>437</v>
      </c>
      <c r="C231" s="80" t="n">
        <f aca="false">SUM(C232:C233)</f>
        <v>600</v>
      </c>
      <c r="D231" s="80" t="n">
        <f aca="false">SUM(D232:D233)</f>
        <v>134</v>
      </c>
      <c r="E231" s="80" t="n">
        <f aca="false">IF(C231=0,"",ROUND(D231/C231*100,1))</f>
        <v>22.3</v>
      </c>
      <c r="F231" s="80"/>
    </row>
    <row r="232" s="67" customFormat="true" ht="19.9" hidden="true" customHeight="true" outlineLevel="0" collapsed="false">
      <c r="A232" s="77" t="s">
        <v>438</v>
      </c>
      <c r="B232" s="82" t="s">
        <v>439</v>
      </c>
      <c r="C232" s="80"/>
      <c r="D232" s="80"/>
      <c r="E232" s="80" t="str">
        <f aca="false">IF(C232=0,"",ROUND(D232/C232*100,1))</f>
        <v/>
      </c>
      <c r="F232" s="80"/>
    </row>
    <row r="233" s="67" customFormat="true" ht="19.9" hidden="false" customHeight="true" outlineLevel="0" collapsed="false">
      <c r="A233" s="77" t="s">
        <v>440</v>
      </c>
      <c r="B233" s="82" t="s">
        <v>441</v>
      </c>
      <c r="C233" s="80" t="n">
        <v>600</v>
      </c>
      <c r="D233" s="80" t="n">
        <v>134</v>
      </c>
      <c r="E233" s="80" t="n">
        <f aca="false">IF(C233=0,"",ROUND(D233/C233*100,1))</f>
        <v>22.3</v>
      </c>
      <c r="F233" s="80"/>
    </row>
    <row r="234" s="67" customFormat="true" ht="19.9" hidden="true" customHeight="true" outlineLevel="0" collapsed="false">
      <c r="A234" s="77" t="s">
        <v>442</v>
      </c>
      <c r="B234" s="78" t="s">
        <v>443</v>
      </c>
      <c r="C234" s="80" t="n">
        <f aca="false">SUM(C235:C237)</f>
        <v>0</v>
      </c>
      <c r="D234" s="80" t="n">
        <f aca="false">SUM(D235:D237)</f>
        <v>0</v>
      </c>
      <c r="E234" s="80" t="str">
        <f aca="false">IF(C234=0,"",ROUND(D234/C234*100,1))</f>
        <v/>
      </c>
      <c r="F234" s="80"/>
    </row>
    <row r="235" s="67" customFormat="true" ht="19.9" hidden="true" customHeight="true" outlineLevel="0" collapsed="false">
      <c r="A235" s="77" t="s">
        <v>444</v>
      </c>
      <c r="B235" s="81" t="s">
        <v>445</v>
      </c>
      <c r="C235" s="80"/>
      <c r="D235" s="80"/>
      <c r="E235" s="80" t="str">
        <f aca="false">IF(C235=0,"",ROUND(D235/C235*100,1))</f>
        <v/>
      </c>
      <c r="F235" s="80"/>
    </row>
    <row r="236" s="67" customFormat="true" ht="19.9" hidden="true" customHeight="true" outlineLevel="0" collapsed="false">
      <c r="A236" s="86" t="s">
        <v>446</v>
      </c>
      <c r="B236" s="87" t="s">
        <v>447</v>
      </c>
      <c r="C236" s="80"/>
      <c r="D236" s="80"/>
      <c r="E236" s="80" t="str">
        <f aca="false">IF(C236=0,"",ROUND(D236/C236*100,1))</f>
        <v/>
      </c>
      <c r="F236" s="80"/>
    </row>
    <row r="237" s="67" customFormat="true" ht="19.9" hidden="true" customHeight="true" outlineLevel="0" collapsed="false">
      <c r="A237" s="77" t="s">
        <v>448</v>
      </c>
      <c r="B237" s="81" t="s">
        <v>449</v>
      </c>
      <c r="C237" s="80"/>
      <c r="D237" s="80"/>
      <c r="E237" s="80" t="str">
        <f aca="false">IF(C237=0,"",ROUND(D237/C237*100,1))</f>
        <v/>
      </c>
      <c r="F237" s="80"/>
    </row>
    <row r="238" s="67" customFormat="true" ht="19.9" hidden="false" customHeight="true" outlineLevel="0" collapsed="false">
      <c r="A238" s="77" t="s">
        <v>450</v>
      </c>
      <c r="B238" s="78" t="s">
        <v>451</v>
      </c>
      <c r="C238" s="80" t="n">
        <f aca="false">SUM(C239,C249)</f>
        <v>168</v>
      </c>
      <c r="D238" s="80" t="n">
        <f aca="false">SUM(D239,D249)</f>
        <v>768</v>
      </c>
      <c r="E238" s="80" t="n">
        <f aca="false">IF(C238=0,"",ROUND(D238/C238*100,1))</f>
        <v>457.1</v>
      </c>
      <c r="F238" s="80"/>
    </row>
    <row r="239" s="67" customFormat="true" ht="19.9" hidden="false" customHeight="true" outlineLevel="0" collapsed="false">
      <c r="A239" s="77" t="s">
        <v>452</v>
      </c>
      <c r="B239" s="82" t="s">
        <v>453</v>
      </c>
      <c r="C239" s="80" t="n">
        <f aca="false">SUM(C240:C248)</f>
        <v>168</v>
      </c>
      <c r="D239" s="80" t="n">
        <f aca="false">SUM(D240:D248)</f>
        <v>768</v>
      </c>
      <c r="E239" s="80" t="n">
        <f aca="false">IF(C239=0,"",ROUND(D239/C239*100,1))</f>
        <v>457.1</v>
      </c>
      <c r="F239" s="80"/>
    </row>
    <row r="240" s="67" customFormat="true" ht="19.9" hidden="true" customHeight="true" outlineLevel="0" collapsed="false">
      <c r="A240" s="77" t="s">
        <v>454</v>
      </c>
      <c r="B240" s="82" t="s">
        <v>455</v>
      </c>
      <c r="C240" s="80"/>
      <c r="D240" s="80"/>
      <c r="E240" s="80" t="str">
        <f aca="false">IF(C240=0,"",ROUND(D240/C240*100,1))</f>
        <v/>
      </c>
      <c r="F240" s="80"/>
    </row>
    <row r="241" s="67" customFormat="true" ht="19.9" hidden="true" customHeight="true" outlineLevel="0" collapsed="false">
      <c r="A241" s="77" t="s">
        <v>456</v>
      </c>
      <c r="B241" s="81" t="s">
        <v>457</v>
      </c>
      <c r="C241" s="80"/>
      <c r="D241" s="80"/>
      <c r="E241" s="80" t="str">
        <f aca="false">IF(C241=0,"",ROUND(D241/C241*100,1))</f>
        <v/>
      </c>
      <c r="F241" s="80"/>
    </row>
    <row r="242" s="67" customFormat="true" ht="19.9" hidden="false" customHeight="true" outlineLevel="0" collapsed="false">
      <c r="A242" s="77" t="s">
        <v>458</v>
      </c>
      <c r="B242" s="81" t="s">
        <v>459</v>
      </c>
      <c r="C242" s="80" t="n">
        <v>128</v>
      </c>
      <c r="D242" s="80" t="n">
        <v>720</v>
      </c>
      <c r="E242" s="80" t="n">
        <f aca="false">IF(C242=0,"",ROUND(D242/C242*100,1))</f>
        <v>562.5</v>
      </c>
      <c r="F242" s="80"/>
    </row>
    <row r="243" s="67" customFormat="true" ht="19.9" hidden="true" customHeight="true" outlineLevel="0" collapsed="false">
      <c r="A243" s="77" t="s">
        <v>460</v>
      </c>
      <c r="B243" s="81" t="s">
        <v>461</v>
      </c>
      <c r="C243" s="80"/>
      <c r="D243" s="80"/>
      <c r="E243" s="80" t="str">
        <f aca="false">IF(C243=0,"",ROUND(D243/C243*100,1))</f>
        <v/>
      </c>
      <c r="F243" s="80"/>
    </row>
    <row r="244" s="67" customFormat="true" ht="19.9" hidden="true" customHeight="true" outlineLevel="0" collapsed="false">
      <c r="A244" s="77" t="s">
        <v>462</v>
      </c>
      <c r="B244" s="82" t="s">
        <v>463</v>
      </c>
      <c r="C244" s="80"/>
      <c r="D244" s="80"/>
      <c r="E244" s="80" t="str">
        <f aca="false">IF(C244=0,"",ROUND(D244/C244*100,1))</f>
        <v/>
      </c>
      <c r="F244" s="80"/>
    </row>
    <row r="245" s="67" customFormat="true" ht="19.9" hidden="true" customHeight="true" outlineLevel="0" collapsed="false">
      <c r="A245" s="77" t="s">
        <v>464</v>
      </c>
      <c r="B245" s="82" t="s">
        <v>465</v>
      </c>
      <c r="C245" s="80"/>
      <c r="D245" s="80"/>
      <c r="E245" s="80" t="str">
        <f aca="false">IF(C245=0,"",ROUND(D245/C245*100,1))</f>
        <v/>
      </c>
      <c r="F245" s="80"/>
    </row>
    <row r="246" s="67" customFormat="true" ht="19.9" hidden="false" customHeight="true" outlineLevel="0" collapsed="false">
      <c r="A246" s="77" t="s">
        <v>466</v>
      </c>
      <c r="B246" s="82" t="s">
        <v>467</v>
      </c>
      <c r="C246" s="80" t="n">
        <v>40</v>
      </c>
      <c r="D246" s="80" t="n">
        <v>48</v>
      </c>
      <c r="E246" s="80" t="n">
        <f aca="false">IF(C246=0,"",ROUND(D246/C246*100,1))</f>
        <v>120</v>
      </c>
      <c r="F246" s="80"/>
    </row>
    <row r="247" s="67" customFormat="true" ht="19.9" hidden="true" customHeight="true" outlineLevel="0" collapsed="false">
      <c r="A247" s="77" t="s">
        <v>468</v>
      </c>
      <c r="B247" s="82" t="s">
        <v>469</v>
      </c>
      <c r="C247" s="80"/>
      <c r="D247" s="80"/>
      <c r="E247" s="80" t="str">
        <f aca="false">IF(C247=0,"",ROUND(D247/C247*100,1))</f>
        <v/>
      </c>
      <c r="F247" s="80"/>
    </row>
    <row r="248" s="67" customFormat="true" ht="19.9" hidden="true" customHeight="true" outlineLevel="0" collapsed="false">
      <c r="A248" s="77" t="s">
        <v>470</v>
      </c>
      <c r="B248" s="82" t="s">
        <v>471</v>
      </c>
      <c r="C248" s="80"/>
      <c r="D248" s="80"/>
      <c r="E248" s="80" t="str">
        <f aca="false">IF(C248=0,"",ROUND(D248/C248*100,1))</f>
        <v/>
      </c>
      <c r="F248" s="80"/>
    </row>
    <row r="249" s="67" customFormat="true" ht="19.9" hidden="true" customHeight="true" outlineLevel="0" collapsed="false">
      <c r="A249" s="77" t="s">
        <v>472</v>
      </c>
      <c r="B249" s="82" t="s">
        <v>473</v>
      </c>
      <c r="C249" s="80"/>
      <c r="D249" s="80"/>
      <c r="E249" s="80" t="str">
        <f aca="false">IF(C249=0,"",ROUND(D249/C249*100,1))</f>
        <v/>
      </c>
      <c r="F249" s="80"/>
    </row>
    <row r="250" s="67" customFormat="true" ht="19.9" hidden="false" customHeight="true" outlineLevel="0" collapsed="false">
      <c r="A250" s="77" t="s">
        <v>474</v>
      </c>
      <c r="B250" s="78" t="s">
        <v>475</v>
      </c>
      <c r="C250" s="80" t="n">
        <f aca="false">SUM(C251,C254,C265,C272,C280,C289,C303,C313,C323,C331,C337)</f>
        <v>12769</v>
      </c>
      <c r="D250" s="80" t="n">
        <f aca="false">SUM(D251,D254,D265,D272,D280,D289,D303,D313,D323,D331,D337)</f>
        <v>8467</v>
      </c>
      <c r="E250" s="80" t="n">
        <f aca="false">IF(C250=0,"",ROUND(D250/C250*100,1))</f>
        <v>66.3</v>
      </c>
      <c r="F250" s="80"/>
    </row>
    <row r="251" s="67" customFormat="true" ht="19.9" hidden="true" customHeight="true" outlineLevel="0" collapsed="false">
      <c r="A251" s="77" t="s">
        <v>476</v>
      </c>
      <c r="B251" s="81" t="s">
        <v>477</v>
      </c>
      <c r="C251" s="80" t="n">
        <f aca="false">SUM(C252:C253)</f>
        <v>0</v>
      </c>
      <c r="D251" s="80" t="n">
        <f aca="false">SUM(D252:D253)</f>
        <v>0</v>
      </c>
      <c r="E251" s="80" t="str">
        <f aca="false">IF(C251=0,"",ROUND(D251/C251*100,1))</f>
        <v/>
      </c>
      <c r="F251" s="80"/>
    </row>
    <row r="252" s="67" customFormat="true" ht="19.9" hidden="true" customHeight="true" outlineLevel="0" collapsed="false">
      <c r="A252" s="77" t="s">
        <v>478</v>
      </c>
      <c r="B252" s="81" t="s">
        <v>479</v>
      </c>
      <c r="C252" s="80"/>
      <c r="D252" s="80"/>
      <c r="E252" s="80" t="str">
        <f aca="false">IF(C252=0,"",ROUND(D252/C252*100,1))</f>
        <v/>
      </c>
      <c r="F252" s="80"/>
    </row>
    <row r="253" s="67" customFormat="true" ht="19.9" hidden="true" customHeight="true" outlineLevel="0" collapsed="false">
      <c r="A253" s="77" t="s">
        <v>480</v>
      </c>
      <c r="B253" s="82" t="s">
        <v>481</v>
      </c>
      <c r="C253" s="80"/>
      <c r="D253" s="80"/>
      <c r="E253" s="80" t="str">
        <f aca="false">IF(C253=0,"",ROUND(D253/C253*100,1))</f>
        <v/>
      </c>
      <c r="F253" s="80"/>
    </row>
    <row r="254" s="67" customFormat="true" ht="19.9" hidden="false" customHeight="true" outlineLevel="0" collapsed="false">
      <c r="A254" s="77" t="s">
        <v>482</v>
      </c>
      <c r="B254" s="82" t="s">
        <v>483</v>
      </c>
      <c r="C254" s="80" t="n">
        <f aca="false">SUM(C255:C264)</f>
        <v>8027</v>
      </c>
      <c r="D254" s="80" t="n">
        <f aca="false">SUM(D255:D264)</f>
        <v>7730</v>
      </c>
      <c r="E254" s="80" t="n">
        <f aca="false">IF(C254=0,"",ROUND(D254/C254*100,1))</f>
        <v>96.3</v>
      </c>
      <c r="F254" s="80"/>
    </row>
    <row r="255" s="67" customFormat="true" ht="19.9" hidden="false" customHeight="true" outlineLevel="0" collapsed="false">
      <c r="A255" s="77" t="s">
        <v>484</v>
      </c>
      <c r="B255" s="82" t="s">
        <v>89</v>
      </c>
      <c r="C255" s="80" t="n">
        <v>6421</v>
      </c>
      <c r="D255" s="80" t="n">
        <v>6441</v>
      </c>
      <c r="E255" s="80" t="n">
        <f aca="false">IF(C255=0,"",ROUND(D255/C255*100,1))</f>
        <v>100.3</v>
      </c>
      <c r="F255" s="80"/>
    </row>
    <row r="256" s="67" customFormat="true" ht="19.9" hidden="true" customHeight="true" outlineLevel="0" collapsed="false">
      <c r="A256" s="77" t="s">
        <v>485</v>
      </c>
      <c r="B256" s="82" t="s">
        <v>91</v>
      </c>
      <c r="C256" s="80"/>
      <c r="D256" s="80"/>
      <c r="E256" s="80" t="str">
        <f aca="false">IF(C256=0,"",ROUND(D256/C256*100,1))</f>
        <v/>
      </c>
      <c r="F256" s="80"/>
    </row>
    <row r="257" s="67" customFormat="true" ht="19.9" hidden="true" customHeight="true" outlineLevel="0" collapsed="false">
      <c r="A257" s="77" t="s">
        <v>486</v>
      </c>
      <c r="B257" s="82" t="s">
        <v>93</v>
      </c>
      <c r="C257" s="80"/>
      <c r="D257" s="80"/>
      <c r="E257" s="80" t="str">
        <f aca="false">IF(C257=0,"",ROUND(D257/C257*100,1))</f>
        <v/>
      </c>
      <c r="F257" s="80"/>
    </row>
    <row r="258" s="67" customFormat="true" ht="19.9" hidden="true" customHeight="true" outlineLevel="0" collapsed="false">
      <c r="A258" s="77" t="s">
        <v>487</v>
      </c>
      <c r="B258" s="82" t="s">
        <v>190</v>
      </c>
      <c r="C258" s="80"/>
      <c r="D258" s="80"/>
      <c r="E258" s="80" t="str">
        <f aca="false">IF(C258=0,"",ROUND(D258/C258*100,1))</f>
        <v/>
      </c>
      <c r="F258" s="80"/>
    </row>
    <row r="259" s="67" customFormat="true" ht="19.9" hidden="true" customHeight="true" outlineLevel="0" collapsed="false">
      <c r="A259" s="77" t="s">
        <v>488</v>
      </c>
      <c r="B259" s="82" t="s">
        <v>489</v>
      </c>
      <c r="C259" s="80" t="n">
        <v>200</v>
      </c>
      <c r="D259" s="80"/>
      <c r="E259" s="80" t="n">
        <f aca="false">IF(C259=0,"",ROUND(D259/C259*100,1))</f>
        <v>0</v>
      </c>
      <c r="F259" s="80"/>
    </row>
    <row r="260" s="67" customFormat="true" ht="19.9" hidden="true" customHeight="true" outlineLevel="0" collapsed="false">
      <c r="A260" s="77" t="s">
        <v>490</v>
      </c>
      <c r="B260" s="82" t="s">
        <v>491</v>
      </c>
      <c r="C260" s="80"/>
      <c r="D260" s="80"/>
      <c r="E260" s="80" t="str">
        <f aca="false">IF(C260=0,"",ROUND(D260/C260*100,1))</f>
        <v/>
      </c>
      <c r="F260" s="80"/>
    </row>
    <row r="261" s="67" customFormat="true" ht="19.9" hidden="true" customHeight="true" outlineLevel="0" collapsed="false">
      <c r="A261" s="77" t="s">
        <v>492</v>
      </c>
      <c r="B261" s="82" t="s">
        <v>493</v>
      </c>
      <c r="C261" s="80"/>
      <c r="D261" s="80"/>
      <c r="E261" s="80" t="str">
        <f aca="false">IF(C261=0,"",ROUND(D261/C261*100,1))</f>
        <v/>
      </c>
      <c r="F261" s="80"/>
    </row>
    <row r="262" s="67" customFormat="true" ht="19.9" hidden="true" customHeight="true" outlineLevel="0" collapsed="false">
      <c r="A262" s="77" t="s">
        <v>494</v>
      </c>
      <c r="B262" s="82" t="s">
        <v>495</v>
      </c>
      <c r="C262" s="80"/>
      <c r="D262" s="80"/>
      <c r="E262" s="80" t="str">
        <f aca="false">IF(C262=0,"",ROUND(D262/C262*100,1))</f>
        <v/>
      </c>
      <c r="F262" s="80"/>
    </row>
    <row r="263" s="67" customFormat="true" ht="19.9" hidden="true" customHeight="true" outlineLevel="0" collapsed="false">
      <c r="A263" s="77" t="s">
        <v>496</v>
      </c>
      <c r="B263" s="82" t="s">
        <v>107</v>
      </c>
      <c r="C263" s="80"/>
      <c r="D263" s="80"/>
      <c r="E263" s="80" t="str">
        <f aca="false">IF(C263=0,"",ROUND(D263/C263*100,1))</f>
        <v/>
      </c>
      <c r="F263" s="80"/>
    </row>
    <row r="264" s="67" customFormat="true" ht="19.9" hidden="false" customHeight="true" outlineLevel="0" collapsed="false">
      <c r="A264" s="77" t="s">
        <v>497</v>
      </c>
      <c r="B264" s="82" t="s">
        <v>498</v>
      </c>
      <c r="C264" s="80" t="n">
        <v>1406</v>
      </c>
      <c r="D264" s="80" t="n">
        <v>1289</v>
      </c>
      <c r="E264" s="80" t="n">
        <f aca="false">IF(C264=0,"",ROUND(D264/C264*100,1))</f>
        <v>91.7</v>
      </c>
      <c r="F264" s="80"/>
    </row>
    <row r="265" s="67" customFormat="true" ht="19.9" hidden="true" customHeight="true" outlineLevel="0" collapsed="false">
      <c r="A265" s="77" t="s">
        <v>499</v>
      </c>
      <c r="B265" s="81" t="s">
        <v>500</v>
      </c>
      <c r="C265" s="80" t="n">
        <f aca="false">SUM(C266:C271)</f>
        <v>0</v>
      </c>
      <c r="D265" s="80" t="n">
        <f aca="false">SUM(D266:D271)</f>
        <v>0</v>
      </c>
      <c r="E265" s="80" t="str">
        <f aca="false">IF(C265=0,"",ROUND(D265/C265*100,1))</f>
        <v/>
      </c>
      <c r="F265" s="80"/>
    </row>
    <row r="266" s="67" customFormat="true" ht="19.9" hidden="true" customHeight="true" outlineLevel="0" collapsed="false">
      <c r="A266" s="77" t="s">
        <v>501</v>
      </c>
      <c r="B266" s="81" t="s">
        <v>89</v>
      </c>
      <c r="C266" s="80"/>
      <c r="D266" s="80"/>
      <c r="E266" s="80" t="str">
        <f aca="false">IF(C266=0,"",ROUND(D266/C266*100,1))</f>
        <v/>
      </c>
      <c r="F266" s="80"/>
    </row>
    <row r="267" s="67" customFormat="true" ht="19.9" hidden="true" customHeight="true" outlineLevel="0" collapsed="false">
      <c r="A267" s="77" t="s">
        <v>502</v>
      </c>
      <c r="B267" s="81" t="s">
        <v>91</v>
      </c>
      <c r="C267" s="80"/>
      <c r="D267" s="80"/>
      <c r="E267" s="80" t="str">
        <f aca="false">IF(C267=0,"",ROUND(D267/C267*100,1))</f>
        <v/>
      </c>
      <c r="F267" s="80"/>
    </row>
    <row r="268" s="67" customFormat="true" ht="19.9" hidden="true" customHeight="true" outlineLevel="0" collapsed="false">
      <c r="A268" s="77" t="s">
        <v>503</v>
      </c>
      <c r="B268" s="82" t="s">
        <v>93</v>
      </c>
      <c r="C268" s="80"/>
      <c r="D268" s="80"/>
      <c r="E268" s="80" t="str">
        <f aca="false">IF(C268=0,"",ROUND(D268/C268*100,1))</f>
        <v/>
      </c>
      <c r="F268" s="80"/>
    </row>
    <row r="269" s="67" customFormat="true" ht="19.9" hidden="true" customHeight="true" outlineLevel="0" collapsed="false">
      <c r="A269" s="77" t="s">
        <v>504</v>
      </c>
      <c r="B269" s="82" t="s">
        <v>505</v>
      </c>
      <c r="C269" s="80"/>
      <c r="D269" s="80"/>
      <c r="E269" s="80" t="str">
        <f aca="false">IF(C269=0,"",ROUND(D269/C269*100,1))</f>
        <v/>
      </c>
      <c r="F269" s="80"/>
    </row>
    <row r="270" s="67" customFormat="true" ht="19.9" hidden="true" customHeight="true" outlineLevel="0" collapsed="false">
      <c r="A270" s="77" t="s">
        <v>506</v>
      </c>
      <c r="B270" s="82" t="s">
        <v>107</v>
      </c>
      <c r="C270" s="80"/>
      <c r="D270" s="80"/>
      <c r="E270" s="80" t="str">
        <f aca="false">IF(C270=0,"",ROUND(D270/C270*100,1))</f>
        <v/>
      </c>
      <c r="F270" s="80"/>
    </row>
    <row r="271" s="67" customFormat="true" ht="19.9" hidden="true" customHeight="true" outlineLevel="0" collapsed="false">
      <c r="A271" s="77" t="s">
        <v>507</v>
      </c>
      <c r="B271" s="78" t="s">
        <v>508</v>
      </c>
      <c r="C271" s="80"/>
      <c r="D271" s="80"/>
      <c r="E271" s="80" t="str">
        <f aca="false">IF(C271=0,"",ROUND(D271/C271*100,1))</f>
        <v/>
      </c>
      <c r="F271" s="80"/>
    </row>
    <row r="272" s="67" customFormat="true" ht="19.9" hidden="false" customHeight="true" outlineLevel="0" collapsed="false">
      <c r="A272" s="77" t="s">
        <v>509</v>
      </c>
      <c r="B272" s="81" t="s">
        <v>510</v>
      </c>
      <c r="C272" s="80" t="n">
        <f aca="false">SUM(C273:C279)</f>
        <v>1576</v>
      </c>
      <c r="D272" s="80" t="n">
        <f aca="false">SUM(D273:D279)</f>
        <v>53</v>
      </c>
      <c r="E272" s="80" t="n">
        <f aca="false">IF(C272=0,"",ROUND(D272/C272*100,1))</f>
        <v>3.4</v>
      </c>
      <c r="F272" s="80"/>
    </row>
    <row r="273" s="67" customFormat="true" ht="19.9" hidden="false" customHeight="true" outlineLevel="0" collapsed="false">
      <c r="A273" s="77" t="s">
        <v>511</v>
      </c>
      <c r="B273" s="81" t="s">
        <v>89</v>
      </c>
      <c r="C273" s="80" t="n">
        <v>1456</v>
      </c>
      <c r="D273" s="80" t="n">
        <v>53</v>
      </c>
      <c r="E273" s="80" t="n">
        <f aca="false">IF(C273=0,"",ROUND(D273/C273*100,1))</f>
        <v>3.6</v>
      </c>
      <c r="F273" s="80"/>
    </row>
    <row r="274" s="67" customFormat="true" ht="19.9" hidden="true" customHeight="true" outlineLevel="0" collapsed="false">
      <c r="A274" s="77" t="s">
        <v>512</v>
      </c>
      <c r="B274" s="81" t="s">
        <v>91</v>
      </c>
      <c r="C274" s="80"/>
      <c r="D274" s="80"/>
      <c r="E274" s="80" t="str">
        <f aca="false">IF(C274=0,"",ROUND(D274/C274*100,1))</f>
        <v/>
      </c>
      <c r="F274" s="80"/>
    </row>
    <row r="275" s="67" customFormat="true" ht="19.9" hidden="true" customHeight="true" outlineLevel="0" collapsed="false">
      <c r="A275" s="77" t="s">
        <v>513</v>
      </c>
      <c r="B275" s="82" t="s">
        <v>93</v>
      </c>
      <c r="C275" s="80"/>
      <c r="D275" s="80"/>
      <c r="E275" s="80" t="str">
        <f aca="false">IF(C275=0,"",ROUND(D275/C275*100,1))</f>
        <v/>
      </c>
      <c r="F275" s="80"/>
    </row>
    <row r="276" s="67" customFormat="true" ht="19.9" hidden="true" customHeight="true" outlineLevel="0" collapsed="false">
      <c r="A276" s="77" t="s">
        <v>514</v>
      </c>
      <c r="B276" s="82" t="s">
        <v>515</v>
      </c>
      <c r="C276" s="80" t="n">
        <v>120</v>
      </c>
      <c r="D276" s="80"/>
      <c r="E276" s="80" t="n">
        <f aca="false">IF(C276=0,"",ROUND(D276/C276*100,1))</f>
        <v>0</v>
      </c>
      <c r="F276" s="80"/>
    </row>
    <row r="277" s="67" customFormat="true" ht="19.9" hidden="true" customHeight="true" outlineLevel="0" collapsed="false">
      <c r="A277" s="77" t="s">
        <v>516</v>
      </c>
      <c r="B277" s="82" t="s">
        <v>517</v>
      </c>
      <c r="C277" s="80"/>
      <c r="D277" s="80"/>
      <c r="E277" s="80" t="str">
        <f aca="false">IF(C277=0,"",ROUND(D277/C277*100,1))</f>
        <v/>
      </c>
      <c r="F277" s="80"/>
    </row>
    <row r="278" s="67" customFormat="true" ht="19.9" hidden="true" customHeight="true" outlineLevel="0" collapsed="false">
      <c r="A278" s="77" t="s">
        <v>518</v>
      </c>
      <c r="B278" s="82" t="s">
        <v>107</v>
      </c>
      <c r="C278" s="80"/>
      <c r="D278" s="80"/>
      <c r="E278" s="80" t="str">
        <f aca="false">IF(C278=0,"",ROUND(D278/C278*100,1))</f>
        <v/>
      </c>
      <c r="F278" s="80"/>
    </row>
    <row r="279" s="67" customFormat="true" ht="19.9" hidden="true" customHeight="true" outlineLevel="0" collapsed="false">
      <c r="A279" s="77" t="s">
        <v>519</v>
      </c>
      <c r="B279" s="82" t="s">
        <v>520</v>
      </c>
      <c r="C279" s="80"/>
      <c r="D279" s="80"/>
      <c r="E279" s="80" t="str">
        <f aca="false">IF(C279=0,"",ROUND(D279/C279*100,1))</f>
        <v/>
      </c>
      <c r="F279" s="80"/>
    </row>
    <row r="280" s="67" customFormat="true" ht="19.9" hidden="false" customHeight="true" outlineLevel="0" collapsed="false">
      <c r="A280" s="77" t="s">
        <v>521</v>
      </c>
      <c r="B280" s="78" t="s">
        <v>522</v>
      </c>
      <c r="C280" s="80" t="n">
        <f aca="false">SUM(C281:C288)</f>
        <v>2491</v>
      </c>
      <c r="D280" s="80" t="n">
        <f aca="false">SUM(D281:D288)</f>
        <v>114</v>
      </c>
      <c r="E280" s="80" t="n">
        <f aca="false">IF(C280=0,"",ROUND(D280/C280*100,1))</f>
        <v>4.6</v>
      </c>
      <c r="F280" s="80"/>
    </row>
    <row r="281" s="67" customFormat="true" ht="19.9" hidden="false" customHeight="true" outlineLevel="0" collapsed="false">
      <c r="A281" s="77" t="s">
        <v>523</v>
      </c>
      <c r="B281" s="81" t="s">
        <v>89</v>
      </c>
      <c r="C281" s="80" t="n">
        <v>2491</v>
      </c>
      <c r="D281" s="80" t="n">
        <v>114</v>
      </c>
      <c r="E281" s="80" t="n">
        <f aca="false">IF(C281=0,"",ROUND(D281/C281*100,1))</f>
        <v>4.6</v>
      </c>
      <c r="F281" s="80"/>
    </row>
    <row r="282" s="67" customFormat="true" ht="19.9" hidden="true" customHeight="true" outlineLevel="0" collapsed="false">
      <c r="A282" s="77" t="s">
        <v>524</v>
      </c>
      <c r="B282" s="81" t="s">
        <v>91</v>
      </c>
      <c r="C282" s="80"/>
      <c r="D282" s="80"/>
      <c r="E282" s="80" t="str">
        <f aca="false">IF(C282=0,"",ROUND(D282/C282*100,1))</f>
        <v/>
      </c>
      <c r="F282" s="80"/>
    </row>
    <row r="283" s="67" customFormat="true" ht="19.9" hidden="true" customHeight="true" outlineLevel="0" collapsed="false">
      <c r="A283" s="77" t="s">
        <v>525</v>
      </c>
      <c r="B283" s="81" t="s">
        <v>93</v>
      </c>
      <c r="C283" s="80"/>
      <c r="D283" s="80"/>
      <c r="E283" s="80" t="str">
        <f aca="false">IF(C283=0,"",ROUND(D283/C283*100,1))</f>
        <v/>
      </c>
      <c r="F283" s="80"/>
    </row>
    <row r="284" s="67" customFormat="true" ht="19.9" hidden="true" customHeight="true" outlineLevel="0" collapsed="false">
      <c r="A284" s="77" t="s">
        <v>526</v>
      </c>
      <c r="B284" s="82" t="s">
        <v>527</v>
      </c>
      <c r="C284" s="80"/>
      <c r="D284" s="80"/>
      <c r="E284" s="80" t="str">
        <f aca="false">IF(C284=0,"",ROUND(D284/C284*100,1))</f>
        <v/>
      </c>
      <c r="F284" s="80"/>
    </row>
    <row r="285" s="67" customFormat="true" ht="19.9" hidden="true" customHeight="true" outlineLevel="0" collapsed="false">
      <c r="A285" s="77" t="s">
        <v>528</v>
      </c>
      <c r="B285" s="82" t="s">
        <v>529</v>
      </c>
      <c r="C285" s="80"/>
      <c r="D285" s="80"/>
      <c r="E285" s="80" t="str">
        <f aca="false">IF(C285=0,"",ROUND(D285/C285*100,1))</f>
        <v/>
      </c>
      <c r="F285" s="80"/>
    </row>
    <row r="286" s="67" customFormat="true" ht="19.9" hidden="true" customHeight="true" outlineLevel="0" collapsed="false">
      <c r="A286" s="77" t="s">
        <v>530</v>
      </c>
      <c r="B286" s="82" t="s">
        <v>531</v>
      </c>
      <c r="C286" s="80"/>
      <c r="D286" s="80"/>
      <c r="E286" s="80" t="str">
        <f aca="false">IF(C286=0,"",ROUND(D286/C286*100,1))</f>
        <v/>
      </c>
      <c r="F286" s="80"/>
    </row>
    <row r="287" s="67" customFormat="true" ht="19.9" hidden="true" customHeight="true" outlineLevel="0" collapsed="false">
      <c r="A287" s="77" t="s">
        <v>532</v>
      </c>
      <c r="B287" s="81" t="s">
        <v>107</v>
      </c>
      <c r="C287" s="80"/>
      <c r="D287" s="80"/>
      <c r="E287" s="80" t="str">
        <f aca="false">IF(C287=0,"",ROUND(D287/C287*100,1))</f>
        <v/>
      </c>
      <c r="F287" s="80"/>
    </row>
    <row r="288" s="67" customFormat="true" ht="19.9" hidden="true" customHeight="true" outlineLevel="0" collapsed="false">
      <c r="A288" s="77" t="s">
        <v>533</v>
      </c>
      <c r="B288" s="81" t="s">
        <v>534</v>
      </c>
      <c r="C288" s="80"/>
      <c r="D288" s="80"/>
      <c r="E288" s="80" t="str">
        <f aca="false">IF(C288=0,"",ROUND(D288/C288*100,1))</f>
        <v/>
      </c>
      <c r="F288" s="80"/>
    </row>
    <row r="289" s="67" customFormat="true" ht="19.9" hidden="false" customHeight="true" outlineLevel="0" collapsed="false">
      <c r="A289" s="77" t="s">
        <v>535</v>
      </c>
      <c r="B289" s="81" t="s">
        <v>536</v>
      </c>
      <c r="C289" s="80" t="n">
        <f aca="false">SUM(C290:C302)</f>
        <v>628</v>
      </c>
      <c r="D289" s="80" t="n">
        <f aca="false">SUM(D290:D302)</f>
        <v>570</v>
      </c>
      <c r="E289" s="80" t="n">
        <f aca="false">IF(C289=0,"",ROUND(D289/C289*100,1))</f>
        <v>90.8</v>
      </c>
      <c r="F289" s="80"/>
    </row>
    <row r="290" s="67" customFormat="true" ht="19.9" hidden="false" customHeight="true" outlineLevel="0" collapsed="false">
      <c r="A290" s="77" t="s">
        <v>537</v>
      </c>
      <c r="B290" s="82" t="s">
        <v>89</v>
      </c>
      <c r="C290" s="80" t="n">
        <v>544</v>
      </c>
      <c r="D290" s="80" t="n">
        <v>522</v>
      </c>
      <c r="E290" s="80" t="n">
        <f aca="false">IF(C290=0,"",ROUND(D290/C290*100,1))</f>
        <v>96</v>
      </c>
      <c r="F290" s="80"/>
    </row>
    <row r="291" s="67" customFormat="true" ht="19.9" hidden="true" customHeight="true" outlineLevel="0" collapsed="false">
      <c r="A291" s="77" t="s">
        <v>538</v>
      </c>
      <c r="B291" s="82" t="s">
        <v>91</v>
      </c>
      <c r="C291" s="80"/>
      <c r="D291" s="80"/>
      <c r="E291" s="80" t="str">
        <f aca="false">IF(C291=0,"",ROUND(D291/C291*100,1))</f>
        <v/>
      </c>
      <c r="F291" s="80"/>
    </row>
    <row r="292" s="67" customFormat="true" ht="19.9" hidden="true" customHeight="true" outlineLevel="0" collapsed="false">
      <c r="A292" s="77" t="s">
        <v>539</v>
      </c>
      <c r="B292" s="82" t="s">
        <v>93</v>
      </c>
      <c r="C292" s="80"/>
      <c r="D292" s="80"/>
      <c r="E292" s="80" t="str">
        <f aca="false">IF(C292=0,"",ROUND(D292/C292*100,1))</f>
        <v/>
      </c>
      <c r="F292" s="80"/>
    </row>
    <row r="293" s="67" customFormat="true" ht="19.9" hidden="true" customHeight="true" outlineLevel="0" collapsed="false">
      <c r="A293" s="77" t="s">
        <v>540</v>
      </c>
      <c r="B293" s="78" t="s">
        <v>541</v>
      </c>
      <c r="C293" s="80"/>
      <c r="D293" s="80"/>
      <c r="E293" s="80" t="str">
        <f aca="false">IF(C293=0,"",ROUND(D293/C293*100,1))</f>
        <v/>
      </c>
      <c r="F293" s="80"/>
    </row>
    <row r="294" s="67" customFormat="true" ht="19.9" hidden="true" customHeight="true" outlineLevel="0" collapsed="false">
      <c r="A294" s="77" t="s">
        <v>542</v>
      </c>
      <c r="B294" s="81" t="s">
        <v>543</v>
      </c>
      <c r="C294" s="80"/>
      <c r="D294" s="80"/>
      <c r="E294" s="80" t="str">
        <f aca="false">IF(C294=0,"",ROUND(D294/C294*100,1))</f>
        <v/>
      </c>
      <c r="F294" s="80"/>
    </row>
    <row r="295" s="67" customFormat="true" ht="19.9" hidden="true" customHeight="true" outlineLevel="0" collapsed="false">
      <c r="A295" s="77" t="s">
        <v>544</v>
      </c>
      <c r="B295" s="81" t="s">
        <v>545</v>
      </c>
      <c r="C295" s="80"/>
      <c r="D295" s="80"/>
      <c r="E295" s="80" t="str">
        <f aca="false">IF(C295=0,"",ROUND(D295/C295*100,1))</f>
        <v/>
      </c>
      <c r="F295" s="80"/>
    </row>
    <row r="296" s="67" customFormat="true" ht="19.9" hidden="true" customHeight="true" outlineLevel="0" collapsed="false">
      <c r="A296" s="77" t="s">
        <v>546</v>
      </c>
      <c r="B296" s="81" t="s">
        <v>547</v>
      </c>
      <c r="C296" s="80" t="n">
        <v>18</v>
      </c>
      <c r="D296" s="80"/>
      <c r="E296" s="80" t="n">
        <f aca="false">IF(C296=0,"",ROUND(D296/C296*100,1))</f>
        <v>0</v>
      </c>
      <c r="F296" s="80"/>
    </row>
    <row r="297" s="67" customFormat="true" ht="19.9" hidden="true" customHeight="true" outlineLevel="0" collapsed="false">
      <c r="A297" s="77" t="s">
        <v>548</v>
      </c>
      <c r="B297" s="82" t="s">
        <v>549</v>
      </c>
      <c r="C297" s="80"/>
      <c r="D297" s="80"/>
      <c r="E297" s="80" t="str">
        <f aca="false">IF(C297=0,"",ROUND(D297/C297*100,1))</f>
        <v/>
      </c>
      <c r="F297" s="80"/>
    </row>
    <row r="298" s="67" customFormat="true" ht="19.9" hidden="false" customHeight="true" outlineLevel="0" collapsed="false">
      <c r="A298" s="77" t="s">
        <v>550</v>
      </c>
      <c r="B298" s="82" t="s">
        <v>551</v>
      </c>
      <c r="C298" s="80" t="n">
        <v>38</v>
      </c>
      <c r="D298" s="80" t="n">
        <v>38</v>
      </c>
      <c r="E298" s="80" t="n">
        <f aca="false">IF(C298=0,"",ROUND(D298/C298*100,1))</f>
        <v>100</v>
      </c>
      <c r="F298" s="80"/>
    </row>
    <row r="299" s="67" customFormat="true" ht="19.9" hidden="true" customHeight="true" outlineLevel="0" collapsed="false">
      <c r="A299" s="77" t="s">
        <v>552</v>
      </c>
      <c r="B299" s="82" t="s">
        <v>553</v>
      </c>
      <c r="C299" s="80"/>
      <c r="D299" s="80"/>
      <c r="E299" s="80" t="str">
        <f aca="false">IF(C299=0,"",ROUND(D299/C299*100,1))</f>
        <v/>
      </c>
      <c r="F299" s="80"/>
    </row>
    <row r="300" s="67" customFormat="true" ht="19.9" hidden="true" customHeight="true" outlineLevel="0" collapsed="false">
      <c r="A300" s="77" t="s">
        <v>554</v>
      </c>
      <c r="B300" s="82" t="s">
        <v>190</v>
      </c>
      <c r="C300" s="80"/>
      <c r="D300" s="80"/>
      <c r="E300" s="80" t="str">
        <f aca="false">IF(C300=0,"",ROUND(D300/C300*100,1))</f>
        <v/>
      </c>
      <c r="F300" s="80"/>
    </row>
    <row r="301" s="67" customFormat="true" ht="19.9" hidden="true" customHeight="true" outlineLevel="0" collapsed="false">
      <c r="A301" s="77" t="s">
        <v>555</v>
      </c>
      <c r="B301" s="82" t="s">
        <v>107</v>
      </c>
      <c r="C301" s="80"/>
      <c r="D301" s="80"/>
      <c r="E301" s="80" t="str">
        <f aca="false">IF(C301=0,"",ROUND(D301/C301*100,1))</f>
        <v/>
      </c>
      <c r="F301" s="80"/>
    </row>
    <row r="302" s="67" customFormat="true" ht="19.9" hidden="false" customHeight="true" outlineLevel="0" collapsed="false">
      <c r="A302" s="77" t="s">
        <v>556</v>
      </c>
      <c r="B302" s="81" t="s">
        <v>557</v>
      </c>
      <c r="C302" s="80" t="n">
        <v>28</v>
      </c>
      <c r="D302" s="80" t="n">
        <v>10</v>
      </c>
      <c r="E302" s="80" t="n">
        <f aca="false">IF(C302=0,"",ROUND(D302/C302*100,1))</f>
        <v>35.7</v>
      </c>
      <c r="F302" s="80"/>
    </row>
    <row r="303" s="67" customFormat="true" ht="19.9" hidden="true" customHeight="true" outlineLevel="0" collapsed="false">
      <c r="A303" s="77" t="s">
        <v>558</v>
      </c>
      <c r="B303" s="81" t="s">
        <v>559</v>
      </c>
      <c r="C303" s="80" t="n">
        <f aca="false">SUM(C304:C312)</f>
        <v>0</v>
      </c>
      <c r="D303" s="80" t="n">
        <f aca="false">SUM(D304:D312)</f>
        <v>0</v>
      </c>
      <c r="E303" s="80" t="str">
        <f aca="false">IF(C303=0,"",ROUND(D303/C303*100,1))</f>
        <v/>
      </c>
      <c r="F303" s="80"/>
    </row>
    <row r="304" s="67" customFormat="true" ht="19.9" hidden="true" customHeight="true" outlineLevel="0" collapsed="false">
      <c r="A304" s="77" t="s">
        <v>560</v>
      </c>
      <c r="B304" s="81" t="s">
        <v>89</v>
      </c>
      <c r="C304" s="80"/>
      <c r="D304" s="80"/>
      <c r="E304" s="80" t="str">
        <f aca="false">IF(C304=0,"",ROUND(D304/C304*100,1))</f>
        <v/>
      </c>
      <c r="F304" s="80"/>
    </row>
    <row r="305" s="67" customFormat="true" ht="19.9" hidden="true" customHeight="true" outlineLevel="0" collapsed="false">
      <c r="A305" s="77" t="s">
        <v>561</v>
      </c>
      <c r="B305" s="82" t="s">
        <v>91</v>
      </c>
      <c r="C305" s="80"/>
      <c r="D305" s="80"/>
      <c r="E305" s="80" t="str">
        <f aca="false">IF(C305=0,"",ROUND(D305/C305*100,1))</f>
        <v/>
      </c>
      <c r="F305" s="80"/>
    </row>
    <row r="306" s="67" customFormat="true" ht="19.9" hidden="true" customHeight="true" outlineLevel="0" collapsed="false">
      <c r="A306" s="77" t="s">
        <v>562</v>
      </c>
      <c r="B306" s="82" t="s">
        <v>93</v>
      </c>
      <c r="C306" s="80"/>
      <c r="D306" s="80"/>
      <c r="E306" s="80" t="str">
        <f aca="false">IF(C306=0,"",ROUND(D306/C306*100,1))</f>
        <v/>
      </c>
      <c r="F306" s="80"/>
    </row>
    <row r="307" s="67" customFormat="true" ht="19.9" hidden="true" customHeight="true" outlineLevel="0" collapsed="false">
      <c r="A307" s="77" t="s">
        <v>563</v>
      </c>
      <c r="B307" s="82" t="s">
        <v>564</v>
      </c>
      <c r="C307" s="80"/>
      <c r="D307" s="80"/>
      <c r="E307" s="80" t="str">
        <f aca="false">IF(C307=0,"",ROUND(D307/C307*100,1))</f>
        <v/>
      </c>
      <c r="F307" s="80"/>
    </row>
    <row r="308" s="67" customFormat="true" ht="19.9" hidden="true" customHeight="true" outlineLevel="0" collapsed="false">
      <c r="A308" s="77" t="s">
        <v>565</v>
      </c>
      <c r="B308" s="78" t="s">
        <v>566</v>
      </c>
      <c r="C308" s="80"/>
      <c r="D308" s="80"/>
      <c r="E308" s="80" t="str">
        <f aca="false">IF(C308=0,"",ROUND(D308/C308*100,1))</f>
        <v/>
      </c>
      <c r="F308" s="80"/>
    </row>
    <row r="309" s="67" customFormat="true" ht="19.9" hidden="true" customHeight="true" outlineLevel="0" collapsed="false">
      <c r="A309" s="77" t="s">
        <v>567</v>
      </c>
      <c r="B309" s="81" t="s">
        <v>568</v>
      </c>
      <c r="C309" s="80"/>
      <c r="D309" s="80"/>
      <c r="E309" s="80" t="str">
        <f aca="false">IF(C309=0,"",ROUND(D309/C309*100,1))</f>
        <v/>
      </c>
      <c r="F309" s="80"/>
    </row>
    <row r="310" s="67" customFormat="true" ht="19.9" hidden="true" customHeight="true" outlineLevel="0" collapsed="false">
      <c r="A310" s="77" t="s">
        <v>569</v>
      </c>
      <c r="B310" s="81" t="s">
        <v>190</v>
      </c>
      <c r="C310" s="80"/>
      <c r="D310" s="80"/>
      <c r="E310" s="80" t="str">
        <f aca="false">IF(C310=0,"",ROUND(D310/C310*100,1))</f>
        <v/>
      </c>
      <c r="F310" s="80"/>
    </row>
    <row r="311" s="67" customFormat="true" ht="19.9" hidden="true" customHeight="true" outlineLevel="0" collapsed="false">
      <c r="A311" s="77" t="s">
        <v>570</v>
      </c>
      <c r="B311" s="81" t="s">
        <v>107</v>
      </c>
      <c r="C311" s="80"/>
      <c r="D311" s="80"/>
      <c r="E311" s="80" t="str">
        <f aca="false">IF(C311=0,"",ROUND(D311/C311*100,1))</f>
        <v/>
      </c>
      <c r="F311" s="80"/>
    </row>
    <row r="312" s="67" customFormat="true" ht="19.9" hidden="true" customHeight="true" outlineLevel="0" collapsed="false">
      <c r="A312" s="77" t="s">
        <v>571</v>
      </c>
      <c r="B312" s="81" t="s">
        <v>572</v>
      </c>
      <c r="C312" s="80"/>
      <c r="D312" s="80"/>
      <c r="E312" s="80" t="str">
        <f aca="false">IF(C312=0,"",ROUND(D312/C312*100,1))</f>
        <v/>
      </c>
      <c r="F312" s="80"/>
    </row>
    <row r="313" s="67" customFormat="true" ht="19.9" hidden="true" customHeight="true" outlineLevel="0" collapsed="false">
      <c r="A313" s="77" t="s">
        <v>573</v>
      </c>
      <c r="B313" s="82" t="s">
        <v>574</v>
      </c>
      <c r="C313" s="80" t="n">
        <f aca="false">SUM(C314:C322)</f>
        <v>0</v>
      </c>
      <c r="D313" s="80" t="n">
        <f aca="false">SUM(D314:D322)</f>
        <v>0</v>
      </c>
      <c r="E313" s="80" t="str">
        <f aca="false">IF(C313=0,"",ROUND(D313/C313*100,1))</f>
        <v/>
      </c>
      <c r="F313" s="80"/>
    </row>
    <row r="314" s="67" customFormat="true" ht="19.9" hidden="true" customHeight="true" outlineLevel="0" collapsed="false">
      <c r="A314" s="77" t="s">
        <v>575</v>
      </c>
      <c r="B314" s="82" t="s">
        <v>89</v>
      </c>
      <c r="C314" s="80"/>
      <c r="D314" s="80"/>
      <c r="E314" s="80" t="str">
        <f aca="false">IF(C314=0,"",ROUND(D314/C314*100,1))</f>
        <v/>
      </c>
      <c r="F314" s="80"/>
    </row>
    <row r="315" s="67" customFormat="true" ht="19.9" hidden="true" customHeight="true" outlineLevel="0" collapsed="false">
      <c r="A315" s="77" t="s">
        <v>576</v>
      </c>
      <c r="B315" s="82" t="s">
        <v>91</v>
      </c>
      <c r="C315" s="80"/>
      <c r="D315" s="80"/>
      <c r="E315" s="80" t="str">
        <f aca="false">IF(C315=0,"",ROUND(D315/C315*100,1))</f>
        <v/>
      </c>
      <c r="F315" s="80"/>
    </row>
    <row r="316" s="67" customFormat="true" ht="19.9" hidden="true" customHeight="true" outlineLevel="0" collapsed="false">
      <c r="A316" s="77" t="s">
        <v>577</v>
      </c>
      <c r="B316" s="81" t="s">
        <v>93</v>
      </c>
      <c r="C316" s="80"/>
      <c r="D316" s="80"/>
      <c r="E316" s="80" t="str">
        <f aca="false">IF(C316=0,"",ROUND(D316/C316*100,1))</f>
        <v/>
      </c>
      <c r="F316" s="80"/>
    </row>
    <row r="317" s="67" customFormat="true" ht="19.9" hidden="true" customHeight="true" outlineLevel="0" collapsed="false">
      <c r="A317" s="77" t="s">
        <v>578</v>
      </c>
      <c r="B317" s="81" t="s">
        <v>579</v>
      </c>
      <c r="C317" s="80"/>
      <c r="D317" s="80"/>
      <c r="E317" s="80" t="str">
        <f aca="false">IF(C317=0,"",ROUND(D317/C317*100,1))</f>
        <v/>
      </c>
      <c r="F317" s="80"/>
    </row>
    <row r="318" s="67" customFormat="true" ht="19.9" hidden="true" customHeight="true" outlineLevel="0" collapsed="false">
      <c r="A318" s="77" t="s">
        <v>580</v>
      </c>
      <c r="B318" s="81" t="s">
        <v>581</v>
      </c>
      <c r="C318" s="80"/>
      <c r="D318" s="80"/>
      <c r="E318" s="80" t="str">
        <f aca="false">IF(C318=0,"",ROUND(D318/C318*100,1))</f>
        <v/>
      </c>
      <c r="F318" s="80"/>
    </row>
    <row r="319" s="67" customFormat="true" ht="19.9" hidden="true" customHeight="true" outlineLevel="0" collapsed="false">
      <c r="A319" s="77" t="s">
        <v>582</v>
      </c>
      <c r="B319" s="82" t="s">
        <v>583</v>
      </c>
      <c r="C319" s="80"/>
      <c r="D319" s="80"/>
      <c r="E319" s="80" t="str">
        <f aca="false">IF(C319=0,"",ROUND(D319/C319*100,1))</f>
        <v/>
      </c>
      <c r="F319" s="80"/>
    </row>
    <row r="320" s="67" customFormat="true" ht="19.9" hidden="true" customHeight="true" outlineLevel="0" collapsed="false">
      <c r="A320" s="77" t="s">
        <v>584</v>
      </c>
      <c r="B320" s="82" t="s">
        <v>190</v>
      </c>
      <c r="C320" s="80"/>
      <c r="D320" s="80"/>
      <c r="E320" s="80" t="str">
        <f aca="false">IF(C320=0,"",ROUND(D320/C320*100,1))</f>
        <v/>
      </c>
      <c r="F320" s="80"/>
    </row>
    <row r="321" s="67" customFormat="true" ht="19.9" hidden="true" customHeight="true" outlineLevel="0" collapsed="false">
      <c r="A321" s="77" t="s">
        <v>585</v>
      </c>
      <c r="B321" s="82" t="s">
        <v>107</v>
      </c>
      <c r="C321" s="80"/>
      <c r="D321" s="80"/>
      <c r="E321" s="80" t="str">
        <f aca="false">IF(C321=0,"",ROUND(D321/C321*100,1))</f>
        <v/>
      </c>
      <c r="F321" s="80"/>
    </row>
    <row r="322" s="67" customFormat="true" ht="19.9" hidden="true" customHeight="true" outlineLevel="0" collapsed="false">
      <c r="A322" s="77" t="s">
        <v>586</v>
      </c>
      <c r="B322" s="82" t="s">
        <v>587</v>
      </c>
      <c r="C322" s="80"/>
      <c r="D322" s="80"/>
      <c r="E322" s="80" t="str">
        <f aca="false">IF(C322=0,"",ROUND(D322/C322*100,1))</f>
        <v/>
      </c>
      <c r="F322" s="80"/>
    </row>
    <row r="323" s="67" customFormat="true" ht="19.9" hidden="true" customHeight="true" outlineLevel="0" collapsed="false">
      <c r="A323" s="77" t="s">
        <v>588</v>
      </c>
      <c r="B323" s="78" t="s">
        <v>589</v>
      </c>
      <c r="C323" s="80" t="n">
        <f aca="false">SUM(C324:C330)</f>
        <v>0</v>
      </c>
      <c r="D323" s="80" t="n">
        <f aca="false">SUM(D324:D330)</f>
        <v>0</v>
      </c>
      <c r="E323" s="80" t="str">
        <f aca="false">IF(C323=0,"",ROUND(D323/C323*100,1))</f>
        <v/>
      </c>
      <c r="F323" s="80"/>
    </row>
    <row r="324" s="67" customFormat="true" ht="19.9" hidden="true" customHeight="true" outlineLevel="0" collapsed="false">
      <c r="A324" s="77" t="s">
        <v>590</v>
      </c>
      <c r="B324" s="81" t="s">
        <v>89</v>
      </c>
      <c r="C324" s="80"/>
      <c r="D324" s="80"/>
      <c r="E324" s="80" t="str">
        <f aca="false">IF(C324=0,"",ROUND(D324/C324*100,1))</f>
        <v/>
      </c>
      <c r="F324" s="80"/>
    </row>
    <row r="325" s="67" customFormat="true" ht="19.9" hidden="true" customHeight="true" outlineLevel="0" collapsed="false">
      <c r="A325" s="77" t="s">
        <v>591</v>
      </c>
      <c r="B325" s="81" t="s">
        <v>91</v>
      </c>
      <c r="C325" s="80"/>
      <c r="D325" s="80"/>
      <c r="E325" s="80" t="str">
        <f aca="false">IF(C325=0,"",ROUND(D325/C325*100,1))</f>
        <v/>
      </c>
      <c r="F325" s="80"/>
    </row>
    <row r="326" s="67" customFormat="true" ht="19.9" hidden="true" customHeight="true" outlineLevel="0" collapsed="false">
      <c r="A326" s="77" t="s">
        <v>592</v>
      </c>
      <c r="B326" s="81" t="s">
        <v>93</v>
      </c>
      <c r="C326" s="80"/>
      <c r="D326" s="80"/>
      <c r="E326" s="80" t="str">
        <f aca="false">IF(C326=0,"",ROUND(D326/C326*100,1))</f>
        <v/>
      </c>
      <c r="F326" s="80"/>
    </row>
    <row r="327" s="67" customFormat="true" ht="19.9" hidden="true" customHeight="true" outlineLevel="0" collapsed="false">
      <c r="A327" s="77" t="s">
        <v>593</v>
      </c>
      <c r="B327" s="82" t="s">
        <v>594</v>
      </c>
      <c r="C327" s="80"/>
      <c r="D327" s="80"/>
      <c r="E327" s="80" t="str">
        <f aca="false">IF(C327=0,"",ROUND(D327/C327*100,1))</f>
        <v/>
      </c>
      <c r="F327" s="80"/>
    </row>
    <row r="328" s="67" customFormat="true" ht="19.9" hidden="true" customHeight="true" outlineLevel="0" collapsed="false">
      <c r="A328" s="77" t="s">
        <v>595</v>
      </c>
      <c r="B328" s="82" t="s">
        <v>596</v>
      </c>
      <c r="C328" s="80"/>
      <c r="D328" s="80"/>
      <c r="E328" s="80" t="str">
        <f aca="false">IF(C328=0,"",ROUND(D328/C328*100,1))</f>
        <v/>
      </c>
      <c r="F328" s="80"/>
    </row>
    <row r="329" s="67" customFormat="true" ht="19.9" hidden="true" customHeight="true" outlineLevel="0" collapsed="false">
      <c r="A329" s="77" t="s">
        <v>597</v>
      </c>
      <c r="B329" s="82" t="s">
        <v>107</v>
      </c>
      <c r="C329" s="80"/>
      <c r="D329" s="80"/>
      <c r="E329" s="80" t="str">
        <f aca="false">IF(C329=0,"",ROUND(D329/C329*100,1))</f>
        <v/>
      </c>
      <c r="F329" s="80"/>
    </row>
    <row r="330" s="67" customFormat="true" ht="19.9" hidden="true" customHeight="true" outlineLevel="0" collapsed="false">
      <c r="A330" s="77" t="s">
        <v>598</v>
      </c>
      <c r="B330" s="81" t="s">
        <v>599</v>
      </c>
      <c r="C330" s="80"/>
      <c r="D330" s="80"/>
      <c r="E330" s="80" t="str">
        <f aca="false">IF(C330=0,"",ROUND(D330/C330*100,1))</f>
        <v/>
      </c>
      <c r="F330" s="80"/>
    </row>
    <row r="331" s="67" customFormat="true" ht="19.9" hidden="true" customHeight="true" outlineLevel="0" collapsed="false">
      <c r="A331" s="77" t="s">
        <v>600</v>
      </c>
      <c r="B331" s="81" t="s">
        <v>601</v>
      </c>
      <c r="C331" s="80" t="n">
        <f aca="false">SUM(C332:C336)</f>
        <v>0</v>
      </c>
      <c r="D331" s="80" t="n">
        <f aca="false">SUM(D332:D336)</f>
        <v>0</v>
      </c>
      <c r="E331" s="80" t="str">
        <f aca="false">IF(C331=0,"",ROUND(D331/C331*100,1))</f>
        <v/>
      </c>
      <c r="F331" s="80"/>
    </row>
    <row r="332" s="67" customFormat="true" ht="19.9" hidden="true" customHeight="true" outlineLevel="0" collapsed="false">
      <c r="A332" s="77" t="s">
        <v>602</v>
      </c>
      <c r="B332" s="81" t="s">
        <v>89</v>
      </c>
      <c r="C332" s="80"/>
      <c r="D332" s="80"/>
      <c r="E332" s="80" t="str">
        <f aca="false">IF(C332=0,"",ROUND(D332/C332*100,1))</f>
        <v/>
      </c>
      <c r="F332" s="80"/>
    </row>
    <row r="333" s="67" customFormat="true" ht="19.9" hidden="true" customHeight="true" outlineLevel="0" collapsed="false">
      <c r="A333" s="77" t="s">
        <v>603</v>
      </c>
      <c r="B333" s="82" t="s">
        <v>91</v>
      </c>
      <c r="C333" s="80"/>
      <c r="D333" s="80"/>
      <c r="E333" s="80" t="str">
        <f aca="false">IF(C333=0,"",ROUND(D333/C333*100,1))</f>
        <v/>
      </c>
      <c r="F333" s="80"/>
    </row>
    <row r="334" s="67" customFormat="true" ht="19.9" hidden="true" customHeight="true" outlineLevel="0" collapsed="false">
      <c r="A334" s="77" t="s">
        <v>604</v>
      </c>
      <c r="B334" s="81" t="s">
        <v>190</v>
      </c>
      <c r="C334" s="80"/>
      <c r="D334" s="80"/>
      <c r="E334" s="80" t="str">
        <f aca="false">IF(C334=0,"",ROUND(D334/C334*100,1))</f>
        <v/>
      </c>
      <c r="F334" s="80"/>
    </row>
    <row r="335" s="67" customFormat="true" ht="19.9" hidden="true" customHeight="true" outlineLevel="0" collapsed="false">
      <c r="A335" s="77" t="s">
        <v>605</v>
      </c>
      <c r="B335" s="82" t="s">
        <v>606</v>
      </c>
      <c r="C335" s="80"/>
      <c r="D335" s="80"/>
      <c r="E335" s="80" t="str">
        <f aca="false">IF(C335=0,"",ROUND(D335/C335*100,1))</f>
        <v/>
      </c>
      <c r="F335" s="80"/>
    </row>
    <row r="336" s="67" customFormat="true" ht="19.9" hidden="true" customHeight="true" outlineLevel="0" collapsed="false">
      <c r="A336" s="77" t="s">
        <v>607</v>
      </c>
      <c r="B336" s="81" t="s">
        <v>608</v>
      </c>
      <c r="C336" s="80"/>
      <c r="D336" s="80"/>
      <c r="E336" s="80" t="str">
        <f aca="false">IF(C336=0,"",ROUND(D336/C336*100,1))</f>
        <v/>
      </c>
      <c r="F336" s="80"/>
    </row>
    <row r="337" s="67" customFormat="true" ht="19.9" hidden="true" customHeight="true" outlineLevel="0" collapsed="false">
      <c r="A337" s="77" t="s">
        <v>609</v>
      </c>
      <c r="B337" s="81" t="s">
        <v>610</v>
      </c>
      <c r="C337" s="80" t="n">
        <f aca="false">SUM(C338:C339)</f>
        <v>47</v>
      </c>
      <c r="D337" s="80" t="n">
        <f aca="false">SUM(D338:D339)</f>
        <v>0</v>
      </c>
      <c r="E337" s="80" t="n">
        <f aca="false">IF(C337=0,"",ROUND(D337/C337*100,1))</f>
        <v>0</v>
      </c>
      <c r="F337" s="80"/>
    </row>
    <row r="338" s="67" customFormat="true" ht="19.9" hidden="true" customHeight="true" outlineLevel="0" collapsed="false">
      <c r="A338" s="77" t="s">
        <v>611</v>
      </c>
      <c r="B338" s="81" t="s">
        <v>612</v>
      </c>
      <c r="C338" s="80"/>
      <c r="D338" s="80"/>
      <c r="E338" s="80" t="str">
        <f aca="false">IF(C338=0,"",ROUND(D338/C338*100,1))</f>
        <v/>
      </c>
      <c r="F338" s="80"/>
    </row>
    <row r="339" s="67" customFormat="true" ht="19.9" hidden="true" customHeight="true" outlineLevel="0" collapsed="false">
      <c r="A339" s="77" t="s">
        <v>613</v>
      </c>
      <c r="B339" s="81" t="s">
        <v>614</v>
      </c>
      <c r="C339" s="80" t="n">
        <v>47</v>
      </c>
      <c r="D339" s="80"/>
      <c r="E339" s="80" t="n">
        <f aca="false">IF(C339=0,"",ROUND(D339/C339*100,1))</f>
        <v>0</v>
      </c>
      <c r="F339" s="80"/>
    </row>
    <row r="340" s="67" customFormat="true" ht="19.9" hidden="false" customHeight="true" outlineLevel="0" collapsed="false">
      <c r="A340" s="77" t="s">
        <v>615</v>
      </c>
      <c r="B340" s="78" t="s">
        <v>616</v>
      </c>
      <c r="C340" s="80" t="n">
        <f aca="false">SUM(C341,C346,C353,C359,C365,C369,C373,C377,C383,C390)</f>
        <v>60658</v>
      </c>
      <c r="D340" s="80" t="n">
        <f aca="false">SUM(D341,D346,D353,D359,D365,D369,D373,D377,D383,D390)</f>
        <v>47599</v>
      </c>
      <c r="E340" s="80" t="n">
        <f aca="false">IF(C340=0,"",ROUND(D340/C340*100,1))</f>
        <v>78.5</v>
      </c>
      <c r="F340" s="80"/>
    </row>
    <row r="341" s="67" customFormat="true" ht="19.9" hidden="false" customHeight="true" outlineLevel="0" collapsed="false">
      <c r="A341" s="77" t="s">
        <v>617</v>
      </c>
      <c r="B341" s="82" t="s">
        <v>618</v>
      </c>
      <c r="C341" s="80" t="n">
        <f aca="false">SUM(C342:C345)</f>
        <v>237</v>
      </c>
      <c r="D341" s="80" t="n">
        <f aca="false">SUM(D342:D345)</f>
        <v>157</v>
      </c>
      <c r="E341" s="80" t="n">
        <f aca="false">IF(C341=0,"",ROUND(D341/C341*100,1))</f>
        <v>66.2</v>
      </c>
      <c r="F341" s="80"/>
    </row>
    <row r="342" s="67" customFormat="true" ht="19.9" hidden="false" customHeight="true" outlineLevel="0" collapsed="false">
      <c r="A342" s="77" t="s">
        <v>619</v>
      </c>
      <c r="B342" s="81" t="s">
        <v>89</v>
      </c>
      <c r="C342" s="80" t="n">
        <v>184</v>
      </c>
      <c r="D342" s="80" t="n">
        <v>124</v>
      </c>
      <c r="E342" s="80" t="n">
        <f aca="false">IF(C342=0,"",ROUND(D342/C342*100,1))</f>
        <v>67.4</v>
      </c>
      <c r="F342" s="80"/>
    </row>
    <row r="343" s="67" customFormat="true" ht="19.9" hidden="true" customHeight="true" outlineLevel="0" collapsed="false">
      <c r="A343" s="77" t="s">
        <v>620</v>
      </c>
      <c r="B343" s="81" t="s">
        <v>91</v>
      </c>
      <c r="C343" s="80"/>
      <c r="D343" s="80"/>
      <c r="E343" s="80" t="str">
        <f aca="false">IF(C343=0,"",ROUND(D343/C343*100,1))</f>
        <v/>
      </c>
      <c r="F343" s="80"/>
    </row>
    <row r="344" s="67" customFormat="true" ht="19.9" hidden="true" customHeight="true" outlineLevel="0" collapsed="false">
      <c r="A344" s="77" t="s">
        <v>621</v>
      </c>
      <c r="B344" s="81" t="s">
        <v>93</v>
      </c>
      <c r="C344" s="80"/>
      <c r="D344" s="80"/>
      <c r="E344" s="80" t="str">
        <f aca="false">IF(C344=0,"",ROUND(D344/C344*100,1))</f>
        <v/>
      </c>
      <c r="F344" s="80"/>
    </row>
    <row r="345" s="67" customFormat="true" ht="19.9" hidden="false" customHeight="true" outlineLevel="0" collapsed="false">
      <c r="A345" s="77" t="s">
        <v>622</v>
      </c>
      <c r="B345" s="82" t="s">
        <v>623</v>
      </c>
      <c r="C345" s="80" t="n">
        <v>53</v>
      </c>
      <c r="D345" s="80" t="n">
        <v>33</v>
      </c>
      <c r="E345" s="80" t="n">
        <f aca="false">IF(C345=0,"",ROUND(D345/C345*100,1))</f>
        <v>62.3</v>
      </c>
      <c r="F345" s="80"/>
    </row>
    <row r="346" s="67" customFormat="true" ht="19.9" hidden="false" customHeight="true" outlineLevel="0" collapsed="false">
      <c r="A346" s="77" t="s">
        <v>624</v>
      </c>
      <c r="B346" s="81" t="s">
        <v>625</v>
      </c>
      <c r="C346" s="80" t="n">
        <f aca="false">SUM(C347:C352)</f>
        <v>52805</v>
      </c>
      <c r="D346" s="80" t="n">
        <f aca="false">SUM(D347:D352)</f>
        <v>45120</v>
      </c>
      <c r="E346" s="80" t="n">
        <f aca="false">IF(C346=0,"",ROUND(D346/C346*100,1))</f>
        <v>85.4</v>
      </c>
      <c r="F346" s="80"/>
    </row>
    <row r="347" s="67" customFormat="true" ht="19.9" hidden="false" customHeight="true" outlineLevel="0" collapsed="false">
      <c r="A347" s="77" t="s">
        <v>626</v>
      </c>
      <c r="B347" s="81" t="s">
        <v>627</v>
      </c>
      <c r="C347" s="80" t="n">
        <v>3284</v>
      </c>
      <c r="D347" s="80" t="n">
        <v>2485</v>
      </c>
      <c r="E347" s="80" t="n">
        <f aca="false">IF(C347=0,"",ROUND(D347/C347*100,1))</f>
        <v>75.7</v>
      </c>
      <c r="F347" s="80"/>
    </row>
    <row r="348" s="67" customFormat="true" ht="19.9" hidden="false" customHeight="true" outlineLevel="0" collapsed="false">
      <c r="A348" s="77" t="s">
        <v>628</v>
      </c>
      <c r="B348" s="81" t="s">
        <v>629</v>
      </c>
      <c r="C348" s="80" t="n">
        <v>19488</v>
      </c>
      <c r="D348" s="80" t="n">
        <v>16244</v>
      </c>
      <c r="E348" s="80" t="n">
        <f aca="false">IF(C348=0,"",ROUND(D348/C348*100,1))</f>
        <v>83.4</v>
      </c>
      <c r="F348" s="80"/>
    </row>
    <row r="349" s="67" customFormat="true" ht="19.9" hidden="false" customHeight="true" outlineLevel="0" collapsed="false">
      <c r="A349" s="77" t="s">
        <v>630</v>
      </c>
      <c r="B349" s="82" t="s">
        <v>631</v>
      </c>
      <c r="C349" s="80" t="n">
        <v>18534</v>
      </c>
      <c r="D349" s="80" t="n">
        <v>17415</v>
      </c>
      <c r="E349" s="80" t="n">
        <f aca="false">IF(C349=0,"",ROUND(D349/C349*100,1))</f>
        <v>94</v>
      </c>
      <c r="F349" s="80"/>
    </row>
    <row r="350" s="67" customFormat="true" ht="19.9" hidden="false" customHeight="true" outlineLevel="0" collapsed="false">
      <c r="A350" s="77" t="s">
        <v>632</v>
      </c>
      <c r="B350" s="82" t="s">
        <v>633</v>
      </c>
      <c r="C350" s="80" t="n">
        <v>7423</v>
      </c>
      <c r="D350" s="80" t="n">
        <v>6495</v>
      </c>
      <c r="E350" s="80" t="n">
        <f aca="false">IF(C350=0,"",ROUND(D350/C350*100,1))</f>
        <v>87.5</v>
      </c>
      <c r="F350" s="80"/>
    </row>
    <row r="351" s="67" customFormat="true" ht="19.9" hidden="true" customHeight="true" outlineLevel="0" collapsed="false">
      <c r="A351" s="77" t="s">
        <v>634</v>
      </c>
      <c r="B351" s="82" t="s">
        <v>635</v>
      </c>
      <c r="C351" s="80" t="n">
        <v>15</v>
      </c>
      <c r="D351" s="80"/>
      <c r="E351" s="80" t="n">
        <f aca="false">IF(C351=0,"",ROUND(D351/C351*100,1))</f>
        <v>0</v>
      </c>
      <c r="F351" s="80"/>
    </row>
    <row r="352" s="67" customFormat="true" ht="19.9" hidden="false" customHeight="true" outlineLevel="0" collapsed="false">
      <c r="A352" s="77" t="s">
        <v>636</v>
      </c>
      <c r="B352" s="81" t="s">
        <v>637</v>
      </c>
      <c r="C352" s="80" t="n">
        <v>4061</v>
      </c>
      <c r="D352" s="80" t="n">
        <v>2481</v>
      </c>
      <c r="E352" s="80" t="n">
        <f aca="false">IF(C352=0,"",ROUND(D352/C352*100,1))</f>
        <v>61.1</v>
      </c>
      <c r="F352" s="80"/>
    </row>
    <row r="353" s="67" customFormat="true" ht="19.9" hidden="false" customHeight="true" outlineLevel="0" collapsed="false">
      <c r="A353" s="77" t="s">
        <v>638</v>
      </c>
      <c r="B353" s="81" t="s">
        <v>639</v>
      </c>
      <c r="C353" s="80" t="n">
        <f aca="false">SUM(C354:C358)</f>
        <v>1400</v>
      </c>
      <c r="D353" s="80" t="n">
        <f aca="false">SUM(D354:D358)</f>
        <v>1270</v>
      </c>
      <c r="E353" s="80" t="n">
        <f aca="false">IF(C353=0,"",ROUND(D353/C353*100,1))</f>
        <v>90.7</v>
      </c>
      <c r="F353" s="80"/>
    </row>
    <row r="354" s="67" customFormat="true" ht="19.9" hidden="true" customHeight="true" outlineLevel="0" collapsed="false">
      <c r="A354" s="77" t="s">
        <v>640</v>
      </c>
      <c r="B354" s="81" t="s">
        <v>641</v>
      </c>
      <c r="C354" s="80"/>
      <c r="D354" s="80"/>
      <c r="E354" s="80" t="str">
        <f aca="false">IF(C354=0,"",ROUND(D354/C354*100,1))</f>
        <v/>
      </c>
      <c r="F354" s="80"/>
    </row>
    <row r="355" s="67" customFormat="true" ht="19.9" hidden="false" customHeight="true" outlineLevel="0" collapsed="false">
      <c r="A355" s="77" t="s">
        <v>642</v>
      </c>
      <c r="B355" s="81" t="s">
        <v>643</v>
      </c>
      <c r="C355" s="80" t="n">
        <v>1390</v>
      </c>
      <c r="D355" s="80" t="n">
        <v>1270</v>
      </c>
      <c r="E355" s="80" t="n">
        <f aca="false">IF(C355=0,"",ROUND(D355/C355*100,1))</f>
        <v>91.4</v>
      </c>
      <c r="F355" s="80"/>
    </row>
    <row r="356" s="67" customFormat="true" ht="19.9" hidden="true" customHeight="true" outlineLevel="0" collapsed="false">
      <c r="A356" s="77" t="s">
        <v>644</v>
      </c>
      <c r="B356" s="81" t="s">
        <v>645</v>
      </c>
      <c r="C356" s="80"/>
      <c r="D356" s="80"/>
      <c r="E356" s="80" t="str">
        <f aca="false">IF(C356=0,"",ROUND(D356/C356*100,1))</f>
        <v/>
      </c>
      <c r="F356" s="80"/>
    </row>
    <row r="357" s="67" customFormat="true" ht="19.9" hidden="true" customHeight="true" outlineLevel="0" collapsed="false">
      <c r="A357" s="77" t="s">
        <v>646</v>
      </c>
      <c r="B357" s="82" t="s">
        <v>647</v>
      </c>
      <c r="C357" s="80"/>
      <c r="D357" s="80"/>
      <c r="E357" s="80" t="str">
        <f aca="false">IF(C357=0,"",ROUND(D357/C357*100,1))</f>
        <v/>
      </c>
      <c r="F357" s="80"/>
    </row>
    <row r="358" s="67" customFormat="true" ht="19.9" hidden="true" customHeight="true" outlineLevel="0" collapsed="false">
      <c r="A358" s="77" t="s">
        <v>648</v>
      </c>
      <c r="B358" s="82" t="s">
        <v>649</v>
      </c>
      <c r="C358" s="80" t="n">
        <v>10</v>
      </c>
      <c r="D358" s="80"/>
      <c r="E358" s="80" t="n">
        <f aca="false">IF(C358=0,"",ROUND(D358/C358*100,1))</f>
        <v>0</v>
      </c>
      <c r="F358" s="80"/>
    </row>
    <row r="359" s="67" customFormat="true" ht="19.9" hidden="true" customHeight="true" outlineLevel="0" collapsed="false">
      <c r="A359" s="77" t="s">
        <v>650</v>
      </c>
      <c r="B359" s="78" t="s">
        <v>651</v>
      </c>
      <c r="C359" s="80" t="n">
        <f aca="false">SUM(C360:C364)</f>
        <v>0</v>
      </c>
      <c r="D359" s="80" t="n">
        <f aca="false">SUM(D360:D364)</f>
        <v>0</v>
      </c>
      <c r="E359" s="80" t="str">
        <f aca="false">IF(C359=0,"",ROUND(D359/C359*100,1))</f>
        <v/>
      </c>
      <c r="F359" s="80"/>
    </row>
    <row r="360" s="67" customFormat="true" ht="19.9" hidden="true" customHeight="true" outlineLevel="0" collapsed="false">
      <c r="A360" s="77" t="s">
        <v>652</v>
      </c>
      <c r="B360" s="81" t="s">
        <v>653</v>
      </c>
      <c r="C360" s="80"/>
      <c r="D360" s="80"/>
      <c r="E360" s="80" t="str">
        <f aca="false">IF(C360=0,"",ROUND(D360/C360*100,1))</f>
        <v/>
      </c>
      <c r="F360" s="80"/>
    </row>
    <row r="361" s="67" customFormat="true" ht="19.9" hidden="true" customHeight="true" outlineLevel="0" collapsed="false">
      <c r="A361" s="77" t="s">
        <v>654</v>
      </c>
      <c r="B361" s="81" t="s">
        <v>655</v>
      </c>
      <c r="C361" s="80"/>
      <c r="D361" s="80"/>
      <c r="E361" s="80" t="str">
        <f aca="false">IF(C361=0,"",ROUND(D361/C361*100,1))</f>
        <v/>
      </c>
      <c r="F361" s="80"/>
    </row>
    <row r="362" s="67" customFormat="true" ht="19.9" hidden="true" customHeight="true" outlineLevel="0" collapsed="false">
      <c r="A362" s="77" t="s">
        <v>656</v>
      </c>
      <c r="B362" s="81" t="s">
        <v>657</v>
      </c>
      <c r="C362" s="80"/>
      <c r="D362" s="80"/>
      <c r="E362" s="80" t="str">
        <f aca="false">IF(C362=0,"",ROUND(D362/C362*100,1))</f>
        <v/>
      </c>
      <c r="F362" s="80"/>
    </row>
    <row r="363" s="67" customFormat="true" ht="19.9" hidden="true" customHeight="true" outlineLevel="0" collapsed="false">
      <c r="A363" s="77" t="s">
        <v>658</v>
      </c>
      <c r="B363" s="82" t="s">
        <v>659</v>
      </c>
      <c r="C363" s="80"/>
      <c r="D363" s="80"/>
      <c r="E363" s="80" t="str">
        <f aca="false">IF(C363=0,"",ROUND(D363/C363*100,1))</f>
        <v/>
      </c>
      <c r="F363" s="80"/>
    </row>
    <row r="364" s="67" customFormat="true" ht="19.9" hidden="true" customHeight="true" outlineLevel="0" collapsed="false">
      <c r="A364" s="77" t="s">
        <v>660</v>
      </c>
      <c r="B364" s="82" t="s">
        <v>661</v>
      </c>
      <c r="C364" s="80"/>
      <c r="D364" s="80"/>
      <c r="E364" s="80" t="str">
        <f aca="false">IF(C364=0,"",ROUND(D364/C364*100,1))</f>
        <v/>
      </c>
      <c r="F364" s="80"/>
    </row>
    <row r="365" s="67" customFormat="true" ht="19.9" hidden="true" customHeight="true" outlineLevel="0" collapsed="false">
      <c r="A365" s="77" t="s">
        <v>662</v>
      </c>
      <c r="B365" s="82" t="s">
        <v>663</v>
      </c>
      <c r="C365" s="80" t="n">
        <f aca="false">SUM(C366:C368)</f>
        <v>0</v>
      </c>
      <c r="D365" s="80" t="n">
        <f aca="false">SUM(D366:D368)</f>
        <v>0</v>
      </c>
      <c r="E365" s="80" t="str">
        <f aca="false">IF(C365=0,"",ROUND(D365/C365*100,1))</f>
        <v/>
      </c>
      <c r="F365" s="80"/>
    </row>
    <row r="366" s="67" customFormat="true" ht="19.9" hidden="true" customHeight="true" outlineLevel="0" collapsed="false">
      <c r="A366" s="77" t="s">
        <v>664</v>
      </c>
      <c r="B366" s="81" t="s">
        <v>665</v>
      </c>
      <c r="C366" s="80"/>
      <c r="D366" s="80"/>
      <c r="E366" s="80" t="str">
        <f aca="false">IF(C366=0,"",ROUND(D366/C366*100,1))</f>
        <v/>
      </c>
      <c r="F366" s="80"/>
    </row>
    <row r="367" s="67" customFormat="true" ht="19.9" hidden="true" customHeight="true" outlineLevel="0" collapsed="false">
      <c r="A367" s="77" t="s">
        <v>666</v>
      </c>
      <c r="B367" s="81" t="s">
        <v>667</v>
      </c>
      <c r="C367" s="80"/>
      <c r="D367" s="80"/>
      <c r="E367" s="80" t="str">
        <f aca="false">IF(C367=0,"",ROUND(D367/C367*100,1))</f>
        <v/>
      </c>
      <c r="F367" s="80"/>
    </row>
    <row r="368" s="67" customFormat="true" ht="19.9" hidden="true" customHeight="true" outlineLevel="0" collapsed="false">
      <c r="A368" s="77" t="s">
        <v>668</v>
      </c>
      <c r="B368" s="81" t="s">
        <v>669</v>
      </c>
      <c r="C368" s="80"/>
      <c r="D368" s="80"/>
      <c r="E368" s="80" t="str">
        <f aca="false">IF(C368=0,"",ROUND(D368/C368*100,1))</f>
        <v/>
      </c>
      <c r="F368" s="80"/>
    </row>
    <row r="369" s="67" customFormat="true" ht="19.9" hidden="true" customHeight="true" outlineLevel="0" collapsed="false">
      <c r="A369" s="77" t="s">
        <v>670</v>
      </c>
      <c r="B369" s="82" t="s">
        <v>671</v>
      </c>
      <c r="C369" s="80" t="n">
        <f aca="false">SUM(C370:C372)</f>
        <v>0</v>
      </c>
      <c r="D369" s="80" t="n">
        <f aca="false">SUM(D370:D372)</f>
        <v>0</v>
      </c>
      <c r="E369" s="80" t="str">
        <f aca="false">IF(C369=0,"",ROUND(D369/C369*100,1))</f>
        <v/>
      </c>
      <c r="F369" s="80"/>
    </row>
    <row r="370" s="67" customFormat="true" ht="19.9" hidden="true" customHeight="true" outlineLevel="0" collapsed="false">
      <c r="A370" s="77" t="s">
        <v>672</v>
      </c>
      <c r="B370" s="82" t="s">
        <v>673</v>
      </c>
      <c r="C370" s="80"/>
      <c r="D370" s="80"/>
      <c r="E370" s="80" t="str">
        <f aca="false">IF(C370=0,"",ROUND(D370/C370*100,1))</f>
        <v/>
      </c>
      <c r="F370" s="80"/>
    </row>
    <row r="371" s="67" customFormat="true" ht="19.9" hidden="true" customHeight="true" outlineLevel="0" collapsed="false">
      <c r="A371" s="77" t="s">
        <v>674</v>
      </c>
      <c r="B371" s="82" t="s">
        <v>675</v>
      </c>
      <c r="C371" s="80"/>
      <c r="D371" s="80"/>
      <c r="E371" s="80" t="str">
        <f aca="false">IF(C371=0,"",ROUND(D371/C371*100,1))</f>
        <v/>
      </c>
      <c r="F371" s="80"/>
    </row>
    <row r="372" s="67" customFormat="true" ht="19.9" hidden="true" customHeight="true" outlineLevel="0" collapsed="false">
      <c r="A372" s="77" t="s">
        <v>676</v>
      </c>
      <c r="B372" s="78" t="s">
        <v>677</v>
      </c>
      <c r="C372" s="80"/>
      <c r="D372" s="80"/>
      <c r="E372" s="80" t="str">
        <f aca="false">IF(C372=0,"",ROUND(D372/C372*100,1))</f>
        <v/>
      </c>
      <c r="F372" s="80"/>
    </row>
    <row r="373" s="67" customFormat="true" ht="19.9" hidden="false" customHeight="true" outlineLevel="0" collapsed="false">
      <c r="A373" s="77" t="s">
        <v>678</v>
      </c>
      <c r="B373" s="81" t="s">
        <v>679</v>
      </c>
      <c r="C373" s="80" t="n">
        <f aca="false">SUM(C374:C376)</f>
        <v>351</v>
      </c>
      <c r="D373" s="80" t="n">
        <f aca="false">SUM(D374:D376)</f>
        <v>12</v>
      </c>
      <c r="E373" s="80" t="n">
        <f aca="false">IF(C373=0,"",ROUND(D373/C373*100,1))</f>
        <v>3.4</v>
      </c>
      <c r="F373" s="80"/>
    </row>
    <row r="374" s="67" customFormat="true" ht="19.9" hidden="false" customHeight="true" outlineLevel="0" collapsed="false">
      <c r="A374" s="77" t="s">
        <v>680</v>
      </c>
      <c r="B374" s="81" t="s">
        <v>681</v>
      </c>
      <c r="C374" s="80" t="n">
        <v>351</v>
      </c>
      <c r="D374" s="80" t="n">
        <v>12</v>
      </c>
      <c r="E374" s="80" t="n">
        <f aca="false">IF(C374=0,"",ROUND(D374/C374*100,1))</f>
        <v>3.4</v>
      </c>
      <c r="F374" s="80"/>
    </row>
    <row r="375" s="67" customFormat="true" ht="19.9" hidden="true" customHeight="true" outlineLevel="0" collapsed="false">
      <c r="A375" s="77" t="s">
        <v>682</v>
      </c>
      <c r="B375" s="81" t="s">
        <v>683</v>
      </c>
      <c r="C375" s="80"/>
      <c r="D375" s="80"/>
      <c r="E375" s="80" t="str">
        <f aca="false">IF(C375=0,"",ROUND(D375/C375*100,1))</f>
        <v/>
      </c>
      <c r="F375" s="80"/>
    </row>
    <row r="376" s="67" customFormat="true" ht="19.9" hidden="true" customHeight="true" outlineLevel="0" collapsed="false">
      <c r="A376" s="77" t="s">
        <v>684</v>
      </c>
      <c r="B376" s="82" t="s">
        <v>685</v>
      </c>
      <c r="C376" s="80"/>
      <c r="D376" s="80"/>
      <c r="E376" s="80" t="str">
        <f aca="false">IF(C376=0,"",ROUND(D376/C376*100,1))</f>
        <v/>
      </c>
      <c r="F376" s="80"/>
    </row>
    <row r="377" s="67" customFormat="true" ht="19.9" hidden="false" customHeight="true" outlineLevel="0" collapsed="false">
      <c r="A377" s="77" t="s">
        <v>686</v>
      </c>
      <c r="B377" s="82" t="s">
        <v>687</v>
      </c>
      <c r="C377" s="80" t="n">
        <f aca="false">SUM(C378:C382)</f>
        <v>566</v>
      </c>
      <c r="D377" s="80" t="n">
        <f aca="false">SUM(D378:D382)</f>
        <v>527</v>
      </c>
      <c r="E377" s="80" t="n">
        <f aca="false">IF(C377=0,"",ROUND(D377/C377*100,1))</f>
        <v>93.1</v>
      </c>
      <c r="F377" s="80"/>
    </row>
    <row r="378" s="67" customFormat="true" ht="19.9" hidden="false" customHeight="true" outlineLevel="0" collapsed="false">
      <c r="A378" s="77" t="s">
        <v>688</v>
      </c>
      <c r="B378" s="82" t="s">
        <v>689</v>
      </c>
      <c r="C378" s="80" t="n">
        <v>291</v>
      </c>
      <c r="D378" s="80" t="n">
        <v>195</v>
      </c>
      <c r="E378" s="80" t="n">
        <f aca="false">IF(C378=0,"",ROUND(D378/C378*100,1))</f>
        <v>67</v>
      </c>
      <c r="F378" s="80"/>
    </row>
    <row r="379" s="67" customFormat="true" ht="19.9" hidden="false" customHeight="true" outlineLevel="0" collapsed="false">
      <c r="A379" s="77" t="s">
        <v>690</v>
      </c>
      <c r="B379" s="81" t="s">
        <v>691</v>
      </c>
      <c r="C379" s="80" t="n">
        <v>275</v>
      </c>
      <c r="D379" s="80" t="n">
        <v>222</v>
      </c>
      <c r="E379" s="80" t="n">
        <f aca="false">IF(C379=0,"",ROUND(D379/C379*100,1))</f>
        <v>80.7</v>
      </c>
      <c r="F379" s="80"/>
    </row>
    <row r="380" s="67" customFormat="true" ht="19.9" hidden="true" customHeight="true" outlineLevel="0" collapsed="false">
      <c r="A380" s="77" t="s">
        <v>692</v>
      </c>
      <c r="B380" s="81" t="s">
        <v>693</v>
      </c>
      <c r="C380" s="80"/>
      <c r="D380" s="80"/>
      <c r="E380" s="80" t="str">
        <f aca="false">IF(C380=0,"",ROUND(D380/C380*100,1))</f>
        <v/>
      </c>
      <c r="F380" s="80"/>
    </row>
    <row r="381" s="67" customFormat="true" ht="19.9" hidden="true" customHeight="true" outlineLevel="0" collapsed="false">
      <c r="A381" s="77" t="s">
        <v>694</v>
      </c>
      <c r="B381" s="81" t="s">
        <v>695</v>
      </c>
      <c r="C381" s="80"/>
      <c r="D381" s="80"/>
      <c r="E381" s="80" t="str">
        <f aca="false">IF(C381=0,"",ROUND(D381/C381*100,1))</f>
        <v/>
      </c>
      <c r="F381" s="80"/>
    </row>
    <row r="382" s="67" customFormat="true" ht="19.9" hidden="false" customHeight="true" outlineLevel="0" collapsed="false">
      <c r="A382" s="77" t="s">
        <v>696</v>
      </c>
      <c r="B382" s="81" t="s">
        <v>697</v>
      </c>
      <c r="C382" s="80"/>
      <c r="D382" s="80" t="n">
        <v>110</v>
      </c>
      <c r="E382" s="80" t="str">
        <f aca="false">IF(C382=0,"",ROUND(D382/C382*100,1))</f>
        <v/>
      </c>
      <c r="F382" s="80"/>
    </row>
    <row r="383" s="67" customFormat="true" ht="19.9" hidden="false" customHeight="true" outlineLevel="0" collapsed="false">
      <c r="A383" s="77" t="s">
        <v>698</v>
      </c>
      <c r="B383" s="81" t="s">
        <v>699</v>
      </c>
      <c r="C383" s="80" t="n">
        <f aca="false">SUM(C384:C389)</f>
        <v>1338</v>
      </c>
      <c r="D383" s="80" t="n">
        <f aca="false">SUM(D384:D389)</f>
        <v>501</v>
      </c>
      <c r="E383" s="80" t="n">
        <f aca="false">IF(C383=0,"",ROUND(D383/C383*100,1))</f>
        <v>37.4</v>
      </c>
      <c r="F383" s="80"/>
    </row>
    <row r="384" s="67" customFormat="true" ht="19.9" hidden="true" customHeight="true" outlineLevel="0" collapsed="false">
      <c r="A384" s="77" t="s">
        <v>700</v>
      </c>
      <c r="B384" s="82" t="s">
        <v>701</v>
      </c>
      <c r="C384" s="80" t="n">
        <v>258</v>
      </c>
      <c r="D384" s="80"/>
      <c r="E384" s="80" t="n">
        <f aca="false">IF(C384=0,"",ROUND(D384/C384*100,1))</f>
        <v>0</v>
      </c>
      <c r="F384" s="80"/>
    </row>
    <row r="385" s="67" customFormat="true" ht="19.9" hidden="false" customHeight="true" outlineLevel="0" collapsed="false">
      <c r="A385" s="77" t="s">
        <v>702</v>
      </c>
      <c r="B385" s="82" t="s">
        <v>703</v>
      </c>
      <c r="C385" s="80" t="n">
        <v>953</v>
      </c>
      <c r="D385" s="80" t="n">
        <v>501</v>
      </c>
      <c r="E385" s="80" t="n">
        <f aca="false">IF(C385=0,"",ROUND(D385/C385*100,1))</f>
        <v>52.6</v>
      </c>
      <c r="F385" s="80"/>
    </row>
    <row r="386" s="67" customFormat="true" ht="19.9" hidden="true" customHeight="true" outlineLevel="0" collapsed="false">
      <c r="A386" s="77" t="s">
        <v>704</v>
      </c>
      <c r="B386" s="82" t="s">
        <v>705</v>
      </c>
      <c r="C386" s="80" t="n">
        <v>50</v>
      </c>
      <c r="D386" s="80"/>
      <c r="E386" s="80" t="n">
        <f aca="false">IF(C386=0,"",ROUND(D386/C386*100,1))</f>
        <v>0</v>
      </c>
      <c r="F386" s="80"/>
    </row>
    <row r="387" s="67" customFormat="true" ht="19.9" hidden="true" customHeight="true" outlineLevel="0" collapsed="false">
      <c r="A387" s="77" t="s">
        <v>706</v>
      </c>
      <c r="B387" s="78" t="s">
        <v>707</v>
      </c>
      <c r="C387" s="80"/>
      <c r="D387" s="80"/>
      <c r="E387" s="80" t="str">
        <f aca="false">IF(C387=0,"",ROUND(D387/C387*100,1))</f>
        <v/>
      </c>
      <c r="F387" s="80"/>
    </row>
    <row r="388" s="67" customFormat="true" ht="19.9" hidden="true" customHeight="true" outlineLevel="0" collapsed="false">
      <c r="A388" s="77" t="s">
        <v>708</v>
      </c>
      <c r="B388" s="81" t="s">
        <v>709</v>
      </c>
      <c r="C388" s="80"/>
      <c r="D388" s="80"/>
      <c r="E388" s="80" t="str">
        <f aca="false">IF(C388=0,"",ROUND(D388/C388*100,1))</f>
        <v/>
      </c>
      <c r="F388" s="80"/>
    </row>
    <row r="389" s="67" customFormat="true" ht="19.9" hidden="true" customHeight="true" outlineLevel="0" collapsed="false">
      <c r="A389" s="77" t="s">
        <v>710</v>
      </c>
      <c r="B389" s="81" t="s">
        <v>711</v>
      </c>
      <c r="C389" s="80" t="n">
        <v>77</v>
      </c>
      <c r="D389" s="80"/>
      <c r="E389" s="80" t="n">
        <f aca="false">IF(C389=0,"",ROUND(D389/C389*100,1))</f>
        <v>0</v>
      </c>
      <c r="F389" s="80"/>
    </row>
    <row r="390" s="67" customFormat="true" ht="19.9" hidden="false" customHeight="true" outlineLevel="0" collapsed="false">
      <c r="A390" s="77" t="s">
        <v>712</v>
      </c>
      <c r="B390" s="81" t="s">
        <v>713</v>
      </c>
      <c r="C390" s="80" t="n">
        <v>3961</v>
      </c>
      <c r="D390" s="80" t="n">
        <v>12</v>
      </c>
      <c r="E390" s="80" t="n">
        <f aca="false">IF(C390=0,"",ROUND(D390/C390*100,1))</f>
        <v>0.3</v>
      </c>
      <c r="F390" s="80"/>
    </row>
    <row r="391" s="67" customFormat="true" ht="19.9" hidden="false" customHeight="true" outlineLevel="0" collapsed="false">
      <c r="A391" s="77" t="s">
        <v>714</v>
      </c>
      <c r="B391" s="78" t="s">
        <v>715</v>
      </c>
      <c r="C391" s="80" t="n">
        <f aca="false">SUM(C392,C397,C406,C412,C417,C422,C427,C434,C438,C442)</f>
        <v>6268</v>
      </c>
      <c r="D391" s="80" t="n">
        <f aca="false">SUM(D392,D397,D406,D412,D417,D422,D427,D434,D438,D442)</f>
        <v>3141</v>
      </c>
      <c r="E391" s="80" t="n">
        <f aca="false">IF(C391=0,"",ROUND(D391/C391*100,1))</f>
        <v>50.1</v>
      </c>
      <c r="F391" s="80"/>
    </row>
    <row r="392" s="67" customFormat="true" ht="19.9" hidden="false" customHeight="true" outlineLevel="0" collapsed="false">
      <c r="A392" s="77" t="s">
        <v>716</v>
      </c>
      <c r="B392" s="82" t="s">
        <v>717</v>
      </c>
      <c r="C392" s="80" t="n">
        <f aca="false">SUM(C393:C396)</f>
        <v>269</v>
      </c>
      <c r="D392" s="80" t="n">
        <f aca="false">SUM(D393:D396)</f>
        <v>219</v>
      </c>
      <c r="E392" s="80" t="n">
        <f aca="false">IF(C392=0,"",ROUND(D392/C392*100,1))</f>
        <v>81.4</v>
      </c>
      <c r="F392" s="80"/>
    </row>
    <row r="393" s="67" customFormat="true" ht="19.9" hidden="false" customHeight="true" outlineLevel="0" collapsed="false">
      <c r="A393" s="77" t="s">
        <v>718</v>
      </c>
      <c r="B393" s="81" t="s">
        <v>89</v>
      </c>
      <c r="C393" s="80" t="n">
        <v>269</v>
      </c>
      <c r="D393" s="80" t="n">
        <v>219</v>
      </c>
      <c r="E393" s="80" t="n">
        <f aca="false">IF(C393=0,"",ROUND(D393/C393*100,1))</f>
        <v>81.4</v>
      </c>
      <c r="F393" s="80"/>
    </row>
    <row r="394" s="67" customFormat="true" ht="19.9" hidden="true" customHeight="true" outlineLevel="0" collapsed="false">
      <c r="A394" s="77" t="s">
        <v>719</v>
      </c>
      <c r="B394" s="81" t="s">
        <v>91</v>
      </c>
      <c r="C394" s="80"/>
      <c r="D394" s="80"/>
      <c r="E394" s="80" t="str">
        <f aca="false">IF(C394=0,"",ROUND(D394/C394*100,1))</f>
        <v/>
      </c>
      <c r="F394" s="80"/>
    </row>
    <row r="395" s="67" customFormat="true" ht="19.9" hidden="true" customHeight="true" outlineLevel="0" collapsed="false">
      <c r="A395" s="77" t="s">
        <v>720</v>
      </c>
      <c r="B395" s="81" t="s">
        <v>93</v>
      </c>
      <c r="C395" s="80"/>
      <c r="D395" s="80"/>
      <c r="E395" s="80" t="str">
        <f aca="false">IF(C395=0,"",ROUND(D395/C395*100,1))</f>
        <v/>
      </c>
      <c r="F395" s="80"/>
    </row>
    <row r="396" s="67" customFormat="true" ht="19.9" hidden="true" customHeight="true" outlineLevel="0" collapsed="false">
      <c r="A396" s="77" t="s">
        <v>721</v>
      </c>
      <c r="B396" s="82" t="s">
        <v>722</v>
      </c>
      <c r="C396" s="80"/>
      <c r="D396" s="80"/>
      <c r="E396" s="80" t="str">
        <f aca="false">IF(C396=0,"",ROUND(D396/C396*100,1))</f>
        <v/>
      </c>
      <c r="F396" s="80"/>
    </row>
    <row r="397" s="67" customFormat="true" ht="19.9" hidden="true" customHeight="true" outlineLevel="0" collapsed="false">
      <c r="A397" s="77" t="s">
        <v>723</v>
      </c>
      <c r="B397" s="81" t="s">
        <v>724</v>
      </c>
      <c r="C397" s="80" t="n">
        <f aca="false">SUM(C398:C405)</f>
        <v>0</v>
      </c>
      <c r="D397" s="80" t="n">
        <f aca="false">SUM(D398:D405)</f>
        <v>0</v>
      </c>
      <c r="E397" s="80" t="str">
        <f aca="false">IF(C397=0,"",ROUND(D397/C397*100,1))</f>
        <v/>
      </c>
      <c r="F397" s="80"/>
    </row>
    <row r="398" s="67" customFormat="true" ht="19.9" hidden="true" customHeight="true" outlineLevel="0" collapsed="false">
      <c r="A398" s="77" t="s">
        <v>725</v>
      </c>
      <c r="B398" s="81" t="s">
        <v>726</v>
      </c>
      <c r="C398" s="80"/>
      <c r="D398" s="80"/>
      <c r="E398" s="80" t="str">
        <f aca="false">IF(C398=0,"",ROUND(D398/C398*100,1))</f>
        <v/>
      </c>
      <c r="F398" s="80"/>
    </row>
    <row r="399" s="67" customFormat="true" ht="19.9" hidden="true" customHeight="true" outlineLevel="0" collapsed="false">
      <c r="A399" s="77" t="s">
        <v>727</v>
      </c>
      <c r="B399" s="78" t="s">
        <v>728</v>
      </c>
      <c r="C399" s="80"/>
      <c r="D399" s="80"/>
      <c r="E399" s="80" t="str">
        <f aca="false">IF(C399=0,"",ROUND(D399/C399*100,1))</f>
        <v/>
      </c>
      <c r="F399" s="80"/>
    </row>
    <row r="400" s="67" customFormat="true" ht="19.9" hidden="true" customHeight="true" outlineLevel="0" collapsed="false">
      <c r="A400" s="77" t="s">
        <v>729</v>
      </c>
      <c r="B400" s="81" t="s">
        <v>730</v>
      </c>
      <c r="C400" s="80"/>
      <c r="D400" s="80"/>
      <c r="E400" s="80" t="str">
        <f aca="false">IF(C400=0,"",ROUND(D400/C400*100,1))</f>
        <v/>
      </c>
      <c r="F400" s="80"/>
    </row>
    <row r="401" s="67" customFormat="true" ht="19.9" hidden="true" customHeight="true" outlineLevel="0" collapsed="false">
      <c r="A401" s="77" t="s">
        <v>731</v>
      </c>
      <c r="B401" s="81" t="s">
        <v>732</v>
      </c>
      <c r="C401" s="80"/>
      <c r="D401" s="80"/>
      <c r="E401" s="80" t="str">
        <f aca="false">IF(C401=0,"",ROUND(D401/C401*100,1))</f>
        <v/>
      </c>
      <c r="F401" s="80"/>
    </row>
    <row r="402" s="67" customFormat="true" ht="19.9" hidden="true" customHeight="true" outlineLevel="0" collapsed="false">
      <c r="A402" s="77" t="s">
        <v>733</v>
      </c>
      <c r="B402" s="81" t="s">
        <v>734</v>
      </c>
      <c r="C402" s="80"/>
      <c r="D402" s="80"/>
      <c r="E402" s="80" t="str">
        <f aca="false">IF(C402=0,"",ROUND(D402/C402*100,1))</f>
        <v/>
      </c>
      <c r="F402" s="80"/>
    </row>
    <row r="403" s="67" customFormat="true" ht="19.9" hidden="true" customHeight="true" outlineLevel="0" collapsed="false">
      <c r="A403" s="77" t="s">
        <v>735</v>
      </c>
      <c r="B403" s="82" t="s">
        <v>736</v>
      </c>
      <c r="C403" s="80"/>
      <c r="D403" s="80"/>
      <c r="E403" s="80" t="str">
        <f aca="false">IF(C403=0,"",ROUND(D403/C403*100,1))</f>
        <v/>
      </c>
      <c r="F403" s="80"/>
    </row>
    <row r="404" s="67" customFormat="true" ht="19.9" hidden="true" customHeight="true" outlineLevel="0" collapsed="false">
      <c r="A404" s="77" t="s">
        <v>737</v>
      </c>
      <c r="B404" s="82" t="s">
        <v>738</v>
      </c>
      <c r="C404" s="80"/>
      <c r="D404" s="80"/>
      <c r="E404" s="80" t="str">
        <f aca="false">IF(C404=0,"",ROUND(D404/C404*100,1))</f>
        <v/>
      </c>
      <c r="F404" s="80"/>
    </row>
    <row r="405" s="67" customFormat="true" ht="19.9" hidden="true" customHeight="true" outlineLevel="0" collapsed="false">
      <c r="A405" s="77" t="s">
        <v>739</v>
      </c>
      <c r="B405" s="82" t="s">
        <v>740</v>
      </c>
      <c r="C405" s="80"/>
      <c r="D405" s="80"/>
      <c r="E405" s="80" t="str">
        <f aca="false">IF(C405=0,"",ROUND(D405/C405*100,1))</f>
        <v/>
      </c>
      <c r="F405" s="80"/>
    </row>
    <row r="406" s="67" customFormat="true" ht="19.9" hidden="true" customHeight="true" outlineLevel="0" collapsed="false">
      <c r="A406" s="77" t="s">
        <v>741</v>
      </c>
      <c r="B406" s="82" t="s">
        <v>742</v>
      </c>
      <c r="C406" s="80" t="n">
        <f aca="false">SUM(C407:C411)</f>
        <v>213</v>
      </c>
      <c r="D406" s="80" t="n">
        <f aca="false">SUM(D407:D411)</f>
        <v>0</v>
      </c>
      <c r="E406" s="80" t="n">
        <f aca="false">IF(C406=0,"",ROUND(D406/C406*100,1))</f>
        <v>0</v>
      </c>
      <c r="F406" s="80"/>
    </row>
    <row r="407" s="67" customFormat="true" ht="19.9" hidden="true" customHeight="true" outlineLevel="0" collapsed="false">
      <c r="A407" s="77" t="s">
        <v>743</v>
      </c>
      <c r="B407" s="81" t="s">
        <v>726</v>
      </c>
      <c r="C407" s="80"/>
      <c r="D407" s="80"/>
      <c r="E407" s="80" t="str">
        <f aca="false">IF(C407=0,"",ROUND(D407/C407*100,1))</f>
        <v/>
      </c>
      <c r="F407" s="80"/>
    </row>
    <row r="408" s="67" customFormat="true" ht="19.9" hidden="true" customHeight="true" outlineLevel="0" collapsed="false">
      <c r="A408" s="77" t="s">
        <v>744</v>
      </c>
      <c r="B408" s="81" t="s">
        <v>745</v>
      </c>
      <c r="C408" s="80" t="n">
        <v>100</v>
      </c>
      <c r="D408" s="80"/>
      <c r="E408" s="80" t="n">
        <f aca="false">IF(C408=0,"",ROUND(D408/C408*100,1))</f>
        <v>0</v>
      </c>
      <c r="F408" s="80"/>
    </row>
    <row r="409" s="67" customFormat="true" ht="19.9" hidden="true" customHeight="true" outlineLevel="0" collapsed="false">
      <c r="A409" s="77" t="s">
        <v>746</v>
      </c>
      <c r="B409" s="81" t="s">
        <v>747</v>
      </c>
      <c r="C409" s="80"/>
      <c r="D409" s="80"/>
      <c r="E409" s="80" t="str">
        <f aca="false">IF(C409=0,"",ROUND(D409/C409*100,1))</f>
        <v/>
      </c>
      <c r="F409" s="80"/>
    </row>
    <row r="410" s="67" customFormat="true" ht="19.9" hidden="true" customHeight="true" outlineLevel="0" collapsed="false">
      <c r="A410" s="77" t="s">
        <v>748</v>
      </c>
      <c r="B410" s="82" t="s">
        <v>749</v>
      </c>
      <c r="C410" s="80"/>
      <c r="D410" s="80"/>
      <c r="E410" s="80" t="str">
        <f aca="false">IF(C410=0,"",ROUND(D410/C410*100,1))</f>
        <v/>
      </c>
      <c r="F410" s="80"/>
    </row>
    <row r="411" s="67" customFormat="true" ht="19.9" hidden="true" customHeight="true" outlineLevel="0" collapsed="false">
      <c r="A411" s="77" t="s">
        <v>750</v>
      </c>
      <c r="B411" s="82" t="s">
        <v>751</v>
      </c>
      <c r="C411" s="80" t="n">
        <v>113</v>
      </c>
      <c r="D411" s="80"/>
      <c r="E411" s="80" t="n">
        <f aca="false">IF(C411=0,"",ROUND(D411/C411*100,1))</f>
        <v>0</v>
      </c>
      <c r="F411" s="80"/>
    </row>
    <row r="412" s="67" customFormat="true" ht="19.9" hidden="false" customHeight="true" outlineLevel="0" collapsed="false">
      <c r="A412" s="77" t="s">
        <v>752</v>
      </c>
      <c r="B412" s="82" t="s">
        <v>753</v>
      </c>
      <c r="C412" s="80" t="n">
        <f aca="false">SUM(C413:C416)</f>
        <v>672</v>
      </c>
      <c r="D412" s="80" t="n">
        <f aca="false">SUM(D413:D416)</f>
        <v>399</v>
      </c>
      <c r="E412" s="80" t="n">
        <f aca="false">IF(C412=0,"",ROUND(D412/C412*100,1))</f>
        <v>59.4</v>
      </c>
      <c r="F412" s="80"/>
    </row>
    <row r="413" s="67" customFormat="true" ht="19.9" hidden="true" customHeight="true" outlineLevel="0" collapsed="false">
      <c r="A413" s="77" t="s">
        <v>754</v>
      </c>
      <c r="B413" s="78" t="s">
        <v>726</v>
      </c>
      <c r="C413" s="80"/>
      <c r="D413" s="80"/>
      <c r="E413" s="80" t="str">
        <f aca="false">IF(C413=0,"",ROUND(D413/C413*100,1))</f>
        <v/>
      </c>
      <c r="F413" s="80"/>
    </row>
    <row r="414" s="67" customFormat="true" ht="19.9" hidden="true" customHeight="true" outlineLevel="0" collapsed="false">
      <c r="A414" s="77" t="s">
        <v>755</v>
      </c>
      <c r="B414" s="81" t="s">
        <v>756</v>
      </c>
      <c r="C414" s="80" t="n">
        <v>281</v>
      </c>
      <c r="D414" s="80"/>
      <c r="E414" s="80" t="n">
        <f aca="false">IF(C414=0,"",ROUND(D414/C414*100,1))</f>
        <v>0</v>
      </c>
      <c r="F414" s="80"/>
    </row>
    <row r="415" s="67" customFormat="true" ht="19.9" hidden="true" customHeight="true" outlineLevel="0" collapsed="false">
      <c r="A415" s="77" t="s">
        <v>757</v>
      </c>
      <c r="B415" s="81" t="s">
        <v>758</v>
      </c>
      <c r="C415" s="80"/>
      <c r="D415" s="80"/>
      <c r="E415" s="80" t="str">
        <f aca="false">IF(C415=0,"",ROUND(D415/C415*100,1))</f>
        <v/>
      </c>
      <c r="F415" s="80"/>
    </row>
    <row r="416" s="67" customFormat="true" ht="19.9" hidden="false" customHeight="true" outlineLevel="0" collapsed="false">
      <c r="A416" s="77" t="s">
        <v>759</v>
      </c>
      <c r="B416" s="82" t="s">
        <v>760</v>
      </c>
      <c r="C416" s="80" t="n">
        <v>391</v>
      </c>
      <c r="D416" s="80" t="n">
        <v>399</v>
      </c>
      <c r="E416" s="80" t="n">
        <f aca="false">IF(C416=0,"",ROUND(D416/C416*100,1))</f>
        <v>102</v>
      </c>
      <c r="F416" s="80"/>
    </row>
    <row r="417" s="67" customFormat="true" ht="19.9" hidden="false" customHeight="true" outlineLevel="0" collapsed="false">
      <c r="A417" s="77" t="s">
        <v>761</v>
      </c>
      <c r="B417" s="82" t="s">
        <v>762</v>
      </c>
      <c r="C417" s="80" t="n">
        <f aca="false">SUM(C418:C421)</f>
        <v>60</v>
      </c>
      <c r="D417" s="80" t="n">
        <f aca="false">SUM(D418:D421)</f>
        <v>130</v>
      </c>
      <c r="E417" s="80" t="n">
        <f aca="false">IF(C417=0,"",ROUND(D417/C417*100,1))</f>
        <v>216.7</v>
      </c>
      <c r="F417" s="80"/>
    </row>
    <row r="418" s="67" customFormat="true" ht="19.9" hidden="false" customHeight="true" outlineLevel="0" collapsed="false">
      <c r="A418" s="77" t="s">
        <v>763</v>
      </c>
      <c r="B418" s="82" t="s">
        <v>726</v>
      </c>
      <c r="C418" s="80" t="n">
        <v>60</v>
      </c>
      <c r="D418" s="80" t="n">
        <v>60</v>
      </c>
      <c r="E418" s="80" t="n">
        <f aca="false">IF(C418=0,"",ROUND(D418/C418*100,1))</f>
        <v>100</v>
      </c>
      <c r="F418" s="80"/>
    </row>
    <row r="419" s="67" customFormat="true" ht="19.9" hidden="false" customHeight="true" outlineLevel="0" collapsed="false">
      <c r="A419" s="77" t="s">
        <v>764</v>
      </c>
      <c r="B419" s="81" t="s">
        <v>765</v>
      </c>
      <c r="C419" s="80"/>
      <c r="D419" s="80" t="n">
        <v>70</v>
      </c>
      <c r="E419" s="80" t="str">
        <f aca="false">IF(C419=0,"",ROUND(D419/C419*100,1))</f>
        <v/>
      </c>
      <c r="F419" s="80"/>
    </row>
    <row r="420" s="67" customFormat="true" ht="19.9" hidden="true" customHeight="true" outlineLevel="0" collapsed="false">
      <c r="A420" s="77" t="s">
        <v>766</v>
      </c>
      <c r="B420" s="81" t="s">
        <v>767</v>
      </c>
      <c r="C420" s="80"/>
      <c r="D420" s="80"/>
      <c r="E420" s="80" t="str">
        <f aca="false">IF(C420=0,"",ROUND(D420/C420*100,1))</f>
        <v/>
      </c>
      <c r="F420" s="80"/>
    </row>
    <row r="421" s="67" customFormat="true" ht="19.9" hidden="true" customHeight="true" outlineLevel="0" collapsed="false">
      <c r="A421" s="77" t="s">
        <v>768</v>
      </c>
      <c r="B421" s="81" t="s">
        <v>769</v>
      </c>
      <c r="C421" s="80"/>
      <c r="D421" s="80"/>
      <c r="E421" s="80" t="str">
        <f aca="false">IF(C421=0,"",ROUND(D421/C421*100,1))</f>
        <v/>
      </c>
      <c r="F421" s="80"/>
    </row>
    <row r="422" s="67" customFormat="true" ht="19.9" hidden="true" customHeight="true" outlineLevel="0" collapsed="false">
      <c r="A422" s="77" t="s">
        <v>770</v>
      </c>
      <c r="B422" s="82" t="s">
        <v>771</v>
      </c>
      <c r="C422" s="80" t="n">
        <f aca="false">SUM(C423:C426)</f>
        <v>0</v>
      </c>
      <c r="D422" s="80" t="n">
        <f aca="false">SUM(D423:D426)</f>
        <v>0</v>
      </c>
      <c r="E422" s="80" t="str">
        <f aca="false">IF(C422=0,"",ROUND(D422/C422*100,1))</f>
        <v/>
      </c>
      <c r="F422" s="80"/>
    </row>
    <row r="423" s="67" customFormat="true" ht="19.9" hidden="true" customHeight="true" outlineLevel="0" collapsed="false">
      <c r="A423" s="77" t="s">
        <v>772</v>
      </c>
      <c r="B423" s="82" t="s">
        <v>773</v>
      </c>
      <c r="C423" s="80"/>
      <c r="D423" s="80"/>
      <c r="E423" s="80" t="str">
        <f aca="false">IF(C423=0,"",ROUND(D423/C423*100,1))</f>
        <v/>
      </c>
      <c r="F423" s="80"/>
    </row>
    <row r="424" s="67" customFormat="true" ht="19.9" hidden="true" customHeight="true" outlineLevel="0" collapsed="false">
      <c r="A424" s="77" t="s">
        <v>774</v>
      </c>
      <c r="B424" s="82" t="s">
        <v>775</v>
      </c>
      <c r="C424" s="80"/>
      <c r="D424" s="80"/>
      <c r="E424" s="80" t="str">
        <f aca="false">IF(C424=0,"",ROUND(D424/C424*100,1))</f>
        <v/>
      </c>
      <c r="F424" s="80"/>
    </row>
    <row r="425" s="67" customFormat="true" ht="19.9" hidden="true" customHeight="true" outlineLevel="0" collapsed="false">
      <c r="A425" s="77" t="s">
        <v>776</v>
      </c>
      <c r="B425" s="82" t="s">
        <v>777</v>
      </c>
      <c r="C425" s="80"/>
      <c r="D425" s="80"/>
      <c r="E425" s="80" t="str">
        <f aca="false">IF(C425=0,"",ROUND(D425/C425*100,1))</f>
        <v/>
      </c>
      <c r="F425" s="80"/>
    </row>
    <row r="426" s="67" customFormat="true" ht="19.9" hidden="true" customHeight="true" outlineLevel="0" collapsed="false">
      <c r="A426" s="77" t="s">
        <v>778</v>
      </c>
      <c r="B426" s="82" t="s">
        <v>779</v>
      </c>
      <c r="C426" s="80"/>
      <c r="D426" s="80"/>
      <c r="E426" s="80" t="str">
        <f aca="false">IF(C426=0,"",ROUND(D426/C426*100,1))</f>
        <v/>
      </c>
      <c r="F426" s="80"/>
    </row>
    <row r="427" s="67" customFormat="true" ht="19.9" hidden="false" customHeight="true" outlineLevel="0" collapsed="false">
      <c r="A427" s="77" t="s">
        <v>780</v>
      </c>
      <c r="B427" s="81" t="s">
        <v>781</v>
      </c>
      <c r="C427" s="80" t="n">
        <f aca="false">SUM(C428:C433)</f>
        <v>81</v>
      </c>
      <c r="D427" s="80" t="n">
        <f aca="false">SUM(D428:D433)</f>
        <v>71</v>
      </c>
      <c r="E427" s="80" t="n">
        <f aca="false">IF(C427=0,"",ROUND(D427/C427*100,1))</f>
        <v>87.7</v>
      </c>
      <c r="F427" s="80"/>
    </row>
    <row r="428" s="67" customFormat="true" ht="19.9" hidden="false" customHeight="true" outlineLevel="0" collapsed="false">
      <c r="A428" s="77" t="s">
        <v>782</v>
      </c>
      <c r="B428" s="81" t="s">
        <v>726</v>
      </c>
      <c r="C428" s="80" t="n">
        <v>58</v>
      </c>
      <c r="D428" s="80" t="n">
        <v>57</v>
      </c>
      <c r="E428" s="80" t="n">
        <f aca="false">IF(C428=0,"",ROUND(D428/C428*100,1))</f>
        <v>98.3</v>
      </c>
      <c r="F428" s="80"/>
    </row>
    <row r="429" s="67" customFormat="true" ht="19.9" hidden="false" customHeight="true" outlineLevel="0" collapsed="false">
      <c r="A429" s="77" t="s">
        <v>783</v>
      </c>
      <c r="B429" s="82" t="s">
        <v>784</v>
      </c>
      <c r="C429" s="80" t="n">
        <v>23</v>
      </c>
      <c r="D429" s="80" t="n">
        <v>14</v>
      </c>
      <c r="E429" s="80" t="n">
        <f aca="false">IF(C429=0,"",ROUND(D429/C429*100,1))</f>
        <v>60.9</v>
      </c>
      <c r="F429" s="80"/>
    </row>
    <row r="430" s="67" customFormat="true" ht="19.9" hidden="true" customHeight="true" outlineLevel="0" collapsed="false">
      <c r="A430" s="77" t="s">
        <v>785</v>
      </c>
      <c r="B430" s="82" t="s">
        <v>786</v>
      </c>
      <c r="C430" s="80"/>
      <c r="D430" s="80"/>
      <c r="E430" s="80" t="str">
        <f aca="false">IF(C430=0,"",ROUND(D430/C430*100,1))</f>
        <v/>
      </c>
      <c r="F430" s="80"/>
    </row>
    <row r="431" s="67" customFormat="true" ht="19.9" hidden="true" customHeight="true" outlineLevel="0" collapsed="false">
      <c r="A431" s="77" t="s">
        <v>787</v>
      </c>
      <c r="B431" s="82" t="s">
        <v>788</v>
      </c>
      <c r="C431" s="80"/>
      <c r="D431" s="80"/>
      <c r="E431" s="80" t="str">
        <f aca="false">IF(C431=0,"",ROUND(D431/C431*100,1))</f>
        <v/>
      </c>
      <c r="F431" s="80"/>
    </row>
    <row r="432" s="67" customFormat="true" ht="19.9" hidden="true" customHeight="true" outlineLevel="0" collapsed="false">
      <c r="A432" s="77" t="s">
        <v>789</v>
      </c>
      <c r="B432" s="81" t="s">
        <v>790</v>
      </c>
      <c r="C432" s="80"/>
      <c r="D432" s="80"/>
      <c r="E432" s="80" t="str">
        <f aca="false">IF(C432=0,"",ROUND(D432/C432*100,1))</f>
        <v/>
      </c>
      <c r="F432" s="80"/>
    </row>
    <row r="433" s="67" customFormat="true" ht="19.9" hidden="true" customHeight="true" outlineLevel="0" collapsed="false">
      <c r="A433" s="77" t="s">
        <v>791</v>
      </c>
      <c r="B433" s="81" t="s">
        <v>792</v>
      </c>
      <c r="C433" s="80"/>
      <c r="D433" s="80"/>
      <c r="E433" s="80" t="str">
        <f aca="false">IF(C433=0,"",ROUND(D433/C433*100,1))</f>
        <v/>
      </c>
      <c r="F433" s="80"/>
    </row>
    <row r="434" s="67" customFormat="true" ht="19.9" hidden="false" customHeight="true" outlineLevel="0" collapsed="false">
      <c r="A434" s="77" t="s">
        <v>793</v>
      </c>
      <c r="B434" s="81" t="s">
        <v>794</v>
      </c>
      <c r="C434" s="80" t="n">
        <f aca="false">SUM(C435:C437)</f>
        <v>10</v>
      </c>
      <c r="D434" s="80" t="n">
        <f aca="false">SUM(D435:D437)</f>
        <v>10</v>
      </c>
      <c r="E434" s="80" t="n">
        <f aca="false">IF(C434=0,"",ROUND(D434/C434*100,1))</f>
        <v>100</v>
      </c>
      <c r="F434" s="80"/>
    </row>
    <row r="435" s="67" customFormat="true" ht="19.9" hidden="true" customHeight="true" outlineLevel="0" collapsed="false">
      <c r="A435" s="77" t="s">
        <v>795</v>
      </c>
      <c r="B435" s="82" t="s">
        <v>796</v>
      </c>
      <c r="C435" s="80"/>
      <c r="D435" s="80"/>
      <c r="E435" s="80" t="str">
        <f aca="false">IF(C435=0,"",ROUND(D435/C435*100,1))</f>
        <v/>
      </c>
      <c r="F435" s="80"/>
    </row>
    <row r="436" s="67" customFormat="true" ht="19.9" hidden="true" customHeight="true" outlineLevel="0" collapsed="false">
      <c r="A436" s="77" t="s">
        <v>797</v>
      </c>
      <c r="B436" s="82" t="s">
        <v>798</v>
      </c>
      <c r="C436" s="80"/>
      <c r="D436" s="80"/>
      <c r="E436" s="80" t="str">
        <f aca="false">IF(C436=0,"",ROUND(D436/C436*100,1))</f>
        <v/>
      </c>
      <c r="F436" s="80"/>
    </row>
    <row r="437" s="67" customFormat="true" ht="19.9" hidden="false" customHeight="true" outlineLevel="0" collapsed="false">
      <c r="A437" s="77" t="s">
        <v>799</v>
      </c>
      <c r="B437" s="82" t="s">
        <v>800</v>
      </c>
      <c r="C437" s="80" t="n">
        <v>10</v>
      </c>
      <c r="D437" s="80" t="n">
        <v>10</v>
      </c>
      <c r="E437" s="80" t="n">
        <f aca="false">IF(C437=0,"",ROUND(D437/C437*100,1))</f>
        <v>100</v>
      </c>
      <c r="F437" s="80"/>
    </row>
    <row r="438" s="67" customFormat="true" ht="19.9" hidden="true" customHeight="true" outlineLevel="0" collapsed="false">
      <c r="A438" s="77" t="s">
        <v>801</v>
      </c>
      <c r="B438" s="78" t="s">
        <v>802</v>
      </c>
      <c r="C438" s="80" t="n">
        <f aca="false">SUM(C439:C441)</f>
        <v>0</v>
      </c>
      <c r="D438" s="80" t="n">
        <f aca="false">SUM(D439:D441)</f>
        <v>0</v>
      </c>
      <c r="E438" s="80" t="str">
        <f aca="false">IF(C438=0,"",ROUND(D438/C438*100,1))</f>
        <v/>
      </c>
      <c r="F438" s="80"/>
    </row>
    <row r="439" s="67" customFormat="true" ht="19.9" hidden="true" customHeight="true" outlineLevel="0" collapsed="false">
      <c r="A439" s="77" t="s">
        <v>803</v>
      </c>
      <c r="B439" s="82" t="s">
        <v>804</v>
      </c>
      <c r="C439" s="80"/>
      <c r="D439" s="80"/>
      <c r="E439" s="80" t="str">
        <f aca="false">IF(C439=0,"",ROUND(D439/C439*100,1))</f>
        <v/>
      </c>
      <c r="F439" s="80"/>
    </row>
    <row r="440" s="67" customFormat="true" ht="19.9" hidden="true" customHeight="true" outlineLevel="0" collapsed="false">
      <c r="A440" s="77" t="s">
        <v>805</v>
      </c>
      <c r="B440" s="82" t="s">
        <v>806</v>
      </c>
      <c r="C440" s="80"/>
      <c r="D440" s="80"/>
      <c r="E440" s="80" t="str">
        <f aca="false">IF(C440=0,"",ROUND(D440/C440*100,1))</f>
        <v/>
      </c>
      <c r="F440" s="80"/>
    </row>
    <row r="441" s="67" customFormat="true" ht="19.9" hidden="true" customHeight="true" outlineLevel="0" collapsed="false">
      <c r="A441" s="77" t="s">
        <v>807</v>
      </c>
      <c r="B441" s="82" t="s">
        <v>808</v>
      </c>
      <c r="C441" s="80"/>
      <c r="D441" s="80"/>
      <c r="E441" s="80" t="str">
        <f aca="false">IF(C441=0,"",ROUND(D441/C441*100,1))</f>
        <v/>
      </c>
      <c r="F441" s="80"/>
    </row>
    <row r="442" s="67" customFormat="true" ht="19.9" hidden="false" customHeight="true" outlineLevel="0" collapsed="false">
      <c r="A442" s="77" t="s">
        <v>809</v>
      </c>
      <c r="B442" s="81" t="s">
        <v>810</v>
      </c>
      <c r="C442" s="80" t="n">
        <f aca="false">SUM(C443:C446)</f>
        <v>4963</v>
      </c>
      <c r="D442" s="80" t="n">
        <f aca="false">SUM(D443:D446)</f>
        <v>2312</v>
      </c>
      <c r="E442" s="80" t="n">
        <f aca="false">IF(C442=0,"",ROUND(D442/C442*100,1))</f>
        <v>46.6</v>
      </c>
      <c r="F442" s="80"/>
    </row>
    <row r="443" s="67" customFormat="true" ht="19.9" hidden="false" customHeight="true" outlineLevel="0" collapsed="false">
      <c r="A443" s="77" t="s">
        <v>811</v>
      </c>
      <c r="B443" s="81" t="s">
        <v>812</v>
      </c>
      <c r="C443" s="80"/>
      <c r="D443" s="80" t="n">
        <v>6</v>
      </c>
      <c r="E443" s="80" t="str">
        <f aca="false">IF(C443=0,"",ROUND(D443/C443*100,1))</f>
        <v/>
      </c>
      <c r="F443" s="80"/>
    </row>
    <row r="444" s="67" customFormat="true" ht="19.9" hidden="true" customHeight="true" outlineLevel="0" collapsed="false">
      <c r="A444" s="77" t="s">
        <v>813</v>
      </c>
      <c r="B444" s="82" t="s">
        <v>814</v>
      </c>
      <c r="C444" s="80"/>
      <c r="D444" s="80"/>
      <c r="E444" s="80" t="str">
        <f aca="false">IF(C444=0,"",ROUND(D444/C444*100,1))</f>
        <v/>
      </c>
      <c r="F444" s="80"/>
    </row>
    <row r="445" s="67" customFormat="true" ht="19.9" hidden="true" customHeight="true" outlineLevel="0" collapsed="false">
      <c r="A445" s="77" t="s">
        <v>815</v>
      </c>
      <c r="B445" s="82" t="s">
        <v>816</v>
      </c>
      <c r="C445" s="80"/>
      <c r="D445" s="80"/>
      <c r="E445" s="80" t="str">
        <f aca="false">IF(C445=0,"",ROUND(D445/C445*100,1))</f>
        <v/>
      </c>
      <c r="F445" s="80"/>
    </row>
    <row r="446" s="67" customFormat="true" ht="19.9" hidden="false" customHeight="true" outlineLevel="0" collapsed="false">
      <c r="A446" s="77" t="s">
        <v>817</v>
      </c>
      <c r="B446" s="82" t="s">
        <v>818</v>
      </c>
      <c r="C446" s="80" t="n">
        <v>4963</v>
      </c>
      <c r="D446" s="80" t="n">
        <v>2306</v>
      </c>
      <c r="E446" s="80" t="n">
        <f aca="false">IF(C446=0,"",ROUND(D446/C446*100,1))</f>
        <v>46.5</v>
      </c>
      <c r="F446" s="80"/>
    </row>
    <row r="447" s="67" customFormat="true" ht="19.9" hidden="false" customHeight="true" outlineLevel="0" collapsed="false">
      <c r="A447" s="77" t="s">
        <v>819</v>
      </c>
      <c r="B447" s="78" t="s">
        <v>820</v>
      </c>
      <c r="C447" s="80" t="n">
        <f aca="false">SUM(C448,C464,C472,C483,C492,C500)</f>
        <v>4671</v>
      </c>
      <c r="D447" s="80" t="n">
        <f aca="false">SUM(D448,D464,D472,D483,D492,D500)</f>
        <v>3093</v>
      </c>
      <c r="E447" s="80" t="n">
        <f aca="false">IF(C447=0,"",ROUND(D447/C447*100,1))</f>
        <v>66.2</v>
      </c>
      <c r="F447" s="80"/>
    </row>
    <row r="448" s="67" customFormat="true" ht="19.9" hidden="false" customHeight="true" outlineLevel="0" collapsed="false">
      <c r="A448" s="77" t="s">
        <v>821</v>
      </c>
      <c r="B448" s="78" t="s">
        <v>822</v>
      </c>
      <c r="C448" s="80" t="n">
        <f aca="false">SUM(C449:C463)</f>
        <v>2866</v>
      </c>
      <c r="D448" s="80" t="n">
        <f aca="false">SUM(D449:D463)</f>
        <v>2127</v>
      </c>
      <c r="E448" s="80" t="n">
        <f aca="false">IF(C448=0,"",ROUND(D448/C448*100,1))</f>
        <v>74.2</v>
      </c>
      <c r="F448" s="80"/>
    </row>
    <row r="449" s="67" customFormat="true" ht="19.9" hidden="false" customHeight="true" outlineLevel="0" collapsed="false">
      <c r="A449" s="77" t="s">
        <v>823</v>
      </c>
      <c r="B449" s="78" t="s">
        <v>89</v>
      </c>
      <c r="C449" s="80" t="n">
        <v>743</v>
      </c>
      <c r="D449" s="80" t="n">
        <v>606</v>
      </c>
      <c r="E449" s="80" t="n">
        <f aca="false">IF(C449=0,"",ROUND(D449/C449*100,1))</f>
        <v>81.6</v>
      </c>
      <c r="F449" s="80"/>
    </row>
    <row r="450" s="67" customFormat="true" ht="19.9" hidden="true" customHeight="true" outlineLevel="0" collapsed="false">
      <c r="A450" s="77" t="s">
        <v>824</v>
      </c>
      <c r="B450" s="78" t="s">
        <v>91</v>
      </c>
      <c r="C450" s="80"/>
      <c r="D450" s="80"/>
      <c r="E450" s="80" t="str">
        <f aca="false">IF(C450=0,"",ROUND(D450/C450*100,1))</f>
        <v/>
      </c>
      <c r="F450" s="80"/>
    </row>
    <row r="451" s="67" customFormat="true" ht="19.9" hidden="true" customHeight="true" outlineLevel="0" collapsed="false">
      <c r="A451" s="77" t="s">
        <v>825</v>
      </c>
      <c r="B451" s="78" t="s">
        <v>93</v>
      </c>
      <c r="C451" s="80"/>
      <c r="D451" s="80"/>
      <c r="E451" s="80" t="str">
        <f aca="false">IF(C451=0,"",ROUND(D451/C451*100,1))</f>
        <v/>
      </c>
      <c r="F451" s="80"/>
    </row>
    <row r="452" s="67" customFormat="true" ht="19.9" hidden="false" customHeight="true" outlineLevel="0" collapsed="false">
      <c r="A452" s="77" t="s">
        <v>826</v>
      </c>
      <c r="B452" s="78" t="s">
        <v>827</v>
      </c>
      <c r="C452" s="80" t="n">
        <v>71</v>
      </c>
      <c r="D452" s="80" t="n">
        <v>76</v>
      </c>
      <c r="E452" s="80" t="n">
        <f aca="false">IF(C452=0,"",ROUND(D452/C452*100,1))</f>
        <v>107</v>
      </c>
      <c r="F452" s="80"/>
    </row>
    <row r="453" s="67" customFormat="true" ht="19.9" hidden="true" customHeight="true" outlineLevel="0" collapsed="false">
      <c r="A453" s="77" t="s">
        <v>828</v>
      </c>
      <c r="B453" s="78" t="s">
        <v>829</v>
      </c>
      <c r="C453" s="80"/>
      <c r="D453" s="80"/>
      <c r="E453" s="80" t="str">
        <f aca="false">IF(C453=0,"",ROUND(D453/C453*100,1))</f>
        <v/>
      </c>
      <c r="F453" s="80"/>
    </row>
    <row r="454" s="67" customFormat="true" ht="19.9" hidden="true" customHeight="true" outlineLevel="0" collapsed="false">
      <c r="A454" s="77" t="s">
        <v>830</v>
      </c>
      <c r="B454" s="78" t="s">
        <v>831</v>
      </c>
      <c r="C454" s="80"/>
      <c r="D454" s="80"/>
      <c r="E454" s="80" t="str">
        <f aca="false">IF(C454=0,"",ROUND(D454/C454*100,1))</f>
        <v/>
      </c>
      <c r="F454" s="80"/>
    </row>
    <row r="455" s="67" customFormat="true" ht="19.9" hidden="false" customHeight="true" outlineLevel="0" collapsed="false">
      <c r="A455" s="77" t="s">
        <v>832</v>
      </c>
      <c r="B455" s="78" t="s">
        <v>833</v>
      </c>
      <c r="C455" s="80" t="n">
        <v>59</v>
      </c>
      <c r="D455" s="80" t="n">
        <v>59</v>
      </c>
      <c r="E455" s="80" t="n">
        <f aca="false">IF(C455=0,"",ROUND(D455/C455*100,1))</f>
        <v>100</v>
      </c>
      <c r="F455" s="80"/>
    </row>
    <row r="456" s="67" customFormat="true" ht="19.9" hidden="false" customHeight="true" outlineLevel="0" collapsed="false">
      <c r="A456" s="77" t="s">
        <v>834</v>
      </c>
      <c r="B456" s="78" t="s">
        <v>835</v>
      </c>
      <c r="C456" s="80" t="n">
        <v>188</v>
      </c>
      <c r="D456" s="80" t="n">
        <v>20</v>
      </c>
      <c r="E456" s="80" t="n">
        <f aca="false">IF(C456=0,"",ROUND(D456/C456*100,1))</f>
        <v>10.6</v>
      </c>
      <c r="F456" s="80"/>
    </row>
    <row r="457" s="67" customFormat="true" ht="19.9" hidden="false" customHeight="true" outlineLevel="0" collapsed="false">
      <c r="A457" s="77" t="s">
        <v>836</v>
      </c>
      <c r="B457" s="78" t="s">
        <v>837</v>
      </c>
      <c r="C457" s="80" t="n">
        <v>98</v>
      </c>
      <c r="D457" s="80" t="n">
        <v>95</v>
      </c>
      <c r="E457" s="80" t="n">
        <f aca="false">IF(C457=0,"",ROUND(D457/C457*100,1))</f>
        <v>96.9</v>
      </c>
      <c r="F457" s="80"/>
    </row>
    <row r="458" s="67" customFormat="true" ht="19.9" hidden="true" customHeight="true" outlineLevel="0" collapsed="false">
      <c r="A458" s="77" t="s">
        <v>838</v>
      </c>
      <c r="B458" s="78" t="s">
        <v>839</v>
      </c>
      <c r="C458" s="80"/>
      <c r="D458" s="80"/>
      <c r="E458" s="80" t="str">
        <f aca="false">IF(C458=0,"",ROUND(D458/C458*100,1))</f>
        <v/>
      </c>
      <c r="F458" s="80"/>
    </row>
    <row r="459" s="67" customFormat="true" ht="19.9" hidden="true" customHeight="true" outlineLevel="0" collapsed="false">
      <c r="A459" s="77" t="s">
        <v>840</v>
      </c>
      <c r="B459" s="78" t="s">
        <v>841</v>
      </c>
      <c r="C459" s="80" t="n">
        <v>38</v>
      </c>
      <c r="D459" s="80"/>
      <c r="E459" s="80" t="n">
        <f aca="false">IF(C459=0,"",ROUND(D459/C459*100,1))</f>
        <v>0</v>
      </c>
      <c r="F459" s="80"/>
    </row>
    <row r="460" s="67" customFormat="true" ht="19.9" hidden="false" customHeight="true" outlineLevel="0" collapsed="false">
      <c r="A460" s="77" t="s">
        <v>842</v>
      </c>
      <c r="B460" s="78" t="s">
        <v>843</v>
      </c>
      <c r="C460" s="80" t="n">
        <v>98</v>
      </c>
      <c r="D460" s="80" t="n">
        <v>88</v>
      </c>
      <c r="E460" s="80" t="n">
        <f aca="false">IF(C460=0,"",ROUND(D460/C460*100,1))</f>
        <v>89.8</v>
      </c>
      <c r="F460" s="80"/>
    </row>
    <row r="461" s="67" customFormat="true" ht="19.9" hidden="false" customHeight="true" outlineLevel="0" collapsed="false">
      <c r="A461" s="77" t="s">
        <v>844</v>
      </c>
      <c r="B461" s="78" t="s">
        <v>845</v>
      </c>
      <c r="C461" s="80" t="n">
        <v>230</v>
      </c>
      <c r="D461" s="80" t="n">
        <v>240</v>
      </c>
      <c r="E461" s="80" t="n">
        <f aca="false">IF(C461=0,"",ROUND(D461/C461*100,1))</f>
        <v>104.3</v>
      </c>
      <c r="F461" s="80"/>
    </row>
    <row r="462" s="67" customFormat="true" ht="19.9" hidden="true" customHeight="true" outlineLevel="0" collapsed="false">
      <c r="A462" s="77" t="s">
        <v>846</v>
      </c>
      <c r="B462" s="78" t="s">
        <v>847</v>
      </c>
      <c r="C462" s="80" t="n">
        <v>50</v>
      </c>
      <c r="D462" s="80"/>
      <c r="E462" s="80" t="n">
        <f aca="false">IF(C462=0,"",ROUND(D462/C462*100,1))</f>
        <v>0</v>
      </c>
      <c r="F462" s="80"/>
    </row>
    <row r="463" s="67" customFormat="true" ht="19.9" hidden="false" customHeight="true" outlineLevel="0" collapsed="false">
      <c r="A463" s="77" t="s">
        <v>848</v>
      </c>
      <c r="B463" s="78" t="s">
        <v>849</v>
      </c>
      <c r="C463" s="80" t="n">
        <v>1291</v>
      </c>
      <c r="D463" s="80" t="n">
        <v>943</v>
      </c>
      <c r="E463" s="80" t="n">
        <f aca="false">IF(C463=0,"",ROUND(D463/C463*100,1))</f>
        <v>73</v>
      </c>
      <c r="F463" s="80"/>
    </row>
    <row r="464" s="67" customFormat="true" ht="19.9" hidden="false" customHeight="true" outlineLevel="0" collapsed="false">
      <c r="A464" s="77" t="s">
        <v>850</v>
      </c>
      <c r="B464" s="78" t="s">
        <v>851</v>
      </c>
      <c r="C464" s="80" t="n">
        <f aca="false">SUM(C465:C471)</f>
        <v>59</v>
      </c>
      <c r="D464" s="80" t="n">
        <f aca="false">SUM(D465:D471)</f>
        <v>35</v>
      </c>
      <c r="E464" s="80" t="n">
        <f aca="false">IF(C464=0,"",ROUND(D464/C464*100,1))</f>
        <v>59.3</v>
      </c>
      <c r="F464" s="80"/>
    </row>
    <row r="465" s="67" customFormat="true" ht="19.9" hidden="false" customHeight="true" outlineLevel="0" collapsed="false">
      <c r="A465" s="77" t="s">
        <v>852</v>
      </c>
      <c r="B465" s="78" t="s">
        <v>89</v>
      </c>
      <c r="C465" s="80" t="n">
        <v>39</v>
      </c>
      <c r="D465" s="80" t="n">
        <v>35</v>
      </c>
      <c r="E465" s="80" t="n">
        <f aca="false">IF(C465=0,"",ROUND(D465/C465*100,1))</f>
        <v>89.7</v>
      </c>
      <c r="F465" s="80"/>
    </row>
    <row r="466" s="67" customFormat="true" ht="19.9" hidden="true" customHeight="true" outlineLevel="0" collapsed="false">
      <c r="A466" s="77" t="s">
        <v>853</v>
      </c>
      <c r="B466" s="78" t="s">
        <v>91</v>
      </c>
      <c r="C466" s="80"/>
      <c r="D466" s="80"/>
      <c r="E466" s="80" t="str">
        <f aca="false">IF(C466=0,"",ROUND(D466/C466*100,1))</f>
        <v/>
      </c>
      <c r="F466" s="80"/>
    </row>
    <row r="467" s="67" customFormat="true" ht="19.9" hidden="true" customHeight="true" outlineLevel="0" collapsed="false">
      <c r="A467" s="77" t="s">
        <v>854</v>
      </c>
      <c r="B467" s="78" t="s">
        <v>93</v>
      </c>
      <c r="C467" s="80"/>
      <c r="D467" s="80"/>
      <c r="E467" s="80" t="str">
        <f aca="false">IF(C467=0,"",ROUND(D467/C467*100,1))</f>
        <v/>
      </c>
      <c r="F467" s="80"/>
    </row>
    <row r="468" s="67" customFormat="true" ht="19.9" hidden="true" customHeight="true" outlineLevel="0" collapsed="false">
      <c r="A468" s="77" t="s">
        <v>855</v>
      </c>
      <c r="B468" s="78" t="s">
        <v>856</v>
      </c>
      <c r="C468" s="80"/>
      <c r="D468" s="80"/>
      <c r="E468" s="80" t="str">
        <f aca="false">IF(C468=0,"",ROUND(D468/C468*100,1))</f>
        <v/>
      </c>
      <c r="F468" s="80"/>
    </row>
    <row r="469" s="67" customFormat="true" ht="19.9" hidden="true" customHeight="true" outlineLevel="0" collapsed="false">
      <c r="A469" s="77" t="s">
        <v>857</v>
      </c>
      <c r="B469" s="78" t="s">
        <v>858</v>
      </c>
      <c r="C469" s="80"/>
      <c r="D469" s="80"/>
      <c r="E469" s="80" t="str">
        <f aca="false">IF(C469=0,"",ROUND(D469/C469*100,1))</f>
        <v/>
      </c>
      <c r="F469" s="80"/>
    </row>
    <row r="470" s="67" customFormat="true" ht="19.9" hidden="true" customHeight="true" outlineLevel="0" collapsed="false">
      <c r="A470" s="77" t="s">
        <v>859</v>
      </c>
      <c r="B470" s="78" t="s">
        <v>860</v>
      </c>
      <c r="C470" s="80"/>
      <c r="D470" s="80"/>
      <c r="E470" s="80" t="str">
        <f aca="false">IF(C470=0,"",ROUND(D470/C470*100,1))</f>
        <v/>
      </c>
      <c r="F470" s="80"/>
    </row>
    <row r="471" s="67" customFormat="true" ht="19.9" hidden="true" customHeight="true" outlineLevel="0" collapsed="false">
      <c r="A471" s="77" t="s">
        <v>861</v>
      </c>
      <c r="B471" s="78" t="s">
        <v>862</v>
      </c>
      <c r="C471" s="80" t="n">
        <v>20</v>
      </c>
      <c r="D471" s="80"/>
      <c r="E471" s="80" t="n">
        <f aca="false">IF(C471=0,"",ROUND(D471/C471*100,1))</f>
        <v>0</v>
      </c>
      <c r="F471" s="80"/>
    </row>
    <row r="472" s="67" customFormat="true" ht="19.9" hidden="true" customHeight="true" outlineLevel="0" collapsed="false">
      <c r="A472" s="77" t="s">
        <v>863</v>
      </c>
      <c r="B472" s="78" t="s">
        <v>864</v>
      </c>
      <c r="C472" s="80" t="n">
        <f aca="false">SUM(C473:C482)</f>
        <v>556</v>
      </c>
      <c r="D472" s="80" t="n">
        <f aca="false">SUM(D473:D482)</f>
        <v>0</v>
      </c>
      <c r="E472" s="80" t="n">
        <f aca="false">IF(C472=0,"",ROUND(D472/C472*100,1))</f>
        <v>0</v>
      </c>
      <c r="F472" s="80"/>
    </row>
    <row r="473" s="67" customFormat="true" ht="19.9" hidden="true" customHeight="true" outlineLevel="0" collapsed="false">
      <c r="A473" s="77" t="s">
        <v>865</v>
      </c>
      <c r="B473" s="78" t="s">
        <v>89</v>
      </c>
      <c r="C473" s="80"/>
      <c r="D473" s="80"/>
      <c r="E473" s="80" t="str">
        <f aca="false">IF(C473=0,"",ROUND(D473/C473*100,1))</f>
        <v/>
      </c>
      <c r="F473" s="80"/>
    </row>
    <row r="474" s="67" customFormat="true" ht="19.9" hidden="true" customHeight="true" outlineLevel="0" collapsed="false">
      <c r="A474" s="77" t="s">
        <v>866</v>
      </c>
      <c r="B474" s="78" t="s">
        <v>91</v>
      </c>
      <c r="C474" s="80"/>
      <c r="D474" s="80"/>
      <c r="E474" s="80" t="str">
        <f aca="false">IF(C474=0,"",ROUND(D474/C474*100,1))</f>
        <v/>
      </c>
      <c r="F474" s="80"/>
    </row>
    <row r="475" s="67" customFormat="true" ht="19.9" hidden="true" customHeight="true" outlineLevel="0" collapsed="false">
      <c r="A475" s="77" t="s">
        <v>867</v>
      </c>
      <c r="B475" s="78" t="s">
        <v>93</v>
      </c>
      <c r="C475" s="80"/>
      <c r="D475" s="80"/>
      <c r="E475" s="80" t="str">
        <f aca="false">IF(C475=0,"",ROUND(D475/C475*100,1))</f>
        <v/>
      </c>
      <c r="F475" s="80"/>
    </row>
    <row r="476" s="67" customFormat="true" ht="19.9" hidden="true" customHeight="true" outlineLevel="0" collapsed="false">
      <c r="A476" s="77" t="s">
        <v>868</v>
      </c>
      <c r="B476" s="78" t="s">
        <v>869</v>
      </c>
      <c r="C476" s="80"/>
      <c r="D476" s="80"/>
      <c r="E476" s="80" t="str">
        <f aca="false">IF(C476=0,"",ROUND(D476/C476*100,1))</f>
        <v/>
      </c>
      <c r="F476" s="80"/>
    </row>
    <row r="477" s="67" customFormat="true" ht="19.9" hidden="true" customHeight="true" outlineLevel="0" collapsed="false">
      <c r="A477" s="77" t="s">
        <v>870</v>
      </c>
      <c r="B477" s="78" t="s">
        <v>871</v>
      </c>
      <c r="C477" s="80"/>
      <c r="D477" s="80"/>
      <c r="E477" s="80" t="str">
        <f aca="false">IF(C477=0,"",ROUND(D477/C477*100,1))</f>
        <v/>
      </c>
      <c r="F477" s="80"/>
    </row>
    <row r="478" s="67" customFormat="true" ht="19.9" hidden="true" customHeight="true" outlineLevel="0" collapsed="false">
      <c r="A478" s="77" t="s">
        <v>872</v>
      </c>
      <c r="B478" s="78" t="s">
        <v>873</v>
      </c>
      <c r="C478" s="80"/>
      <c r="D478" s="80"/>
      <c r="E478" s="80" t="str">
        <f aca="false">IF(C478=0,"",ROUND(D478/C478*100,1))</f>
        <v/>
      </c>
      <c r="F478" s="80"/>
    </row>
    <row r="479" s="67" customFormat="true" ht="19.9" hidden="true" customHeight="true" outlineLevel="0" collapsed="false">
      <c r="A479" s="77" t="s">
        <v>874</v>
      </c>
      <c r="B479" s="78" t="s">
        <v>875</v>
      </c>
      <c r="C479" s="80" t="n">
        <v>521</v>
      </c>
      <c r="D479" s="80"/>
      <c r="E479" s="80" t="n">
        <f aca="false">IF(C479=0,"",ROUND(D479/C479*100,1))</f>
        <v>0</v>
      </c>
      <c r="F479" s="80"/>
    </row>
    <row r="480" s="67" customFormat="true" ht="19.9" hidden="true" customHeight="true" outlineLevel="0" collapsed="false">
      <c r="A480" s="77" t="s">
        <v>876</v>
      </c>
      <c r="B480" s="78" t="s">
        <v>877</v>
      </c>
      <c r="C480" s="80"/>
      <c r="D480" s="80"/>
      <c r="E480" s="80" t="str">
        <f aca="false">IF(C480=0,"",ROUND(D480/C480*100,1))</f>
        <v/>
      </c>
      <c r="F480" s="80"/>
    </row>
    <row r="481" s="67" customFormat="true" ht="19.9" hidden="true" customHeight="true" outlineLevel="0" collapsed="false">
      <c r="A481" s="77" t="s">
        <v>878</v>
      </c>
      <c r="B481" s="78" t="s">
        <v>879</v>
      </c>
      <c r="C481" s="80"/>
      <c r="D481" s="80"/>
      <c r="E481" s="80" t="str">
        <f aca="false">IF(C481=0,"",ROUND(D481/C481*100,1))</f>
        <v/>
      </c>
      <c r="F481" s="80"/>
    </row>
    <row r="482" s="67" customFormat="true" ht="19.9" hidden="true" customHeight="true" outlineLevel="0" collapsed="false">
      <c r="A482" s="77" t="s">
        <v>880</v>
      </c>
      <c r="B482" s="78" t="s">
        <v>881</v>
      </c>
      <c r="C482" s="80" t="n">
        <v>35</v>
      </c>
      <c r="D482" s="80"/>
      <c r="E482" s="80" t="n">
        <f aca="false">IF(C482=0,"",ROUND(D482/C482*100,1))</f>
        <v>0</v>
      </c>
      <c r="F482" s="80"/>
    </row>
    <row r="483" s="67" customFormat="true" ht="19.9" hidden="true" customHeight="true" outlineLevel="0" collapsed="false">
      <c r="A483" s="77" t="s">
        <v>882</v>
      </c>
      <c r="B483" s="78" t="s">
        <v>883</v>
      </c>
      <c r="C483" s="80" t="n">
        <f aca="false">SUM(C484:C491)</f>
        <v>61</v>
      </c>
      <c r="D483" s="80" t="n">
        <f aca="false">SUM(D484:D491)</f>
        <v>0</v>
      </c>
      <c r="E483" s="80" t="n">
        <f aca="false">IF(C483=0,"",ROUND(D483/C483*100,1))</f>
        <v>0</v>
      </c>
      <c r="F483" s="80"/>
    </row>
    <row r="484" s="67" customFormat="true" ht="19.9" hidden="true" customHeight="true" outlineLevel="0" collapsed="false">
      <c r="A484" s="77" t="s">
        <v>884</v>
      </c>
      <c r="B484" s="78" t="s">
        <v>89</v>
      </c>
      <c r="C484" s="80"/>
      <c r="D484" s="80"/>
      <c r="E484" s="80" t="str">
        <f aca="false">IF(C484=0,"",ROUND(D484/C484*100,1))</f>
        <v/>
      </c>
      <c r="F484" s="80"/>
    </row>
    <row r="485" s="67" customFormat="true" ht="19.9" hidden="true" customHeight="true" outlineLevel="0" collapsed="false">
      <c r="A485" s="77" t="s">
        <v>885</v>
      </c>
      <c r="B485" s="78" t="s">
        <v>91</v>
      </c>
      <c r="C485" s="80"/>
      <c r="D485" s="80"/>
      <c r="E485" s="80" t="str">
        <f aca="false">IF(C485=0,"",ROUND(D485/C485*100,1))</f>
        <v/>
      </c>
      <c r="F485" s="80"/>
    </row>
    <row r="486" s="67" customFormat="true" ht="19.9" hidden="true" customHeight="true" outlineLevel="0" collapsed="false">
      <c r="A486" s="77" t="s">
        <v>886</v>
      </c>
      <c r="B486" s="78" t="s">
        <v>93</v>
      </c>
      <c r="C486" s="80"/>
      <c r="D486" s="80"/>
      <c r="E486" s="80" t="str">
        <f aca="false">IF(C486=0,"",ROUND(D486/C486*100,1))</f>
        <v/>
      </c>
      <c r="F486" s="80"/>
    </row>
    <row r="487" s="67" customFormat="true" ht="19.9" hidden="true" customHeight="true" outlineLevel="0" collapsed="false">
      <c r="A487" s="77" t="s">
        <v>887</v>
      </c>
      <c r="B487" s="78" t="s">
        <v>888</v>
      </c>
      <c r="C487" s="80"/>
      <c r="D487" s="80"/>
      <c r="E487" s="80" t="str">
        <f aca="false">IF(C487=0,"",ROUND(D487/C487*100,1))</f>
        <v/>
      </c>
      <c r="F487" s="80"/>
    </row>
    <row r="488" s="67" customFormat="true" ht="19.9" hidden="true" customHeight="true" outlineLevel="0" collapsed="false">
      <c r="A488" s="77" t="s">
        <v>889</v>
      </c>
      <c r="B488" s="78" t="s">
        <v>890</v>
      </c>
      <c r="C488" s="80"/>
      <c r="D488" s="80"/>
      <c r="E488" s="80" t="str">
        <f aca="false">IF(C488=0,"",ROUND(D488/C488*100,1))</f>
        <v/>
      </c>
      <c r="F488" s="80"/>
    </row>
    <row r="489" s="67" customFormat="true" ht="19.9" hidden="true" customHeight="true" outlineLevel="0" collapsed="false">
      <c r="A489" s="77" t="s">
        <v>891</v>
      </c>
      <c r="B489" s="78" t="s">
        <v>892</v>
      </c>
      <c r="C489" s="80"/>
      <c r="D489" s="80"/>
      <c r="E489" s="80" t="str">
        <f aca="false">IF(C489=0,"",ROUND(D489/C489*100,1))</f>
        <v/>
      </c>
      <c r="F489" s="80"/>
    </row>
    <row r="490" s="67" customFormat="true" ht="19.9" hidden="true" customHeight="true" outlineLevel="0" collapsed="false">
      <c r="A490" s="77" t="s">
        <v>893</v>
      </c>
      <c r="B490" s="78" t="s">
        <v>894</v>
      </c>
      <c r="C490" s="80" t="n">
        <v>17</v>
      </c>
      <c r="D490" s="80"/>
      <c r="E490" s="80" t="n">
        <f aca="false">IF(C490=0,"",ROUND(D490/C490*100,1))</f>
        <v>0</v>
      </c>
      <c r="F490" s="80"/>
    </row>
    <row r="491" s="67" customFormat="true" ht="19.9" hidden="true" customHeight="true" outlineLevel="0" collapsed="false">
      <c r="A491" s="77" t="s">
        <v>895</v>
      </c>
      <c r="B491" s="78" t="s">
        <v>896</v>
      </c>
      <c r="C491" s="80" t="n">
        <v>44</v>
      </c>
      <c r="D491" s="80"/>
      <c r="E491" s="80" t="n">
        <f aca="false">IF(C491=0,"",ROUND(D491/C491*100,1))</f>
        <v>0</v>
      </c>
      <c r="F491" s="80"/>
    </row>
    <row r="492" s="67" customFormat="true" ht="19.9" hidden="false" customHeight="true" outlineLevel="0" collapsed="false">
      <c r="A492" s="77" t="s">
        <v>897</v>
      </c>
      <c r="B492" s="78" t="s">
        <v>898</v>
      </c>
      <c r="C492" s="80" t="n">
        <f aca="false">SUM(C493:C499)</f>
        <v>649</v>
      </c>
      <c r="D492" s="80" t="n">
        <f aca="false">SUM(D493:D499)</f>
        <v>443</v>
      </c>
      <c r="E492" s="80" t="n">
        <f aca="false">IF(C492=0,"",ROUND(D492/C492*100,1))</f>
        <v>68.3</v>
      </c>
      <c r="F492" s="80"/>
    </row>
    <row r="493" s="67" customFormat="true" ht="19.9" hidden="true" customHeight="true" outlineLevel="0" collapsed="false">
      <c r="A493" s="77" t="s">
        <v>899</v>
      </c>
      <c r="B493" s="78" t="s">
        <v>89</v>
      </c>
      <c r="C493" s="80"/>
      <c r="D493" s="80"/>
      <c r="E493" s="80" t="str">
        <f aca="false">IF(C493=0,"",ROUND(D493/C493*100,1))</f>
        <v/>
      </c>
      <c r="F493" s="80"/>
    </row>
    <row r="494" s="67" customFormat="true" ht="19.9" hidden="true" customHeight="true" outlineLevel="0" collapsed="false">
      <c r="A494" s="77" t="s">
        <v>900</v>
      </c>
      <c r="B494" s="78" t="s">
        <v>91</v>
      </c>
      <c r="C494" s="80"/>
      <c r="D494" s="80"/>
      <c r="E494" s="80" t="str">
        <f aca="false">IF(C494=0,"",ROUND(D494/C494*100,1))</f>
        <v/>
      </c>
      <c r="F494" s="80"/>
    </row>
    <row r="495" s="67" customFormat="true" ht="19.9" hidden="true" customHeight="true" outlineLevel="0" collapsed="false">
      <c r="A495" s="77" t="s">
        <v>901</v>
      </c>
      <c r="B495" s="78" t="s">
        <v>93</v>
      </c>
      <c r="C495" s="80"/>
      <c r="D495" s="80"/>
      <c r="E495" s="80" t="str">
        <f aca="false">IF(C495=0,"",ROUND(D495/C495*100,1))</f>
        <v/>
      </c>
      <c r="F495" s="80"/>
    </row>
    <row r="496" s="67" customFormat="true" ht="19.9" hidden="true" customHeight="true" outlineLevel="0" collapsed="false">
      <c r="A496" s="77" t="s">
        <v>902</v>
      </c>
      <c r="B496" s="78" t="s">
        <v>903</v>
      </c>
      <c r="C496" s="80"/>
      <c r="D496" s="80"/>
      <c r="E496" s="80" t="str">
        <f aca="false">IF(C496=0,"",ROUND(D496/C496*100,1))</f>
        <v/>
      </c>
      <c r="F496" s="80"/>
    </row>
    <row r="497" s="67" customFormat="true" ht="19.9" hidden="false" customHeight="true" outlineLevel="0" collapsed="false">
      <c r="A497" s="77" t="s">
        <v>904</v>
      </c>
      <c r="B497" s="78" t="s">
        <v>905</v>
      </c>
      <c r="C497" s="80"/>
      <c r="D497" s="80" t="n">
        <v>41</v>
      </c>
      <c r="E497" s="80" t="str">
        <f aca="false">IF(C497=0,"",ROUND(D497/C497*100,1))</f>
        <v/>
      </c>
      <c r="F497" s="80"/>
    </row>
    <row r="498" s="67" customFormat="true" ht="19.9" hidden="false" customHeight="true" outlineLevel="0" collapsed="false">
      <c r="A498" s="77" t="s">
        <v>906</v>
      </c>
      <c r="B498" s="78" t="s">
        <v>907</v>
      </c>
      <c r="C498" s="80" t="n">
        <v>142</v>
      </c>
      <c r="D498" s="80" t="n">
        <v>402</v>
      </c>
      <c r="E498" s="80" t="n">
        <f aca="false">IF(C498=0,"",ROUND(D498/C498*100,1))</f>
        <v>283.1</v>
      </c>
      <c r="F498" s="80"/>
    </row>
    <row r="499" s="67" customFormat="true" ht="19.9" hidden="true" customHeight="true" outlineLevel="0" collapsed="false">
      <c r="A499" s="77" t="s">
        <v>908</v>
      </c>
      <c r="B499" s="78" t="s">
        <v>909</v>
      </c>
      <c r="C499" s="80" t="n">
        <v>507</v>
      </c>
      <c r="D499" s="80"/>
      <c r="E499" s="80" t="n">
        <f aca="false">IF(C499=0,"",ROUND(D499/C499*100,1))</f>
        <v>0</v>
      </c>
      <c r="F499" s="80"/>
    </row>
    <row r="500" s="67" customFormat="true" ht="19.9" hidden="false" customHeight="true" outlineLevel="0" collapsed="false">
      <c r="A500" s="77" t="s">
        <v>910</v>
      </c>
      <c r="B500" s="78" t="s">
        <v>911</v>
      </c>
      <c r="C500" s="80" t="n">
        <f aca="false">SUM(C501:C503)</f>
        <v>480</v>
      </c>
      <c r="D500" s="80" t="n">
        <f aca="false">SUM(D501:D503)</f>
        <v>488</v>
      </c>
      <c r="E500" s="80" t="n">
        <f aca="false">IF(C500=0,"",ROUND(D500/C500*100,1))</f>
        <v>101.7</v>
      </c>
      <c r="F500" s="80"/>
    </row>
    <row r="501" s="67" customFormat="true" ht="19.9" hidden="true" customHeight="true" outlineLevel="0" collapsed="false">
      <c r="A501" s="77" t="s">
        <v>912</v>
      </c>
      <c r="B501" s="78" t="s">
        <v>913</v>
      </c>
      <c r="C501" s="80" t="n">
        <v>200</v>
      </c>
      <c r="D501" s="80"/>
      <c r="E501" s="80" t="n">
        <f aca="false">IF(C501=0,"",ROUND(D501/C501*100,1))</f>
        <v>0</v>
      </c>
      <c r="F501" s="80"/>
    </row>
    <row r="502" s="67" customFormat="true" ht="19.9" hidden="true" customHeight="true" outlineLevel="0" collapsed="false">
      <c r="A502" s="77" t="s">
        <v>914</v>
      </c>
      <c r="B502" s="78" t="s">
        <v>915</v>
      </c>
      <c r="C502" s="80" t="n">
        <v>80</v>
      </c>
      <c r="D502" s="80"/>
      <c r="E502" s="80" t="n">
        <f aca="false">IF(C502=0,"",ROUND(D502/C502*100,1))</f>
        <v>0</v>
      </c>
      <c r="F502" s="80"/>
    </row>
    <row r="503" s="67" customFormat="true" ht="19.9" hidden="false" customHeight="true" outlineLevel="0" collapsed="false">
      <c r="A503" s="77" t="s">
        <v>916</v>
      </c>
      <c r="B503" s="78" t="s">
        <v>917</v>
      </c>
      <c r="C503" s="80" t="n">
        <v>200</v>
      </c>
      <c r="D503" s="80" t="n">
        <v>488</v>
      </c>
      <c r="E503" s="80" t="n">
        <f aca="false">IF(C503=0,"",ROUND(D503/C503*100,1))</f>
        <v>244</v>
      </c>
      <c r="F503" s="80"/>
    </row>
    <row r="504" s="67" customFormat="true" ht="19.9" hidden="false" customHeight="true" outlineLevel="0" collapsed="false">
      <c r="A504" s="77" t="s">
        <v>918</v>
      </c>
      <c r="B504" s="78" t="s">
        <v>919</v>
      </c>
      <c r="C504" s="80" t="n">
        <f aca="false">SUM(C505,C524,C532,C534,C543,C547,C557,C565,C572,C580,C589,C594,C597,C600,C603,C606,C609,C613,C617,C625,C628)</f>
        <v>47366</v>
      </c>
      <c r="D504" s="80" t="n">
        <f aca="false">SUM(D505,D524,D532,D534,D543,D547,D557,D565,D572,D580,D589,D594,D597,D600,D603,D606,D609,D613,D617,D625,D628)</f>
        <v>40567</v>
      </c>
      <c r="E504" s="80" t="n">
        <f aca="false">IF(C504=0,"",ROUND(D504/C504*100,1))</f>
        <v>85.6</v>
      </c>
      <c r="F504" s="80"/>
    </row>
    <row r="505" s="67" customFormat="true" ht="19.9" hidden="false" customHeight="true" outlineLevel="0" collapsed="false">
      <c r="A505" s="77" t="s">
        <v>920</v>
      </c>
      <c r="B505" s="78" t="s">
        <v>921</v>
      </c>
      <c r="C505" s="80" t="n">
        <f aca="false">SUM(C506:C523)</f>
        <v>1627</v>
      </c>
      <c r="D505" s="80" t="n">
        <f aca="false">SUM(D506:D523)</f>
        <v>548</v>
      </c>
      <c r="E505" s="80" t="n">
        <f aca="false">IF(C505=0,"",ROUND(D505/C505*100,1))</f>
        <v>33.7</v>
      </c>
      <c r="F505" s="80"/>
    </row>
    <row r="506" s="67" customFormat="true" ht="19.9" hidden="false" customHeight="true" outlineLevel="0" collapsed="false">
      <c r="A506" s="77" t="s">
        <v>922</v>
      </c>
      <c r="B506" s="78" t="s">
        <v>89</v>
      </c>
      <c r="C506" s="80" t="n">
        <v>309</v>
      </c>
      <c r="D506" s="80" t="n">
        <v>206</v>
      </c>
      <c r="E506" s="80" t="n">
        <f aca="false">IF(C506=0,"",ROUND(D506/C506*100,1))</f>
        <v>66.7</v>
      </c>
      <c r="F506" s="80"/>
    </row>
    <row r="507" s="67" customFormat="true" ht="19.9" hidden="true" customHeight="true" outlineLevel="0" collapsed="false">
      <c r="A507" s="77" t="s">
        <v>923</v>
      </c>
      <c r="B507" s="78" t="s">
        <v>91</v>
      </c>
      <c r="C507" s="80"/>
      <c r="D507" s="80"/>
      <c r="E507" s="80" t="str">
        <f aca="false">IF(C507=0,"",ROUND(D507/C507*100,1))</f>
        <v/>
      </c>
      <c r="F507" s="80"/>
    </row>
    <row r="508" s="67" customFormat="true" ht="19.9" hidden="true" customHeight="true" outlineLevel="0" collapsed="false">
      <c r="A508" s="77" t="s">
        <v>924</v>
      </c>
      <c r="B508" s="78" t="s">
        <v>93</v>
      </c>
      <c r="C508" s="80"/>
      <c r="D508" s="80"/>
      <c r="E508" s="80" t="str">
        <f aca="false">IF(C508=0,"",ROUND(D508/C508*100,1))</f>
        <v/>
      </c>
      <c r="F508" s="80"/>
    </row>
    <row r="509" s="67" customFormat="true" ht="19.9" hidden="true" customHeight="true" outlineLevel="0" collapsed="false">
      <c r="A509" s="77" t="s">
        <v>925</v>
      </c>
      <c r="B509" s="78" t="s">
        <v>926</v>
      </c>
      <c r="C509" s="80"/>
      <c r="D509" s="80"/>
      <c r="E509" s="80" t="str">
        <f aca="false">IF(C509=0,"",ROUND(D509/C509*100,1))</f>
        <v/>
      </c>
      <c r="F509" s="80"/>
    </row>
    <row r="510" s="67" customFormat="true" ht="19.9" hidden="true" customHeight="true" outlineLevel="0" collapsed="false">
      <c r="A510" s="77" t="s">
        <v>927</v>
      </c>
      <c r="B510" s="78" t="s">
        <v>928</v>
      </c>
      <c r="C510" s="80"/>
      <c r="D510" s="80"/>
      <c r="E510" s="80" t="str">
        <f aca="false">IF(C510=0,"",ROUND(D510/C510*100,1))</f>
        <v/>
      </c>
      <c r="F510" s="80"/>
    </row>
    <row r="511" s="67" customFormat="true" ht="19.9" hidden="true" customHeight="true" outlineLevel="0" collapsed="false">
      <c r="A511" s="77" t="s">
        <v>929</v>
      </c>
      <c r="B511" s="78" t="s">
        <v>930</v>
      </c>
      <c r="C511" s="80"/>
      <c r="D511" s="80"/>
      <c r="E511" s="80" t="str">
        <f aca="false">IF(C511=0,"",ROUND(D511/C511*100,1))</f>
        <v/>
      </c>
      <c r="F511" s="80"/>
    </row>
    <row r="512" s="67" customFormat="true" ht="19.9" hidden="true" customHeight="true" outlineLevel="0" collapsed="false">
      <c r="A512" s="77" t="s">
        <v>931</v>
      </c>
      <c r="B512" s="78" t="s">
        <v>932</v>
      </c>
      <c r="C512" s="80"/>
      <c r="D512" s="80"/>
      <c r="E512" s="80" t="str">
        <f aca="false">IF(C512=0,"",ROUND(D512/C512*100,1))</f>
        <v/>
      </c>
      <c r="F512" s="80"/>
    </row>
    <row r="513" s="67" customFormat="true" ht="19.9" hidden="false" customHeight="true" outlineLevel="0" collapsed="false">
      <c r="A513" s="77" t="s">
        <v>933</v>
      </c>
      <c r="B513" s="78" t="s">
        <v>190</v>
      </c>
      <c r="C513" s="80" t="n">
        <v>7</v>
      </c>
      <c r="D513" s="80" t="n">
        <v>10</v>
      </c>
      <c r="E513" s="80" t="n">
        <f aca="false">IF(C513=0,"",ROUND(D513/C513*100,1))</f>
        <v>142.9</v>
      </c>
      <c r="F513" s="80"/>
    </row>
    <row r="514" s="67" customFormat="true" ht="19.9" hidden="false" customHeight="true" outlineLevel="0" collapsed="false">
      <c r="A514" s="77" t="s">
        <v>934</v>
      </c>
      <c r="B514" s="78" t="s">
        <v>935</v>
      </c>
      <c r="C514" s="80" t="n">
        <v>755</v>
      </c>
      <c r="D514" s="80" t="n">
        <v>316</v>
      </c>
      <c r="E514" s="80" t="n">
        <f aca="false">IF(C514=0,"",ROUND(D514/C514*100,1))</f>
        <v>41.9</v>
      </c>
      <c r="F514" s="80"/>
    </row>
    <row r="515" s="67" customFormat="true" ht="19.9" hidden="true" customHeight="true" outlineLevel="0" collapsed="false">
      <c r="A515" s="77" t="s">
        <v>936</v>
      </c>
      <c r="B515" s="78" t="s">
        <v>937</v>
      </c>
      <c r="C515" s="80"/>
      <c r="D515" s="80"/>
      <c r="E515" s="80" t="str">
        <f aca="false">IF(C515=0,"",ROUND(D515/C515*100,1))</f>
        <v/>
      </c>
      <c r="F515" s="80"/>
    </row>
    <row r="516" s="67" customFormat="true" ht="19.9" hidden="true" customHeight="true" outlineLevel="0" collapsed="false">
      <c r="A516" s="77" t="s">
        <v>938</v>
      </c>
      <c r="B516" s="78" t="s">
        <v>939</v>
      </c>
      <c r="C516" s="80"/>
      <c r="D516" s="80"/>
      <c r="E516" s="80" t="str">
        <f aca="false">IF(C516=0,"",ROUND(D516/C516*100,1))</f>
        <v/>
      </c>
      <c r="F516" s="80"/>
    </row>
    <row r="517" s="67" customFormat="true" ht="19.9" hidden="true" customHeight="true" outlineLevel="0" collapsed="false">
      <c r="A517" s="77" t="s">
        <v>940</v>
      </c>
      <c r="B517" s="78" t="s">
        <v>941</v>
      </c>
      <c r="C517" s="80"/>
      <c r="D517" s="80"/>
      <c r="E517" s="80" t="str">
        <f aca="false">IF(C517=0,"",ROUND(D517/C517*100,1))</f>
        <v/>
      </c>
      <c r="F517" s="80"/>
    </row>
    <row r="518" s="67" customFormat="true" ht="19.9" hidden="true" customHeight="true" outlineLevel="0" collapsed="false">
      <c r="A518" s="77" t="s">
        <v>942</v>
      </c>
      <c r="B518" s="78" t="s">
        <v>943</v>
      </c>
      <c r="C518" s="80"/>
      <c r="D518" s="80"/>
      <c r="E518" s="80" t="str">
        <f aca="false">IF(C518=0,"",ROUND(D518/C518*100,1))</f>
        <v/>
      </c>
      <c r="F518" s="80"/>
    </row>
    <row r="519" s="67" customFormat="true" ht="19.9" hidden="true" customHeight="true" outlineLevel="0" collapsed="false">
      <c r="A519" s="77" t="s">
        <v>944</v>
      </c>
      <c r="B519" s="78" t="s">
        <v>945</v>
      </c>
      <c r="C519" s="80"/>
      <c r="D519" s="80"/>
      <c r="E519" s="80" t="str">
        <f aca="false">IF(C519=0,"",ROUND(D519/C519*100,1))</f>
        <v/>
      </c>
      <c r="F519" s="80"/>
    </row>
    <row r="520" s="67" customFormat="true" ht="19.9" hidden="true" customHeight="true" outlineLevel="0" collapsed="false">
      <c r="A520" s="77" t="s">
        <v>946</v>
      </c>
      <c r="B520" s="78" t="s">
        <v>947</v>
      </c>
      <c r="C520" s="80"/>
      <c r="D520" s="80"/>
      <c r="E520" s="80" t="str">
        <f aca="false">IF(C520=0,"",ROUND(D520/C520*100,1))</f>
        <v/>
      </c>
      <c r="F520" s="80"/>
    </row>
    <row r="521" s="67" customFormat="true" ht="19.9" hidden="true" customHeight="true" outlineLevel="0" collapsed="false">
      <c r="A521" s="77" t="s">
        <v>948</v>
      </c>
      <c r="B521" s="78" t="s">
        <v>949</v>
      </c>
      <c r="C521" s="80"/>
      <c r="D521" s="80"/>
      <c r="E521" s="80" t="str">
        <f aca="false">IF(C521=0,"",ROUND(D521/C521*100,1))</f>
        <v/>
      </c>
      <c r="F521" s="80"/>
    </row>
    <row r="522" s="67" customFormat="true" ht="19.9" hidden="true" customHeight="true" outlineLevel="0" collapsed="false">
      <c r="A522" s="77" t="s">
        <v>950</v>
      </c>
      <c r="B522" s="78" t="s">
        <v>107</v>
      </c>
      <c r="C522" s="80"/>
      <c r="D522" s="80"/>
      <c r="E522" s="80" t="str">
        <f aca="false">IF(C522=0,"",ROUND(D522/C522*100,1))</f>
        <v/>
      </c>
      <c r="F522" s="80"/>
    </row>
    <row r="523" s="67" customFormat="true" ht="19.9" hidden="false" customHeight="true" outlineLevel="0" collapsed="false">
      <c r="A523" s="77" t="s">
        <v>951</v>
      </c>
      <c r="B523" s="78" t="s">
        <v>952</v>
      </c>
      <c r="C523" s="80" t="n">
        <v>556</v>
      </c>
      <c r="D523" s="80" t="n">
        <v>16</v>
      </c>
      <c r="E523" s="80" t="n">
        <f aca="false">IF(C523=0,"",ROUND(D523/C523*100,1))</f>
        <v>2.9</v>
      </c>
      <c r="F523" s="80"/>
    </row>
    <row r="524" s="67" customFormat="true" ht="19.9" hidden="false" customHeight="true" outlineLevel="0" collapsed="false">
      <c r="A524" s="77" t="s">
        <v>953</v>
      </c>
      <c r="B524" s="78" t="s">
        <v>954</v>
      </c>
      <c r="C524" s="80" t="n">
        <f aca="false">SUM(C525:C531)</f>
        <v>1098</v>
      </c>
      <c r="D524" s="80" t="n">
        <f aca="false">SUM(D525:D531)</f>
        <v>984</v>
      </c>
      <c r="E524" s="80" t="n">
        <f aca="false">IF(C524=0,"",ROUND(D524/C524*100,1))</f>
        <v>89.6</v>
      </c>
      <c r="F524" s="80"/>
    </row>
    <row r="525" s="67" customFormat="true" ht="19.9" hidden="false" customHeight="true" outlineLevel="0" collapsed="false">
      <c r="A525" s="77" t="s">
        <v>955</v>
      </c>
      <c r="B525" s="78" t="s">
        <v>89</v>
      </c>
      <c r="C525" s="80" t="n">
        <v>1061</v>
      </c>
      <c r="D525" s="80" t="n">
        <v>894</v>
      </c>
      <c r="E525" s="80" t="n">
        <f aca="false">IF(C525=0,"",ROUND(D525/C525*100,1))</f>
        <v>84.3</v>
      </c>
      <c r="F525" s="80"/>
    </row>
    <row r="526" s="67" customFormat="true" ht="19.9" hidden="true" customHeight="true" outlineLevel="0" collapsed="false">
      <c r="A526" s="77" t="s">
        <v>956</v>
      </c>
      <c r="B526" s="78" t="s">
        <v>91</v>
      </c>
      <c r="C526" s="80"/>
      <c r="D526" s="80"/>
      <c r="E526" s="80" t="str">
        <f aca="false">IF(C526=0,"",ROUND(D526/C526*100,1))</f>
        <v/>
      </c>
      <c r="F526" s="80"/>
    </row>
    <row r="527" s="67" customFormat="true" ht="19.9" hidden="true" customHeight="true" outlineLevel="0" collapsed="false">
      <c r="A527" s="77" t="s">
        <v>957</v>
      </c>
      <c r="B527" s="78" t="s">
        <v>93</v>
      </c>
      <c r="C527" s="80"/>
      <c r="D527" s="80"/>
      <c r="E527" s="80" t="str">
        <f aca="false">IF(C527=0,"",ROUND(D527/C527*100,1))</f>
        <v/>
      </c>
      <c r="F527" s="80"/>
    </row>
    <row r="528" s="67" customFormat="true" ht="19.9" hidden="true" customHeight="true" outlineLevel="0" collapsed="false">
      <c r="A528" s="77" t="s">
        <v>958</v>
      </c>
      <c r="B528" s="78" t="s">
        <v>959</v>
      </c>
      <c r="C528" s="80"/>
      <c r="D528" s="80"/>
      <c r="E528" s="80" t="str">
        <f aca="false">IF(C528=0,"",ROUND(D528/C528*100,1))</f>
        <v/>
      </c>
      <c r="F528" s="80"/>
    </row>
    <row r="529" s="67" customFormat="true" ht="19.9" hidden="true" customHeight="true" outlineLevel="0" collapsed="false">
      <c r="A529" s="77" t="s">
        <v>960</v>
      </c>
      <c r="B529" s="78" t="s">
        <v>961</v>
      </c>
      <c r="C529" s="80"/>
      <c r="D529" s="80"/>
      <c r="E529" s="80" t="str">
        <f aca="false">IF(C529=0,"",ROUND(D529/C529*100,1))</f>
        <v/>
      </c>
      <c r="F529" s="80"/>
    </row>
    <row r="530" s="67" customFormat="true" ht="19.9" hidden="true" customHeight="true" outlineLevel="0" collapsed="false">
      <c r="A530" s="77" t="s">
        <v>962</v>
      </c>
      <c r="B530" s="78" t="s">
        <v>963</v>
      </c>
      <c r="C530" s="80"/>
      <c r="D530" s="80"/>
      <c r="E530" s="80" t="str">
        <f aca="false">IF(C530=0,"",ROUND(D530/C530*100,1))</f>
        <v/>
      </c>
      <c r="F530" s="80"/>
    </row>
    <row r="531" s="67" customFormat="true" ht="19.9" hidden="false" customHeight="true" outlineLevel="0" collapsed="false">
      <c r="A531" s="77" t="s">
        <v>964</v>
      </c>
      <c r="B531" s="78" t="s">
        <v>965</v>
      </c>
      <c r="C531" s="80" t="n">
        <v>37</v>
      </c>
      <c r="D531" s="80" t="n">
        <v>90</v>
      </c>
      <c r="E531" s="80" t="n">
        <f aca="false">IF(C531=0,"",ROUND(D531/C531*100,1))</f>
        <v>243.2</v>
      </c>
      <c r="F531" s="80"/>
    </row>
    <row r="532" s="67" customFormat="true" ht="19.9" hidden="true" customHeight="true" outlineLevel="0" collapsed="false">
      <c r="A532" s="77" t="s">
        <v>966</v>
      </c>
      <c r="B532" s="78" t="s">
        <v>967</v>
      </c>
      <c r="C532" s="80" t="n">
        <f aca="false">SUM(C533)</f>
        <v>0</v>
      </c>
      <c r="D532" s="80" t="n">
        <f aca="false">SUM(D533)</f>
        <v>0</v>
      </c>
      <c r="E532" s="80" t="str">
        <f aca="false">IF(C532=0,"",ROUND(D532/C532*100,1))</f>
        <v/>
      </c>
      <c r="F532" s="80"/>
    </row>
    <row r="533" s="67" customFormat="true" ht="19.9" hidden="true" customHeight="true" outlineLevel="0" collapsed="false">
      <c r="A533" s="77" t="s">
        <v>968</v>
      </c>
      <c r="B533" s="78" t="s">
        <v>969</v>
      </c>
      <c r="C533" s="80"/>
      <c r="D533" s="80"/>
      <c r="E533" s="80" t="str">
        <f aca="false">IF(C533=0,"",ROUND(D533/C533*100,1))</f>
        <v/>
      </c>
      <c r="F533" s="80"/>
    </row>
    <row r="534" s="67" customFormat="true" ht="19.9" hidden="false" customHeight="true" outlineLevel="0" collapsed="false">
      <c r="A534" s="77" t="s">
        <v>970</v>
      </c>
      <c r="B534" s="78" t="s">
        <v>971</v>
      </c>
      <c r="C534" s="80" t="n">
        <f aca="false">SUM(C535:C542)</f>
        <v>19000</v>
      </c>
      <c r="D534" s="80" t="n">
        <f aca="false">SUM(D535:D542)</f>
        <v>18646</v>
      </c>
      <c r="E534" s="80" t="n">
        <f aca="false">IF(C534=0,"",ROUND(D534/C534*100,1))</f>
        <v>98.1</v>
      </c>
      <c r="F534" s="80"/>
    </row>
    <row r="535" s="67" customFormat="true" ht="19.9" hidden="false" customHeight="true" outlineLevel="0" collapsed="false">
      <c r="A535" s="77" t="s">
        <v>972</v>
      </c>
      <c r="B535" s="78" t="s">
        <v>973</v>
      </c>
      <c r="C535" s="80" t="n">
        <v>551</v>
      </c>
      <c r="D535" s="80" t="n">
        <v>1142</v>
      </c>
      <c r="E535" s="80" t="n">
        <f aca="false">IF(C535=0,"",ROUND(D535/C535*100,1))</f>
        <v>207.3</v>
      </c>
      <c r="F535" s="80"/>
    </row>
    <row r="536" s="67" customFormat="true" ht="19.9" hidden="false" customHeight="true" outlineLevel="0" collapsed="false">
      <c r="A536" s="77" t="s">
        <v>974</v>
      </c>
      <c r="B536" s="78" t="s">
        <v>975</v>
      </c>
      <c r="C536" s="80" t="n">
        <v>92</v>
      </c>
      <c r="D536" s="80" t="n">
        <v>1157</v>
      </c>
      <c r="E536" s="80" t="n">
        <f aca="false">IF(C536=0,"",ROUND(D536/C536*100,1))</f>
        <v>1257.6</v>
      </c>
      <c r="F536" s="80"/>
    </row>
    <row r="537" s="67" customFormat="true" ht="19.9" hidden="true" customHeight="true" outlineLevel="0" collapsed="false">
      <c r="A537" s="77" t="s">
        <v>976</v>
      </c>
      <c r="B537" s="78" t="s">
        <v>977</v>
      </c>
      <c r="C537" s="80"/>
      <c r="D537" s="80"/>
      <c r="E537" s="80" t="str">
        <f aca="false">IF(C537=0,"",ROUND(D537/C537*100,1))</f>
        <v/>
      </c>
      <c r="F537" s="80"/>
    </row>
    <row r="538" s="67" customFormat="true" ht="19.9" hidden="false" customHeight="true" outlineLevel="0" collapsed="false">
      <c r="A538" s="77" t="s">
        <v>978</v>
      </c>
      <c r="B538" s="78" t="s">
        <v>979</v>
      </c>
      <c r="C538" s="80" t="n">
        <v>4705</v>
      </c>
      <c r="D538" s="80" t="n">
        <v>7067</v>
      </c>
      <c r="E538" s="80" t="n">
        <f aca="false">IF(C538=0,"",ROUND(D538/C538*100,1))</f>
        <v>150.2</v>
      </c>
      <c r="F538" s="80"/>
    </row>
    <row r="539" s="67" customFormat="true" ht="19.9" hidden="false" customHeight="true" outlineLevel="0" collapsed="false">
      <c r="A539" s="77" t="s">
        <v>980</v>
      </c>
      <c r="B539" s="78" t="s">
        <v>981</v>
      </c>
      <c r="C539" s="80" t="n">
        <v>1405</v>
      </c>
      <c r="D539" s="80" t="n">
        <v>63</v>
      </c>
      <c r="E539" s="80" t="n">
        <f aca="false">IF(C539=0,"",ROUND(D539/C539*100,1))</f>
        <v>4.5</v>
      </c>
      <c r="F539" s="80"/>
    </row>
    <row r="540" s="67" customFormat="true" ht="19.9" hidden="false" customHeight="true" outlineLevel="0" collapsed="false">
      <c r="A540" s="77" t="s">
        <v>982</v>
      </c>
      <c r="B540" s="78" t="s">
        <v>983</v>
      </c>
      <c r="C540" s="80" t="n">
        <v>12247</v>
      </c>
      <c r="D540" s="80" t="n">
        <v>9217</v>
      </c>
      <c r="E540" s="80" t="n">
        <f aca="false">IF(C540=0,"",ROUND(D540/C540*100,1))</f>
        <v>75.3</v>
      </c>
      <c r="F540" s="80"/>
    </row>
    <row r="541" s="67" customFormat="true" ht="19.9" hidden="true" customHeight="true" outlineLevel="0" collapsed="false">
      <c r="A541" s="77" t="s">
        <v>984</v>
      </c>
      <c r="B541" s="78" t="s">
        <v>985</v>
      </c>
      <c r="C541" s="80"/>
      <c r="D541" s="80"/>
      <c r="E541" s="80" t="str">
        <f aca="false">IF(C541=0,"",ROUND(D541/C541*100,1))</f>
        <v/>
      </c>
      <c r="F541" s="80"/>
    </row>
    <row r="542" s="67" customFormat="true" ht="19.9" hidden="true" customHeight="true" outlineLevel="0" collapsed="false">
      <c r="A542" s="77" t="s">
        <v>986</v>
      </c>
      <c r="B542" s="78" t="s">
        <v>987</v>
      </c>
      <c r="C542" s="80"/>
      <c r="D542" s="80"/>
      <c r="E542" s="80" t="str">
        <f aca="false">IF(C542=0,"",ROUND(D542/C542*100,1))</f>
        <v/>
      </c>
      <c r="F542" s="80"/>
    </row>
    <row r="543" s="67" customFormat="true" ht="19.9" hidden="true" customHeight="true" outlineLevel="0" collapsed="false">
      <c r="A543" s="77" t="s">
        <v>988</v>
      </c>
      <c r="B543" s="78" t="s">
        <v>989</v>
      </c>
      <c r="C543" s="80" t="n">
        <f aca="false">SUM(C544:C546)</f>
        <v>0</v>
      </c>
      <c r="D543" s="80" t="n">
        <f aca="false">SUM(D544:D546)</f>
        <v>0</v>
      </c>
      <c r="E543" s="80" t="str">
        <f aca="false">IF(C543=0,"",ROUND(D543/C543*100,1))</f>
        <v/>
      </c>
      <c r="F543" s="80"/>
    </row>
    <row r="544" s="67" customFormat="true" ht="19.9" hidden="true" customHeight="true" outlineLevel="0" collapsed="false">
      <c r="A544" s="77" t="s">
        <v>990</v>
      </c>
      <c r="B544" s="78" t="s">
        <v>991</v>
      </c>
      <c r="C544" s="80"/>
      <c r="D544" s="80"/>
      <c r="E544" s="80" t="str">
        <f aca="false">IF(C544=0,"",ROUND(D544/C544*100,1))</f>
        <v/>
      </c>
      <c r="F544" s="80"/>
    </row>
    <row r="545" s="67" customFormat="true" ht="19.9" hidden="true" customHeight="true" outlineLevel="0" collapsed="false">
      <c r="A545" s="77" t="s">
        <v>992</v>
      </c>
      <c r="B545" s="78" t="s">
        <v>993</v>
      </c>
      <c r="C545" s="80"/>
      <c r="D545" s="80"/>
      <c r="E545" s="80" t="str">
        <f aca="false">IF(C545=0,"",ROUND(D545/C545*100,1))</f>
        <v/>
      </c>
      <c r="F545" s="80"/>
    </row>
    <row r="546" s="67" customFormat="true" ht="19.9" hidden="true" customHeight="true" outlineLevel="0" collapsed="false">
      <c r="A546" s="77" t="s">
        <v>994</v>
      </c>
      <c r="B546" s="78" t="s">
        <v>995</v>
      </c>
      <c r="C546" s="80"/>
      <c r="D546" s="80"/>
      <c r="E546" s="80" t="str">
        <f aca="false">IF(C546=0,"",ROUND(D546/C546*100,1))</f>
        <v/>
      </c>
      <c r="F546" s="80"/>
    </row>
    <row r="547" s="67" customFormat="true" ht="19.9" hidden="false" customHeight="true" outlineLevel="0" collapsed="false">
      <c r="A547" s="77" t="s">
        <v>996</v>
      </c>
      <c r="B547" s="78" t="s">
        <v>997</v>
      </c>
      <c r="C547" s="80" t="n">
        <f aca="false">SUM(C548:C556)</f>
        <v>2347</v>
      </c>
      <c r="D547" s="80" t="n">
        <f aca="false">SUM(D548:D556)</f>
        <v>1802</v>
      </c>
      <c r="E547" s="80" t="n">
        <f aca="false">IF(C547=0,"",ROUND(D547/C547*100,1))</f>
        <v>76.8</v>
      </c>
      <c r="F547" s="80"/>
    </row>
    <row r="548" s="67" customFormat="true" ht="19.9" hidden="false" customHeight="true" outlineLevel="0" collapsed="false">
      <c r="A548" s="77" t="s">
        <v>998</v>
      </c>
      <c r="B548" s="78" t="s">
        <v>999</v>
      </c>
      <c r="C548" s="80" t="n">
        <v>12</v>
      </c>
      <c r="D548" s="80" t="n">
        <v>180</v>
      </c>
      <c r="E548" s="80" t="n">
        <f aca="false">IF(C548=0,"",ROUND(D548/C548*100,1))</f>
        <v>1500</v>
      </c>
      <c r="F548" s="80"/>
    </row>
    <row r="549" s="67" customFormat="true" ht="19.9" hidden="false" customHeight="true" outlineLevel="0" collapsed="false">
      <c r="A549" s="77" t="s">
        <v>1000</v>
      </c>
      <c r="B549" s="78" t="s">
        <v>1001</v>
      </c>
      <c r="C549" s="80" t="n">
        <v>779</v>
      </c>
      <c r="D549" s="80" t="n">
        <v>303</v>
      </c>
      <c r="E549" s="80" t="n">
        <f aca="false">IF(C549=0,"",ROUND(D549/C549*100,1))</f>
        <v>38.9</v>
      </c>
      <c r="F549" s="80"/>
    </row>
    <row r="550" s="67" customFormat="true" ht="19.9" hidden="false" customHeight="true" outlineLevel="0" collapsed="false">
      <c r="A550" s="77" t="s">
        <v>1002</v>
      </c>
      <c r="B550" s="78" t="s">
        <v>1003</v>
      </c>
      <c r="C550" s="80" t="n">
        <v>55</v>
      </c>
      <c r="D550" s="80" t="n">
        <v>52</v>
      </c>
      <c r="E550" s="80" t="n">
        <f aca="false">IF(C550=0,"",ROUND(D550/C550*100,1))</f>
        <v>94.5</v>
      </c>
      <c r="F550" s="80"/>
    </row>
    <row r="551" s="67" customFormat="true" ht="19.9" hidden="false" customHeight="true" outlineLevel="0" collapsed="false">
      <c r="A551" s="77" t="s">
        <v>1004</v>
      </c>
      <c r="B551" s="78" t="s">
        <v>1005</v>
      </c>
      <c r="C551" s="80" t="n">
        <v>1370</v>
      </c>
      <c r="D551" s="80" t="n">
        <v>1007</v>
      </c>
      <c r="E551" s="80" t="n">
        <f aca="false">IF(C551=0,"",ROUND(D551/C551*100,1))</f>
        <v>73.5</v>
      </c>
      <c r="F551" s="80"/>
    </row>
    <row r="552" s="67" customFormat="true" ht="19.9" hidden="true" customHeight="true" outlineLevel="0" collapsed="false">
      <c r="A552" s="77" t="s">
        <v>1006</v>
      </c>
      <c r="B552" s="78" t="s">
        <v>1007</v>
      </c>
      <c r="C552" s="80"/>
      <c r="D552" s="80"/>
      <c r="E552" s="80" t="str">
        <f aca="false">IF(C552=0,"",ROUND(D552/C552*100,1))</f>
        <v/>
      </c>
      <c r="F552" s="80"/>
    </row>
    <row r="553" s="67" customFormat="true" ht="19.9" hidden="false" customHeight="true" outlineLevel="0" collapsed="false">
      <c r="A553" s="77" t="s">
        <v>1008</v>
      </c>
      <c r="B553" s="78" t="s">
        <v>1009</v>
      </c>
      <c r="C553" s="80" t="n">
        <v>25</v>
      </c>
      <c r="D553" s="80" t="n">
        <v>95</v>
      </c>
      <c r="E553" s="80" t="n">
        <f aca="false">IF(C553=0,"",ROUND(D553/C553*100,1))</f>
        <v>380</v>
      </c>
      <c r="F553" s="80"/>
    </row>
    <row r="554" s="67" customFormat="true" ht="19.9" hidden="true" customHeight="true" outlineLevel="0" collapsed="false">
      <c r="A554" s="77" t="s">
        <v>1010</v>
      </c>
      <c r="B554" s="78" t="s">
        <v>1011</v>
      </c>
      <c r="C554" s="80"/>
      <c r="D554" s="80"/>
      <c r="E554" s="80" t="str">
        <f aca="false">IF(C554=0,"",ROUND(D554/C554*100,1))</f>
        <v/>
      </c>
      <c r="F554" s="80"/>
    </row>
    <row r="555" s="67" customFormat="true" ht="19.9" hidden="true" customHeight="true" outlineLevel="0" collapsed="false">
      <c r="A555" s="77" t="s">
        <v>1012</v>
      </c>
      <c r="B555" s="78" t="s">
        <v>1013</v>
      </c>
      <c r="C555" s="80"/>
      <c r="D555" s="80"/>
      <c r="E555" s="80" t="str">
        <f aca="false">IF(C555=0,"",ROUND(D555/C555*100,1))</f>
        <v/>
      </c>
      <c r="F555" s="80"/>
    </row>
    <row r="556" s="67" customFormat="true" ht="19.9" hidden="false" customHeight="true" outlineLevel="0" collapsed="false">
      <c r="A556" s="77" t="s">
        <v>1014</v>
      </c>
      <c r="B556" s="78" t="s">
        <v>1015</v>
      </c>
      <c r="C556" s="80" t="n">
        <v>106</v>
      </c>
      <c r="D556" s="80" t="n">
        <v>165</v>
      </c>
      <c r="E556" s="80" t="n">
        <f aca="false">IF(C556=0,"",ROUND(D556/C556*100,1))</f>
        <v>155.7</v>
      </c>
      <c r="F556" s="80"/>
    </row>
    <row r="557" s="67" customFormat="true" ht="19.9" hidden="false" customHeight="true" outlineLevel="0" collapsed="false">
      <c r="A557" s="77" t="s">
        <v>1016</v>
      </c>
      <c r="B557" s="78" t="s">
        <v>1017</v>
      </c>
      <c r="C557" s="80" t="n">
        <f aca="false">SUM(C558:C564)</f>
        <v>3135</v>
      </c>
      <c r="D557" s="80" t="n">
        <f aca="false">SUM(D558:D564)</f>
        <v>2569</v>
      </c>
      <c r="E557" s="80" t="n">
        <f aca="false">IF(C557=0,"",ROUND(D557/C557*100,1))</f>
        <v>81.9</v>
      </c>
      <c r="F557" s="80"/>
    </row>
    <row r="558" s="67" customFormat="true" ht="19.9" hidden="false" customHeight="true" outlineLevel="0" collapsed="false">
      <c r="A558" s="77" t="s">
        <v>1018</v>
      </c>
      <c r="B558" s="78" t="s">
        <v>1019</v>
      </c>
      <c r="C558" s="80" t="n">
        <v>1147</v>
      </c>
      <c r="D558" s="80" t="n">
        <v>844</v>
      </c>
      <c r="E558" s="80" t="n">
        <f aca="false">IF(C558=0,"",ROUND(D558/C558*100,1))</f>
        <v>73.6</v>
      </c>
      <c r="F558" s="80"/>
    </row>
    <row r="559" s="67" customFormat="true" ht="19.9" hidden="false" customHeight="true" outlineLevel="0" collapsed="false">
      <c r="A559" s="77" t="s">
        <v>1020</v>
      </c>
      <c r="B559" s="78" t="s">
        <v>1021</v>
      </c>
      <c r="C559" s="80" t="n">
        <v>527</v>
      </c>
      <c r="D559" s="80" t="n">
        <v>489</v>
      </c>
      <c r="E559" s="80" t="n">
        <f aca="false">IF(C559=0,"",ROUND(D559/C559*100,1))</f>
        <v>92.8</v>
      </c>
      <c r="F559" s="80"/>
    </row>
    <row r="560" s="67" customFormat="true" ht="19.9" hidden="false" customHeight="true" outlineLevel="0" collapsed="false">
      <c r="A560" s="77" t="s">
        <v>1022</v>
      </c>
      <c r="B560" s="78" t="s">
        <v>1023</v>
      </c>
      <c r="C560" s="80" t="n">
        <v>379</v>
      </c>
      <c r="D560" s="80" t="n">
        <v>441</v>
      </c>
      <c r="E560" s="80" t="n">
        <f aca="false">IF(C560=0,"",ROUND(D560/C560*100,1))</f>
        <v>116.4</v>
      </c>
      <c r="F560" s="80"/>
    </row>
    <row r="561" s="67" customFormat="true" ht="19.9" hidden="true" customHeight="true" outlineLevel="0" collapsed="false">
      <c r="A561" s="77" t="s">
        <v>1024</v>
      </c>
      <c r="B561" s="78" t="s">
        <v>1025</v>
      </c>
      <c r="C561" s="80"/>
      <c r="D561" s="80"/>
      <c r="E561" s="80" t="str">
        <f aca="false">IF(C561=0,"",ROUND(D561/C561*100,1))</f>
        <v/>
      </c>
      <c r="F561" s="80"/>
    </row>
    <row r="562" s="67" customFormat="true" ht="19.9" hidden="false" customHeight="true" outlineLevel="0" collapsed="false">
      <c r="A562" s="77" t="s">
        <v>1026</v>
      </c>
      <c r="B562" s="78" t="s">
        <v>1027</v>
      </c>
      <c r="C562" s="80" t="n">
        <v>460</v>
      </c>
      <c r="D562" s="80" t="n">
        <v>453</v>
      </c>
      <c r="E562" s="80" t="n">
        <f aca="false">IF(C562=0,"",ROUND(D562/C562*100,1))</f>
        <v>98.5</v>
      </c>
      <c r="F562" s="80"/>
    </row>
    <row r="563" s="67" customFormat="true" ht="19.9" hidden="false" customHeight="true" outlineLevel="0" collapsed="false">
      <c r="A563" s="77" t="s">
        <v>1028</v>
      </c>
      <c r="B563" s="78" t="s">
        <v>1029</v>
      </c>
      <c r="C563" s="80" t="n">
        <v>546</v>
      </c>
      <c r="D563" s="80" t="n">
        <v>342</v>
      </c>
      <c r="E563" s="80" t="n">
        <f aca="false">IF(C563=0,"",ROUND(D563/C563*100,1))</f>
        <v>62.6</v>
      </c>
      <c r="F563" s="80"/>
    </row>
    <row r="564" s="67" customFormat="true" ht="19.9" hidden="true" customHeight="true" outlineLevel="0" collapsed="false">
      <c r="A564" s="77" t="s">
        <v>1030</v>
      </c>
      <c r="B564" s="78" t="s">
        <v>1031</v>
      </c>
      <c r="C564" s="80" t="n">
        <v>76</v>
      </c>
      <c r="D564" s="80"/>
      <c r="E564" s="80" t="n">
        <f aca="false">IF(C564=0,"",ROUND(D564/C564*100,1))</f>
        <v>0</v>
      </c>
      <c r="F564" s="80"/>
    </row>
    <row r="565" s="67" customFormat="true" ht="19.9" hidden="false" customHeight="true" outlineLevel="0" collapsed="false">
      <c r="A565" s="77" t="s">
        <v>1032</v>
      </c>
      <c r="B565" s="78" t="s">
        <v>1033</v>
      </c>
      <c r="C565" s="80" t="n">
        <f aca="false">SUM(C566:C571)</f>
        <v>502</v>
      </c>
      <c r="D565" s="80" t="n">
        <f aca="false">SUM(D566:D571)</f>
        <v>209</v>
      </c>
      <c r="E565" s="80" t="n">
        <f aca="false">IF(C565=0,"",ROUND(D565/C565*100,1))</f>
        <v>41.6</v>
      </c>
      <c r="F565" s="80"/>
    </row>
    <row r="566" s="67" customFormat="true" ht="19.9" hidden="false" customHeight="true" outlineLevel="0" collapsed="false">
      <c r="A566" s="77" t="s">
        <v>1034</v>
      </c>
      <c r="B566" s="78" t="s">
        <v>1035</v>
      </c>
      <c r="C566" s="80" t="n">
        <v>34</v>
      </c>
      <c r="D566" s="80" t="n">
        <v>83</v>
      </c>
      <c r="E566" s="80" t="n">
        <f aca="false">IF(C566=0,"",ROUND(D566/C566*100,1))</f>
        <v>244.1</v>
      </c>
      <c r="F566" s="80"/>
    </row>
    <row r="567" s="67" customFormat="true" ht="19.9" hidden="true" customHeight="true" outlineLevel="0" collapsed="false">
      <c r="A567" s="77" t="s">
        <v>1036</v>
      </c>
      <c r="B567" s="78" t="s">
        <v>1037</v>
      </c>
      <c r="C567" s="80" t="n">
        <v>24</v>
      </c>
      <c r="D567" s="80"/>
      <c r="E567" s="80" t="n">
        <f aca="false">IF(C567=0,"",ROUND(D567/C567*100,1))</f>
        <v>0</v>
      </c>
      <c r="F567" s="80"/>
    </row>
    <row r="568" s="67" customFormat="true" ht="19.9" hidden="true" customHeight="true" outlineLevel="0" collapsed="false">
      <c r="A568" s="77" t="s">
        <v>1038</v>
      </c>
      <c r="B568" s="78" t="s">
        <v>1039</v>
      </c>
      <c r="C568" s="80"/>
      <c r="D568" s="80"/>
      <c r="E568" s="80" t="str">
        <f aca="false">IF(C568=0,"",ROUND(D568/C568*100,1))</f>
        <v/>
      </c>
      <c r="F568" s="80"/>
    </row>
    <row r="569" s="67" customFormat="true" ht="19.9" hidden="true" customHeight="true" outlineLevel="0" collapsed="false">
      <c r="A569" s="77" t="s">
        <v>1040</v>
      </c>
      <c r="B569" s="78" t="s">
        <v>1041</v>
      </c>
      <c r="C569" s="80"/>
      <c r="D569" s="80"/>
      <c r="E569" s="80" t="str">
        <f aca="false">IF(C569=0,"",ROUND(D569/C569*100,1))</f>
        <v/>
      </c>
      <c r="F569" s="80"/>
    </row>
    <row r="570" s="67" customFormat="true" ht="19.9" hidden="false" customHeight="true" outlineLevel="0" collapsed="false">
      <c r="A570" s="77" t="s">
        <v>1042</v>
      </c>
      <c r="B570" s="78" t="s">
        <v>1043</v>
      </c>
      <c r="C570" s="80" t="n">
        <v>10</v>
      </c>
      <c r="D570" s="80" t="n">
        <v>10</v>
      </c>
      <c r="E570" s="80" t="n">
        <f aca="false">IF(C570=0,"",ROUND(D570/C570*100,1))</f>
        <v>100</v>
      </c>
      <c r="F570" s="80"/>
    </row>
    <row r="571" s="67" customFormat="true" ht="19.9" hidden="false" customHeight="true" outlineLevel="0" collapsed="false">
      <c r="A571" s="77" t="s">
        <v>1044</v>
      </c>
      <c r="B571" s="78" t="s">
        <v>1045</v>
      </c>
      <c r="C571" s="80" t="n">
        <v>434</v>
      </c>
      <c r="D571" s="80" t="n">
        <v>116</v>
      </c>
      <c r="E571" s="80" t="n">
        <f aca="false">IF(C571=0,"",ROUND(D571/C571*100,1))</f>
        <v>26.7</v>
      </c>
      <c r="F571" s="80"/>
    </row>
    <row r="572" s="67" customFormat="true" ht="19.9" hidden="false" customHeight="true" outlineLevel="0" collapsed="false">
      <c r="A572" s="77" t="s">
        <v>1046</v>
      </c>
      <c r="B572" s="78" t="s">
        <v>1047</v>
      </c>
      <c r="C572" s="80" t="n">
        <f aca="false">SUM(C573:C579)</f>
        <v>1089</v>
      </c>
      <c r="D572" s="80" t="n">
        <f aca="false">SUM(D573:D579)</f>
        <v>463</v>
      </c>
      <c r="E572" s="80" t="n">
        <f aca="false">IF(C572=0,"",ROUND(D572/C572*100,1))</f>
        <v>42.5</v>
      </c>
      <c r="F572" s="80"/>
    </row>
    <row r="573" s="67" customFormat="true" ht="19.9" hidden="false" customHeight="true" outlineLevel="0" collapsed="false">
      <c r="A573" s="77" t="s">
        <v>1048</v>
      </c>
      <c r="B573" s="78" t="s">
        <v>1049</v>
      </c>
      <c r="C573" s="80" t="n">
        <v>120</v>
      </c>
      <c r="D573" s="80" t="n">
        <v>19</v>
      </c>
      <c r="E573" s="80" t="n">
        <f aca="false">IF(C573=0,"",ROUND(D573/C573*100,1))</f>
        <v>15.8</v>
      </c>
      <c r="F573" s="80"/>
    </row>
    <row r="574" s="67" customFormat="true" ht="19.9" hidden="false" customHeight="true" outlineLevel="0" collapsed="false">
      <c r="A574" s="77" t="s">
        <v>1050</v>
      </c>
      <c r="B574" s="78" t="s">
        <v>1051</v>
      </c>
      <c r="C574" s="80" t="n">
        <v>856</v>
      </c>
      <c r="D574" s="80" t="n">
        <v>344</v>
      </c>
      <c r="E574" s="80" t="n">
        <f aca="false">IF(C574=0,"",ROUND(D574/C574*100,1))</f>
        <v>40.2</v>
      </c>
      <c r="F574" s="80"/>
    </row>
    <row r="575" s="67" customFormat="true" ht="19.9" hidden="true" customHeight="true" outlineLevel="0" collapsed="false">
      <c r="A575" s="77" t="s">
        <v>1052</v>
      </c>
      <c r="B575" s="78" t="s">
        <v>1053</v>
      </c>
      <c r="C575" s="80"/>
      <c r="D575" s="80"/>
      <c r="E575" s="80" t="str">
        <f aca="false">IF(C575=0,"",ROUND(D575/C575*100,1))</f>
        <v/>
      </c>
      <c r="F575" s="80"/>
    </row>
    <row r="576" s="67" customFormat="true" ht="19.9" hidden="false" customHeight="true" outlineLevel="0" collapsed="false">
      <c r="A576" s="77" t="s">
        <v>1054</v>
      </c>
      <c r="B576" s="78" t="s">
        <v>1055</v>
      </c>
      <c r="C576" s="80" t="n">
        <v>113</v>
      </c>
      <c r="D576" s="80" t="n">
        <v>100</v>
      </c>
      <c r="E576" s="80" t="n">
        <f aca="false">IF(C576=0,"",ROUND(D576/C576*100,1))</f>
        <v>88.5</v>
      </c>
      <c r="F576" s="80"/>
    </row>
    <row r="577" s="67" customFormat="true" ht="19.9" hidden="true" customHeight="true" outlineLevel="0" collapsed="false">
      <c r="A577" s="77" t="s">
        <v>1056</v>
      </c>
      <c r="B577" s="78" t="s">
        <v>1057</v>
      </c>
      <c r="C577" s="80"/>
      <c r="D577" s="80"/>
      <c r="E577" s="80" t="str">
        <f aca="false">IF(C577=0,"",ROUND(D577/C577*100,1))</f>
        <v/>
      </c>
      <c r="F577" s="80"/>
    </row>
    <row r="578" s="67" customFormat="true" ht="19.9" hidden="true" customHeight="true" outlineLevel="0" collapsed="false">
      <c r="A578" s="77" t="s">
        <v>1058</v>
      </c>
      <c r="B578" s="78" t="s">
        <v>1059</v>
      </c>
      <c r="C578" s="80"/>
      <c r="D578" s="80"/>
      <c r="E578" s="80" t="str">
        <f aca="false">IF(C578=0,"",ROUND(D578/C578*100,1))</f>
        <v/>
      </c>
      <c r="F578" s="80"/>
    </row>
    <row r="579" s="67" customFormat="true" ht="19.9" hidden="true" customHeight="true" outlineLevel="0" collapsed="false">
      <c r="A579" s="77" t="s">
        <v>1060</v>
      </c>
      <c r="B579" s="78" t="s">
        <v>1061</v>
      </c>
      <c r="C579" s="80"/>
      <c r="D579" s="80"/>
      <c r="E579" s="80" t="str">
        <f aca="false">IF(C579=0,"",ROUND(D579/C579*100,1))</f>
        <v/>
      </c>
      <c r="F579" s="80"/>
    </row>
    <row r="580" s="67" customFormat="true" ht="19.9" hidden="false" customHeight="true" outlineLevel="0" collapsed="false">
      <c r="A580" s="77" t="s">
        <v>1062</v>
      </c>
      <c r="B580" s="78" t="s">
        <v>1063</v>
      </c>
      <c r="C580" s="80" t="n">
        <f aca="false">SUM(C581:C588)</f>
        <v>1808</v>
      </c>
      <c r="D580" s="80" t="n">
        <f aca="false">SUM(D581:D588)</f>
        <v>1353</v>
      </c>
      <c r="E580" s="80" t="n">
        <f aca="false">IF(C580=0,"",ROUND(D580/C580*100,1))</f>
        <v>74.8</v>
      </c>
      <c r="F580" s="80"/>
    </row>
    <row r="581" s="67" customFormat="true" ht="19.9" hidden="false" customHeight="true" outlineLevel="0" collapsed="false">
      <c r="A581" s="77" t="s">
        <v>1064</v>
      </c>
      <c r="B581" s="78" t="s">
        <v>89</v>
      </c>
      <c r="C581" s="80" t="n">
        <v>215</v>
      </c>
      <c r="D581" s="80" t="n">
        <v>257</v>
      </c>
      <c r="E581" s="80" t="n">
        <f aca="false">IF(C581=0,"",ROUND(D581/C581*100,1))</f>
        <v>119.5</v>
      </c>
      <c r="F581" s="80"/>
    </row>
    <row r="582" s="67" customFormat="true" ht="19.9" hidden="true" customHeight="true" outlineLevel="0" collapsed="false">
      <c r="A582" s="77" t="s">
        <v>1065</v>
      </c>
      <c r="B582" s="78" t="s">
        <v>91</v>
      </c>
      <c r="C582" s="80"/>
      <c r="D582" s="80"/>
      <c r="E582" s="80" t="str">
        <f aca="false">IF(C582=0,"",ROUND(D582/C582*100,1))</f>
        <v/>
      </c>
      <c r="F582" s="80"/>
    </row>
    <row r="583" s="67" customFormat="true" ht="19.9" hidden="true" customHeight="true" outlineLevel="0" collapsed="false">
      <c r="A583" s="77" t="s">
        <v>1066</v>
      </c>
      <c r="B583" s="78" t="s">
        <v>93</v>
      </c>
      <c r="C583" s="80"/>
      <c r="D583" s="80"/>
      <c r="E583" s="80" t="str">
        <f aca="false">IF(C583=0,"",ROUND(D583/C583*100,1))</f>
        <v/>
      </c>
      <c r="F583" s="80"/>
    </row>
    <row r="584" s="67" customFormat="true" ht="19.9" hidden="true" customHeight="true" outlineLevel="0" collapsed="false">
      <c r="A584" s="77" t="s">
        <v>1067</v>
      </c>
      <c r="B584" s="78" t="s">
        <v>1068</v>
      </c>
      <c r="C584" s="80" t="n">
        <v>189</v>
      </c>
      <c r="D584" s="80"/>
      <c r="E584" s="80" t="n">
        <f aca="false">IF(C584=0,"",ROUND(D584/C584*100,1))</f>
        <v>0</v>
      </c>
      <c r="F584" s="80"/>
    </row>
    <row r="585" s="67" customFormat="true" ht="19.9" hidden="true" customHeight="true" outlineLevel="0" collapsed="false">
      <c r="A585" s="77" t="s">
        <v>1069</v>
      </c>
      <c r="B585" s="78" t="s">
        <v>1070</v>
      </c>
      <c r="C585" s="80" t="n">
        <v>3</v>
      </c>
      <c r="D585" s="80"/>
      <c r="E585" s="80" t="n">
        <f aca="false">IF(C585=0,"",ROUND(D585/C585*100,1))</f>
        <v>0</v>
      </c>
      <c r="F585" s="80"/>
    </row>
    <row r="586" s="67" customFormat="true" ht="19.9" hidden="true" customHeight="true" outlineLevel="0" collapsed="false">
      <c r="A586" s="77" t="s">
        <v>1071</v>
      </c>
      <c r="B586" s="78" t="s">
        <v>1072</v>
      </c>
      <c r="C586" s="80"/>
      <c r="D586" s="80"/>
      <c r="E586" s="80" t="str">
        <f aca="false">IF(C586=0,"",ROUND(D586/C586*100,1))</f>
        <v/>
      </c>
      <c r="F586" s="80"/>
    </row>
    <row r="587" s="67" customFormat="true" ht="19.9" hidden="false" customHeight="true" outlineLevel="0" collapsed="false">
      <c r="A587" s="77" t="s">
        <v>1073</v>
      </c>
      <c r="B587" s="78" t="s">
        <v>1074</v>
      </c>
      <c r="C587" s="80" t="n">
        <v>1344</v>
      </c>
      <c r="D587" s="80" t="n">
        <v>1067</v>
      </c>
      <c r="E587" s="80" t="n">
        <f aca="false">IF(C587=0,"",ROUND(D587/C587*100,1))</f>
        <v>79.4</v>
      </c>
      <c r="F587" s="80"/>
    </row>
    <row r="588" s="67" customFormat="true" ht="19.9" hidden="false" customHeight="true" outlineLevel="0" collapsed="false">
      <c r="A588" s="77" t="s">
        <v>1075</v>
      </c>
      <c r="B588" s="78" t="s">
        <v>1076</v>
      </c>
      <c r="C588" s="80" t="n">
        <v>57</v>
      </c>
      <c r="D588" s="80" t="n">
        <v>29</v>
      </c>
      <c r="E588" s="80" t="n">
        <f aca="false">IF(C588=0,"",ROUND(D588/C588*100,1))</f>
        <v>50.9</v>
      </c>
      <c r="F588" s="80"/>
    </row>
    <row r="589" s="67" customFormat="true" ht="19.9" hidden="false" customHeight="true" outlineLevel="0" collapsed="false">
      <c r="A589" s="77" t="s">
        <v>1077</v>
      </c>
      <c r="B589" s="78" t="s">
        <v>1078</v>
      </c>
      <c r="C589" s="80" t="n">
        <f aca="false">SUM(C590:C593)</f>
        <v>14</v>
      </c>
      <c r="D589" s="80" t="n">
        <f aca="false">SUM(D590:D593)</f>
        <v>13</v>
      </c>
      <c r="E589" s="80" t="n">
        <f aca="false">IF(C589=0,"",ROUND(D589/C589*100,1))</f>
        <v>92.9</v>
      </c>
      <c r="F589" s="80"/>
    </row>
    <row r="590" s="67" customFormat="true" ht="19.9" hidden="false" customHeight="true" outlineLevel="0" collapsed="false">
      <c r="A590" s="77" t="s">
        <v>1079</v>
      </c>
      <c r="B590" s="78" t="s">
        <v>89</v>
      </c>
      <c r="C590" s="80" t="n">
        <v>5</v>
      </c>
      <c r="D590" s="80" t="n">
        <v>5</v>
      </c>
      <c r="E590" s="80" t="n">
        <f aca="false">IF(C590=0,"",ROUND(D590/C590*100,1))</f>
        <v>100</v>
      </c>
      <c r="F590" s="80"/>
    </row>
    <row r="591" s="67" customFormat="true" ht="19.9" hidden="true" customHeight="true" outlineLevel="0" collapsed="false">
      <c r="A591" s="77" t="s">
        <v>1080</v>
      </c>
      <c r="B591" s="78" t="s">
        <v>91</v>
      </c>
      <c r="C591" s="80"/>
      <c r="D591" s="80"/>
      <c r="E591" s="80" t="str">
        <f aca="false">IF(C591=0,"",ROUND(D591/C591*100,1))</f>
        <v/>
      </c>
      <c r="F591" s="80"/>
    </row>
    <row r="592" s="67" customFormat="true" ht="19.9" hidden="true" customHeight="true" outlineLevel="0" collapsed="false">
      <c r="A592" s="77" t="s">
        <v>1081</v>
      </c>
      <c r="B592" s="78" t="s">
        <v>93</v>
      </c>
      <c r="C592" s="80"/>
      <c r="D592" s="80"/>
      <c r="E592" s="80" t="str">
        <f aca="false">IF(C592=0,"",ROUND(D592/C592*100,1))</f>
        <v/>
      </c>
      <c r="F592" s="80"/>
    </row>
    <row r="593" s="67" customFormat="true" ht="19.9" hidden="false" customHeight="true" outlineLevel="0" collapsed="false">
      <c r="A593" s="77" t="s">
        <v>1082</v>
      </c>
      <c r="B593" s="78" t="s">
        <v>1083</v>
      </c>
      <c r="C593" s="80" t="n">
        <v>9</v>
      </c>
      <c r="D593" s="80" t="n">
        <v>8</v>
      </c>
      <c r="E593" s="80" t="n">
        <f aca="false">IF(C593=0,"",ROUND(D593/C593*100,1))</f>
        <v>88.9</v>
      </c>
      <c r="F593" s="80"/>
    </row>
    <row r="594" s="67" customFormat="true" ht="19.9" hidden="false" customHeight="true" outlineLevel="0" collapsed="false">
      <c r="A594" s="77" t="s">
        <v>1084</v>
      </c>
      <c r="B594" s="78" t="s">
        <v>1085</v>
      </c>
      <c r="C594" s="80" t="n">
        <f aca="false">SUM(C595:C596)</f>
        <v>6668</v>
      </c>
      <c r="D594" s="80" t="n">
        <f aca="false">SUM(D595:D596)</f>
        <v>3641</v>
      </c>
      <c r="E594" s="80" t="n">
        <f aca="false">IF(C594=0,"",ROUND(D594/C594*100,1))</f>
        <v>54.6</v>
      </c>
      <c r="F594" s="80"/>
    </row>
    <row r="595" s="67" customFormat="true" ht="19.9" hidden="false" customHeight="true" outlineLevel="0" collapsed="false">
      <c r="A595" s="77" t="s">
        <v>1086</v>
      </c>
      <c r="B595" s="78" t="s">
        <v>1087</v>
      </c>
      <c r="C595" s="80" t="n">
        <v>496</v>
      </c>
      <c r="D595" s="80" t="n">
        <v>352</v>
      </c>
      <c r="E595" s="80" t="n">
        <f aca="false">IF(C595=0,"",ROUND(D595/C595*100,1))</f>
        <v>71</v>
      </c>
      <c r="F595" s="80"/>
    </row>
    <row r="596" s="67" customFormat="true" ht="19.9" hidden="false" customHeight="true" outlineLevel="0" collapsed="false">
      <c r="A596" s="77" t="s">
        <v>1088</v>
      </c>
      <c r="B596" s="78" t="s">
        <v>1089</v>
      </c>
      <c r="C596" s="80" t="n">
        <v>6172</v>
      </c>
      <c r="D596" s="80" t="n">
        <v>3289</v>
      </c>
      <c r="E596" s="80" t="n">
        <f aca="false">IF(C596=0,"",ROUND(D596/C596*100,1))</f>
        <v>53.3</v>
      </c>
      <c r="F596" s="80"/>
    </row>
    <row r="597" s="67" customFormat="true" ht="19.9" hidden="false" customHeight="true" outlineLevel="0" collapsed="false">
      <c r="A597" s="77" t="s">
        <v>1090</v>
      </c>
      <c r="B597" s="78" t="s">
        <v>1091</v>
      </c>
      <c r="C597" s="80" t="n">
        <f aca="false">SUM(C598:C599)</f>
        <v>347</v>
      </c>
      <c r="D597" s="80" t="n">
        <f aca="false">SUM(D598:D599)</f>
        <v>520</v>
      </c>
      <c r="E597" s="80" t="n">
        <f aca="false">IF(C597=0,"",ROUND(D597/C597*100,1))</f>
        <v>149.9</v>
      </c>
      <c r="F597" s="80"/>
    </row>
    <row r="598" s="67" customFormat="true" ht="19.9" hidden="false" customHeight="true" outlineLevel="0" collapsed="false">
      <c r="A598" s="77" t="s">
        <v>1092</v>
      </c>
      <c r="B598" s="78" t="s">
        <v>1093</v>
      </c>
      <c r="C598" s="80" t="n">
        <v>327</v>
      </c>
      <c r="D598" s="80" t="n">
        <v>500</v>
      </c>
      <c r="E598" s="80" t="n">
        <f aca="false">IF(C598=0,"",ROUND(D598/C598*100,1))</f>
        <v>152.9</v>
      </c>
      <c r="F598" s="80"/>
    </row>
    <row r="599" s="67" customFormat="true" ht="19.9" hidden="false" customHeight="true" outlineLevel="0" collapsed="false">
      <c r="A599" s="77" t="s">
        <v>1094</v>
      </c>
      <c r="B599" s="78" t="s">
        <v>1095</v>
      </c>
      <c r="C599" s="80" t="n">
        <v>20</v>
      </c>
      <c r="D599" s="80" t="n">
        <v>20</v>
      </c>
      <c r="E599" s="80" t="n">
        <f aca="false">IF(C599=0,"",ROUND(D599/C599*100,1))</f>
        <v>100</v>
      </c>
      <c r="F599" s="80"/>
    </row>
    <row r="600" s="67" customFormat="true" ht="19.9" hidden="false" customHeight="true" outlineLevel="0" collapsed="false">
      <c r="A600" s="77" t="s">
        <v>1096</v>
      </c>
      <c r="B600" s="78" t="s">
        <v>1097</v>
      </c>
      <c r="C600" s="80" t="n">
        <f aca="false">SUM(C601:C602)</f>
        <v>1838</v>
      </c>
      <c r="D600" s="80" t="n">
        <f aca="false">SUM(D601:D602)</f>
        <v>2194</v>
      </c>
      <c r="E600" s="80" t="n">
        <f aca="false">IF(C600=0,"",ROUND(D600/C600*100,1))</f>
        <v>119.4</v>
      </c>
      <c r="F600" s="80"/>
    </row>
    <row r="601" s="67" customFormat="true" ht="19.9" hidden="true" customHeight="true" outlineLevel="0" collapsed="false">
      <c r="A601" s="77" t="s">
        <v>1098</v>
      </c>
      <c r="B601" s="78" t="s">
        <v>1099</v>
      </c>
      <c r="C601" s="80"/>
      <c r="D601" s="80"/>
      <c r="E601" s="80" t="str">
        <f aca="false">IF(C601=0,"",ROUND(D601/C601*100,1))</f>
        <v/>
      </c>
      <c r="F601" s="80"/>
    </row>
    <row r="602" s="67" customFormat="true" ht="19.9" hidden="false" customHeight="true" outlineLevel="0" collapsed="false">
      <c r="A602" s="77" t="s">
        <v>1100</v>
      </c>
      <c r="B602" s="78" t="s">
        <v>1101</v>
      </c>
      <c r="C602" s="80" t="n">
        <v>1838</v>
      </c>
      <c r="D602" s="80" t="n">
        <v>2194</v>
      </c>
      <c r="E602" s="80" t="n">
        <f aca="false">IF(C602=0,"",ROUND(D602/C602*100,1))</f>
        <v>119.4</v>
      </c>
      <c r="F602" s="80"/>
    </row>
    <row r="603" s="67" customFormat="true" ht="19.9" hidden="true" customHeight="true" outlineLevel="0" collapsed="false">
      <c r="A603" s="77" t="s">
        <v>1102</v>
      </c>
      <c r="B603" s="78" t="s">
        <v>1103</v>
      </c>
      <c r="C603" s="80" t="n">
        <f aca="false">SUM(C604:C605)</f>
        <v>0</v>
      </c>
      <c r="D603" s="80" t="n">
        <f aca="false">SUM(D604:D605)</f>
        <v>0</v>
      </c>
      <c r="E603" s="80" t="str">
        <f aca="false">IF(C603=0,"",ROUND(D603/C603*100,1))</f>
        <v/>
      </c>
      <c r="F603" s="80"/>
    </row>
    <row r="604" s="67" customFormat="true" ht="19.9" hidden="true" customHeight="true" outlineLevel="0" collapsed="false">
      <c r="A604" s="77" t="s">
        <v>1104</v>
      </c>
      <c r="B604" s="78" t="s">
        <v>1105</v>
      </c>
      <c r="C604" s="80"/>
      <c r="D604" s="80"/>
      <c r="E604" s="80" t="str">
        <f aca="false">IF(C604=0,"",ROUND(D604/C604*100,1))</f>
        <v/>
      </c>
      <c r="F604" s="80"/>
    </row>
    <row r="605" s="67" customFormat="true" ht="19.9" hidden="true" customHeight="true" outlineLevel="0" collapsed="false">
      <c r="A605" s="77" t="s">
        <v>1106</v>
      </c>
      <c r="B605" s="78" t="s">
        <v>1107</v>
      </c>
      <c r="C605" s="80"/>
      <c r="D605" s="80"/>
      <c r="E605" s="80" t="str">
        <f aca="false">IF(C605=0,"",ROUND(D605/C605*100,1))</f>
        <v/>
      </c>
      <c r="F605" s="80"/>
    </row>
    <row r="606" s="67" customFormat="true" ht="19.9" hidden="false" customHeight="true" outlineLevel="0" collapsed="false">
      <c r="A606" s="77" t="s">
        <v>1108</v>
      </c>
      <c r="B606" s="78" t="s">
        <v>1109</v>
      </c>
      <c r="C606" s="80" t="n">
        <f aca="false">SUM(C607:C608)</f>
        <v>47</v>
      </c>
      <c r="D606" s="80" t="n">
        <f aca="false">SUM(D607:D608)</f>
        <v>16</v>
      </c>
      <c r="E606" s="80" t="n">
        <f aca="false">IF(C606=0,"",ROUND(D606/C606*100,1))</f>
        <v>34</v>
      </c>
      <c r="F606" s="80"/>
    </row>
    <row r="607" s="67" customFormat="true" ht="19.9" hidden="true" customHeight="true" outlineLevel="0" collapsed="false">
      <c r="A607" s="77" t="s">
        <v>1110</v>
      </c>
      <c r="B607" s="78" t="s">
        <v>1111</v>
      </c>
      <c r="C607" s="80"/>
      <c r="D607" s="80"/>
      <c r="E607" s="80" t="str">
        <f aca="false">IF(C607=0,"",ROUND(D607/C607*100,1))</f>
        <v/>
      </c>
      <c r="F607" s="80"/>
    </row>
    <row r="608" s="67" customFormat="true" ht="19.9" hidden="false" customHeight="true" outlineLevel="0" collapsed="false">
      <c r="A608" s="77" t="s">
        <v>1112</v>
      </c>
      <c r="B608" s="78" t="s">
        <v>1113</v>
      </c>
      <c r="C608" s="80" t="n">
        <v>47</v>
      </c>
      <c r="D608" s="80" t="n">
        <v>16</v>
      </c>
      <c r="E608" s="80" t="n">
        <f aca="false">IF(C608=0,"",ROUND(D608/C608*100,1))</f>
        <v>34</v>
      </c>
      <c r="F608" s="80"/>
    </row>
    <row r="609" s="67" customFormat="true" ht="19.9" hidden="false" customHeight="true" outlineLevel="0" collapsed="false">
      <c r="A609" s="77" t="s">
        <v>1114</v>
      </c>
      <c r="B609" s="78" t="s">
        <v>1115</v>
      </c>
      <c r="C609" s="80" t="n">
        <f aca="false">SUM(C610:C612)</f>
        <v>7628</v>
      </c>
      <c r="D609" s="80" t="n">
        <f aca="false">SUM(D610:D612)</f>
        <v>7369</v>
      </c>
      <c r="E609" s="80" t="n">
        <f aca="false">IF(C609=0,"",ROUND(D609/C609*100,1))</f>
        <v>96.6</v>
      </c>
      <c r="F609" s="80"/>
    </row>
    <row r="610" s="67" customFormat="true" ht="19.9" hidden="true" customHeight="true" outlineLevel="0" collapsed="false">
      <c r="A610" s="77" t="s">
        <v>1116</v>
      </c>
      <c r="B610" s="78" t="s">
        <v>1117</v>
      </c>
      <c r="C610" s="80"/>
      <c r="D610" s="80"/>
      <c r="E610" s="80" t="str">
        <f aca="false">IF(C610=0,"",ROUND(D610/C610*100,1))</f>
        <v/>
      </c>
      <c r="F610" s="80"/>
    </row>
    <row r="611" s="67" customFormat="true" ht="19.9" hidden="false" customHeight="true" outlineLevel="0" collapsed="false">
      <c r="A611" s="77" t="s">
        <v>1118</v>
      </c>
      <c r="B611" s="78" t="s">
        <v>1119</v>
      </c>
      <c r="C611" s="80" t="n">
        <v>7628</v>
      </c>
      <c r="D611" s="80" t="n">
        <v>7369</v>
      </c>
      <c r="E611" s="80" t="n">
        <f aca="false">IF(C611=0,"",ROUND(D611/C611*100,1))</f>
        <v>96.6</v>
      </c>
      <c r="F611" s="80"/>
    </row>
    <row r="612" s="67" customFormat="true" ht="19.9" hidden="true" customHeight="true" outlineLevel="0" collapsed="false">
      <c r="A612" s="77" t="s">
        <v>1120</v>
      </c>
      <c r="B612" s="78" t="s">
        <v>1121</v>
      </c>
      <c r="C612" s="80"/>
      <c r="D612" s="80"/>
      <c r="E612" s="80" t="str">
        <f aca="false">IF(C612=0,"",ROUND(D612/C612*100,1))</f>
        <v/>
      </c>
      <c r="F612" s="80"/>
    </row>
    <row r="613" s="67" customFormat="true" ht="19.9" hidden="true" customHeight="true" outlineLevel="0" collapsed="false">
      <c r="A613" s="77" t="s">
        <v>1122</v>
      </c>
      <c r="B613" s="78" t="s">
        <v>1123</v>
      </c>
      <c r="C613" s="80" t="n">
        <f aca="false">SUM(C614:C616)</f>
        <v>0</v>
      </c>
      <c r="D613" s="80" t="n">
        <f aca="false">SUM(D614:D616)</f>
        <v>0</v>
      </c>
      <c r="E613" s="80" t="str">
        <f aca="false">IF(C613=0,"",ROUND(D613/C613*100,1))</f>
        <v/>
      </c>
      <c r="F613" s="80"/>
    </row>
    <row r="614" s="67" customFormat="true" ht="19.9" hidden="true" customHeight="true" outlineLevel="0" collapsed="false">
      <c r="A614" s="77" t="s">
        <v>1124</v>
      </c>
      <c r="B614" s="78" t="s">
        <v>1125</v>
      </c>
      <c r="C614" s="80"/>
      <c r="D614" s="80"/>
      <c r="E614" s="80" t="str">
        <f aca="false">IF(C614=0,"",ROUND(D614/C614*100,1))</f>
        <v/>
      </c>
      <c r="F614" s="80"/>
    </row>
    <row r="615" s="67" customFormat="true" ht="19.9" hidden="true" customHeight="true" outlineLevel="0" collapsed="false">
      <c r="A615" s="77" t="s">
        <v>1126</v>
      </c>
      <c r="B615" s="78" t="s">
        <v>1127</v>
      </c>
      <c r="C615" s="80"/>
      <c r="D615" s="80"/>
      <c r="E615" s="80" t="str">
        <f aca="false">IF(C615=0,"",ROUND(D615/C615*100,1))</f>
        <v/>
      </c>
      <c r="F615" s="80"/>
    </row>
    <row r="616" s="67" customFormat="true" ht="19.9" hidden="true" customHeight="true" outlineLevel="0" collapsed="false">
      <c r="A616" s="77" t="s">
        <v>1128</v>
      </c>
      <c r="B616" s="78" t="s">
        <v>1129</v>
      </c>
      <c r="C616" s="80"/>
      <c r="D616" s="80"/>
      <c r="E616" s="80" t="str">
        <f aca="false">IF(C616=0,"",ROUND(D616/C616*100,1))</f>
        <v/>
      </c>
      <c r="F616" s="80"/>
    </row>
    <row r="617" s="67" customFormat="true" ht="19.9" hidden="false" customHeight="true" outlineLevel="0" collapsed="false">
      <c r="A617" s="77" t="s">
        <v>1130</v>
      </c>
      <c r="B617" s="88" t="s">
        <v>1131</v>
      </c>
      <c r="C617" s="80" t="n">
        <f aca="false">SUM(C618:C624)</f>
        <v>198</v>
      </c>
      <c r="D617" s="80" t="n">
        <f aca="false">SUM(D618:D624)</f>
        <v>217</v>
      </c>
      <c r="E617" s="80" t="n">
        <f aca="false">IF(C617=0,"",ROUND(D617/C617*100,1))</f>
        <v>109.6</v>
      </c>
      <c r="F617" s="80"/>
    </row>
    <row r="618" s="67" customFormat="true" ht="19.9" hidden="false" customHeight="true" outlineLevel="0" collapsed="false">
      <c r="A618" s="77" t="s">
        <v>1132</v>
      </c>
      <c r="B618" s="78" t="s">
        <v>89</v>
      </c>
      <c r="C618" s="80" t="n">
        <v>91</v>
      </c>
      <c r="D618" s="80" t="n">
        <v>88</v>
      </c>
      <c r="E618" s="80" t="n">
        <f aca="false">IF(C618=0,"",ROUND(D618/C618*100,1))</f>
        <v>96.7</v>
      </c>
      <c r="F618" s="80"/>
    </row>
    <row r="619" s="67" customFormat="true" ht="19.9" hidden="true" customHeight="true" outlineLevel="0" collapsed="false">
      <c r="A619" s="77" t="s">
        <v>1133</v>
      </c>
      <c r="B619" s="78" t="s">
        <v>91</v>
      </c>
      <c r="C619" s="80"/>
      <c r="D619" s="80"/>
      <c r="E619" s="80" t="str">
        <f aca="false">IF(C619=0,"",ROUND(D619/C619*100,1))</f>
        <v/>
      </c>
      <c r="F619" s="80"/>
    </row>
    <row r="620" s="67" customFormat="true" ht="19.9" hidden="true" customHeight="true" outlineLevel="0" collapsed="false">
      <c r="A620" s="77" t="s">
        <v>1134</v>
      </c>
      <c r="B620" s="78" t="s">
        <v>93</v>
      </c>
      <c r="C620" s="80"/>
      <c r="D620" s="80"/>
      <c r="E620" s="80" t="str">
        <f aca="false">IF(C620=0,"",ROUND(D620/C620*100,1))</f>
        <v/>
      </c>
      <c r="F620" s="80"/>
    </row>
    <row r="621" s="67" customFormat="true" ht="19.9" hidden="false" customHeight="true" outlineLevel="0" collapsed="false">
      <c r="A621" s="77" t="s">
        <v>1135</v>
      </c>
      <c r="B621" s="78" t="s">
        <v>1136</v>
      </c>
      <c r="C621" s="80" t="n">
        <v>103</v>
      </c>
      <c r="D621" s="80" t="n">
        <v>113</v>
      </c>
      <c r="E621" s="80" t="n">
        <f aca="false">IF(C621=0,"",ROUND(D621/C621*100,1))</f>
        <v>109.7</v>
      </c>
      <c r="F621" s="80"/>
    </row>
    <row r="622" s="67" customFormat="true" ht="19.9" hidden="true" customHeight="true" outlineLevel="0" collapsed="false">
      <c r="A622" s="77" t="s">
        <v>1137</v>
      </c>
      <c r="B622" s="78" t="s">
        <v>1138</v>
      </c>
      <c r="C622" s="80"/>
      <c r="D622" s="80"/>
      <c r="E622" s="80" t="str">
        <f aca="false">IF(C622=0,"",ROUND(D622/C622*100,1))</f>
        <v/>
      </c>
      <c r="F622" s="80"/>
    </row>
    <row r="623" s="67" customFormat="true" ht="19.9" hidden="true" customHeight="true" outlineLevel="0" collapsed="false">
      <c r="A623" s="77" t="s">
        <v>1139</v>
      </c>
      <c r="B623" s="78" t="s">
        <v>107</v>
      </c>
      <c r="C623" s="80"/>
      <c r="D623" s="80"/>
      <c r="E623" s="80" t="str">
        <f aca="false">IF(C623=0,"",ROUND(D623/C623*100,1))</f>
        <v/>
      </c>
      <c r="F623" s="80"/>
    </row>
    <row r="624" s="67" customFormat="true" ht="19.9" hidden="false" customHeight="true" outlineLevel="0" collapsed="false">
      <c r="A624" s="77" t="s">
        <v>1140</v>
      </c>
      <c r="B624" s="78" t="s">
        <v>1141</v>
      </c>
      <c r="C624" s="80" t="n">
        <v>4</v>
      </c>
      <c r="D624" s="80" t="n">
        <v>16</v>
      </c>
      <c r="E624" s="80" t="n">
        <f aca="false">IF(C624=0,"",ROUND(D624/C624*100,1))</f>
        <v>400</v>
      </c>
      <c r="F624" s="80"/>
    </row>
    <row r="625" s="67" customFormat="true" ht="19.9" hidden="true" customHeight="true" outlineLevel="0" collapsed="false">
      <c r="A625" s="77" t="s">
        <v>1142</v>
      </c>
      <c r="B625" s="78" t="s">
        <v>1143</v>
      </c>
      <c r="C625" s="80" t="n">
        <f aca="false">SUM(C626:C627)</f>
        <v>0</v>
      </c>
      <c r="D625" s="80" t="n">
        <f aca="false">SUM(D626:D627)</f>
        <v>0</v>
      </c>
      <c r="E625" s="80" t="str">
        <f aca="false">IF(C625=0,"",ROUND(D625/C625*100,1))</f>
        <v/>
      </c>
      <c r="F625" s="80"/>
    </row>
    <row r="626" s="67" customFormat="true" ht="19.9" hidden="true" customHeight="true" outlineLevel="0" collapsed="false">
      <c r="A626" s="77" t="s">
        <v>1144</v>
      </c>
      <c r="B626" s="78" t="s">
        <v>1145</v>
      </c>
      <c r="C626" s="80"/>
      <c r="D626" s="80"/>
      <c r="E626" s="80" t="str">
        <f aca="false">IF(C626=0,"",ROUND(D626/C626*100,1))</f>
        <v/>
      </c>
      <c r="F626" s="80"/>
    </row>
    <row r="627" s="67" customFormat="true" ht="19.9" hidden="true" customHeight="true" outlineLevel="0" collapsed="false">
      <c r="A627" s="77" t="s">
        <v>1146</v>
      </c>
      <c r="B627" s="78" t="s">
        <v>1147</v>
      </c>
      <c r="C627" s="80"/>
      <c r="D627" s="80"/>
      <c r="E627" s="80" t="str">
        <f aca="false">IF(C627=0,"",ROUND(D627/C627*100,1))</f>
        <v/>
      </c>
      <c r="F627" s="80"/>
    </row>
    <row r="628" s="67" customFormat="true" ht="19.9" hidden="false" customHeight="true" outlineLevel="0" collapsed="false">
      <c r="A628" s="77" t="s">
        <v>1148</v>
      </c>
      <c r="B628" s="78" t="s">
        <v>1149</v>
      </c>
      <c r="C628" s="80" t="n">
        <v>20</v>
      </c>
      <c r="D628" s="80" t="n">
        <v>23</v>
      </c>
      <c r="E628" s="80" t="n">
        <f aca="false">IF(C628=0,"",ROUND(D628/C628*100,1))</f>
        <v>115</v>
      </c>
      <c r="F628" s="80"/>
    </row>
    <row r="629" s="67" customFormat="true" ht="19.9" hidden="false" customHeight="true" outlineLevel="0" collapsed="false">
      <c r="A629" s="77" t="s">
        <v>1150</v>
      </c>
      <c r="B629" s="78" t="s">
        <v>1151</v>
      </c>
      <c r="C629" s="80" t="n">
        <f aca="false">SUM(C630,C635,C649,C653,C665,C668,C672,C677,C681,C685,C688,C697,C698)</f>
        <v>39449</v>
      </c>
      <c r="D629" s="80" t="n">
        <f aca="false">SUM(D630,D635,D649,D653,D665,D668,D672,D677,D681,D685,D688,D697,D698)</f>
        <v>36203</v>
      </c>
      <c r="E629" s="80" t="n">
        <f aca="false">IF(C629=0,"",ROUND(D629/C629*100,1))</f>
        <v>91.8</v>
      </c>
      <c r="F629" s="80"/>
    </row>
    <row r="630" s="67" customFormat="true" ht="19.9" hidden="false" customHeight="true" outlineLevel="0" collapsed="false">
      <c r="A630" s="77" t="s">
        <v>1152</v>
      </c>
      <c r="B630" s="78" t="s">
        <v>1153</v>
      </c>
      <c r="C630" s="80" t="n">
        <f aca="false">SUM(C631:C634)</f>
        <v>244</v>
      </c>
      <c r="D630" s="80" t="n">
        <f aca="false">SUM(D631:D634)</f>
        <v>258</v>
      </c>
      <c r="E630" s="80" t="n">
        <f aca="false">IF(C630=0,"",ROUND(D630/C630*100,1))</f>
        <v>105.7</v>
      </c>
      <c r="F630" s="80"/>
    </row>
    <row r="631" s="67" customFormat="true" ht="19.9" hidden="false" customHeight="true" outlineLevel="0" collapsed="false">
      <c r="A631" s="77" t="s">
        <v>1154</v>
      </c>
      <c r="B631" s="78" t="s">
        <v>89</v>
      </c>
      <c r="C631" s="80" t="n">
        <v>210</v>
      </c>
      <c r="D631" s="80" t="n">
        <v>188</v>
      </c>
      <c r="E631" s="80" t="n">
        <f aca="false">IF(C631=0,"",ROUND(D631/C631*100,1))</f>
        <v>89.5</v>
      </c>
      <c r="F631" s="80"/>
    </row>
    <row r="632" s="67" customFormat="true" ht="19.9" hidden="true" customHeight="true" outlineLevel="0" collapsed="false">
      <c r="A632" s="77" t="s">
        <v>1155</v>
      </c>
      <c r="B632" s="78" t="s">
        <v>91</v>
      </c>
      <c r="C632" s="80"/>
      <c r="D632" s="80"/>
      <c r="E632" s="80" t="str">
        <f aca="false">IF(C632=0,"",ROUND(D632/C632*100,1))</f>
        <v/>
      </c>
      <c r="F632" s="80"/>
    </row>
    <row r="633" s="67" customFormat="true" ht="19.9" hidden="true" customHeight="true" outlineLevel="0" collapsed="false">
      <c r="A633" s="77" t="s">
        <v>1156</v>
      </c>
      <c r="B633" s="78" t="s">
        <v>93</v>
      </c>
      <c r="C633" s="80"/>
      <c r="D633" s="80"/>
      <c r="E633" s="80" t="str">
        <f aca="false">IF(C633=0,"",ROUND(D633/C633*100,1))</f>
        <v/>
      </c>
      <c r="F633" s="80"/>
    </row>
    <row r="634" s="67" customFormat="true" ht="19.9" hidden="false" customHeight="true" outlineLevel="0" collapsed="false">
      <c r="A634" s="77" t="s">
        <v>1157</v>
      </c>
      <c r="B634" s="78" t="s">
        <v>1158</v>
      </c>
      <c r="C634" s="80" t="n">
        <v>34</v>
      </c>
      <c r="D634" s="80" t="n">
        <v>70</v>
      </c>
      <c r="E634" s="80" t="n">
        <f aca="false">IF(C634=0,"",ROUND(D634/C634*100,1))</f>
        <v>205.9</v>
      </c>
      <c r="F634" s="80"/>
    </row>
    <row r="635" s="67" customFormat="true" ht="19.9" hidden="false" customHeight="true" outlineLevel="0" collapsed="false">
      <c r="A635" s="77" t="s">
        <v>1159</v>
      </c>
      <c r="B635" s="78" t="s">
        <v>1160</v>
      </c>
      <c r="C635" s="80" t="n">
        <f aca="false">SUM(C636:C648)</f>
        <v>3577</v>
      </c>
      <c r="D635" s="80" t="n">
        <f aca="false">SUM(D636:D648)</f>
        <v>1802</v>
      </c>
      <c r="E635" s="80" t="n">
        <f aca="false">IF(C635=0,"",ROUND(D635/C635*100,1))</f>
        <v>50.4</v>
      </c>
      <c r="F635" s="80"/>
    </row>
    <row r="636" s="67" customFormat="true" ht="19.9" hidden="false" customHeight="true" outlineLevel="0" collapsed="false">
      <c r="A636" s="77" t="s">
        <v>1161</v>
      </c>
      <c r="B636" s="78" t="s">
        <v>1162</v>
      </c>
      <c r="C636" s="80" t="n">
        <v>1535</v>
      </c>
      <c r="D636" s="80" t="n">
        <v>959</v>
      </c>
      <c r="E636" s="80" t="n">
        <f aca="false">IF(C636=0,"",ROUND(D636/C636*100,1))</f>
        <v>62.5</v>
      </c>
      <c r="F636" s="80"/>
    </row>
    <row r="637" s="67" customFormat="true" ht="19.9" hidden="false" customHeight="true" outlineLevel="0" collapsed="false">
      <c r="A637" s="77" t="s">
        <v>1163</v>
      </c>
      <c r="B637" s="78" t="s">
        <v>1164</v>
      </c>
      <c r="C637" s="80" t="n">
        <v>1379</v>
      </c>
      <c r="D637" s="80" t="n">
        <v>255</v>
      </c>
      <c r="E637" s="80" t="n">
        <f aca="false">IF(C637=0,"",ROUND(D637/C637*100,1))</f>
        <v>18.5</v>
      </c>
      <c r="F637" s="80"/>
    </row>
    <row r="638" s="67" customFormat="true" ht="19.9" hidden="true" customHeight="true" outlineLevel="0" collapsed="false">
      <c r="A638" s="77" t="s">
        <v>1165</v>
      </c>
      <c r="B638" s="78" t="s">
        <v>1166</v>
      </c>
      <c r="C638" s="80"/>
      <c r="D638" s="80"/>
      <c r="E638" s="80" t="str">
        <f aca="false">IF(C638=0,"",ROUND(D638/C638*100,1))</f>
        <v/>
      </c>
      <c r="F638" s="80"/>
    </row>
    <row r="639" s="67" customFormat="true" ht="19.9" hidden="true" customHeight="true" outlineLevel="0" collapsed="false">
      <c r="A639" s="77" t="s">
        <v>1167</v>
      </c>
      <c r="B639" s="78" t="s">
        <v>1168</v>
      </c>
      <c r="C639" s="80"/>
      <c r="D639" s="80"/>
      <c r="E639" s="80" t="str">
        <f aca="false">IF(C639=0,"",ROUND(D639/C639*100,1))</f>
        <v/>
      </c>
      <c r="F639" s="80"/>
    </row>
    <row r="640" s="67" customFormat="true" ht="19.9" hidden="true" customHeight="true" outlineLevel="0" collapsed="false">
      <c r="A640" s="77" t="s">
        <v>1169</v>
      </c>
      <c r="B640" s="78" t="s">
        <v>1170</v>
      </c>
      <c r="C640" s="80"/>
      <c r="D640" s="80"/>
      <c r="E640" s="80" t="str">
        <f aca="false">IF(C640=0,"",ROUND(D640/C640*100,1))</f>
        <v/>
      </c>
      <c r="F640" s="80"/>
    </row>
    <row r="641" s="67" customFormat="true" ht="19.9" hidden="true" customHeight="true" outlineLevel="0" collapsed="false">
      <c r="A641" s="77" t="s">
        <v>1171</v>
      </c>
      <c r="B641" s="78" t="s">
        <v>1172</v>
      </c>
      <c r="C641" s="80"/>
      <c r="D641" s="80"/>
      <c r="E641" s="80" t="str">
        <f aca="false">IF(C641=0,"",ROUND(D641/C641*100,1))</f>
        <v/>
      </c>
      <c r="F641" s="80"/>
    </row>
    <row r="642" s="67" customFormat="true" ht="19.9" hidden="true" customHeight="true" outlineLevel="0" collapsed="false">
      <c r="A642" s="77" t="s">
        <v>1173</v>
      </c>
      <c r="B642" s="78" t="s">
        <v>1174</v>
      </c>
      <c r="C642" s="80"/>
      <c r="D642" s="80"/>
      <c r="E642" s="80" t="str">
        <f aca="false">IF(C642=0,"",ROUND(D642/C642*100,1))</f>
        <v/>
      </c>
      <c r="F642" s="80"/>
    </row>
    <row r="643" s="67" customFormat="true" ht="19.9" hidden="true" customHeight="true" outlineLevel="0" collapsed="false">
      <c r="A643" s="77" t="s">
        <v>1175</v>
      </c>
      <c r="B643" s="78" t="s">
        <v>1176</v>
      </c>
      <c r="C643" s="80"/>
      <c r="D643" s="80"/>
      <c r="E643" s="80" t="str">
        <f aca="false">IF(C643=0,"",ROUND(D643/C643*100,1))</f>
        <v/>
      </c>
      <c r="F643" s="80"/>
    </row>
    <row r="644" s="67" customFormat="true" ht="19.9" hidden="true" customHeight="true" outlineLevel="0" collapsed="false">
      <c r="A644" s="77" t="s">
        <v>1177</v>
      </c>
      <c r="B644" s="78" t="s">
        <v>1178</v>
      </c>
      <c r="C644" s="80"/>
      <c r="D644" s="80"/>
      <c r="E644" s="80" t="str">
        <f aca="false">IF(C644=0,"",ROUND(D644/C644*100,1))</f>
        <v/>
      </c>
      <c r="F644" s="80"/>
    </row>
    <row r="645" s="67" customFormat="true" ht="19.9" hidden="true" customHeight="true" outlineLevel="0" collapsed="false">
      <c r="A645" s="77" t="s">
        <v>1179</v>
      </c>
      <c r="B645" s="78" t="s">
        <v>1180</v>
      </c>
      <c r="C645" s="80"/>
      <c r="D645" s="80"/>
      <c r="E645" s="80" t="str">
        <f aca="false">IF(C645=0,"",ROUND(D645/C645*100,1))</f>
        <v/>
      </c>
      <c r="F645" s="80"/>
    </row>
    <row r="646" s="67" customFormat="true" ht="19.9" hidden="true" customHeight="true" outlineLevel="0" collapsed="false">
      <c r="A646" s="77" t="s">
        <v>1181</v>
      </c>
      <c r="B646" s="78" t="s">
        <v>1182</v>
      </c>
      <c r="C646" s="80"/>
      <c r="D646" s="80"/>
      <c r="E646" s="80" t="str">
        <f aca="false">IF(C646=0,"",ROUND(D646/C646*100,1))</f>
        <v/>
      </c>
      <c r="F646" s="80"/>
    </row>
    <row r="647" s="67" customFormat="true" ht="19.9" hidden="true" customHeight="true" outlineLevel="0" collapsed="false">
      <c r="A647" s="77" t="s">
        <v>1183</v>
      </c>
      <c r="B647" s="78" t="s">
        <v>1184</v>
      </c>
      <c r="C647" s="80"/>
      <c r="D647" s="80"/>
      <c r="E647" s="80" t="str">
        <f aca="false">IF(C647=0,"",ROUND(D647/C647*100,1))</f>
        <v/>
      </c>
      <c r="F647" s="80"/>
    </row>
    <row r="648" s="67" customFormat="true" ht="19.9" hidden="false" customHeight="true" outlineLevel="0" collapsed="false">
      <c r="A648" s="77" t="s">
        <v>1185</v>
      </c>
      <c r="B648" s="78" t="s">
        <v>1186</v>
      </c>
      <c r="C648" s="80" t="n">
        <v>663</v>
      </c>
      <c r="D648" s="80" t="n">
        <v>588</v>
      </c>
      <c r="E648" s="80" t="n">
        <f aca="false">IF(C648=0,"",ROUND(D648/C648*100,1))</f>
        <v>88.7</v>
      </c>
      <c r="F648" s="80"/>
    </row>
    <row r="649" s="67" customFormat="true" ht="19.9" hidden="false" customHeight="true" outlineLevel="0" collapsed="false">
      <c r="A649" s="77" t="s">
        <v>1187</v>
      </c>
      <c r="B649" s="78" t="s">
        <v>1188</v>
      </c>
      <c r="C649" s="80" t="n">
        <f aca="false">SUM(C650:C652)</f>
        <v>2221</v>
      </c>
      <c r="D649" s="80" t="n">
        <f aca="false">SUM(D650:D652)</f>
        <v>2867</v>
      </c>
      <c r="E649" s="80" t="n">
        <f aca="false">IF(C649=0,"",ROUND(D649/C649*100,1))</f>
        <v>129.1</v>
      </c>
      <c r="F649" s="80"/>
    </row>
    <row r="650" s="67" customFormat="true" ht="19.9" hidden="true" customHeight="true" outlineLevel="0" collapsed="false">
      <c r="A650" s="77" t="s">
        <v>1189</v>
      </c>
      <c r="B650" s="78" t="s">
        <v>1190</v>
      </c>
      <c r="C650" s="80"/>
      <c r="D650" s="80"/>
      <c r="E650" s="80" t="str">
        <f aca="false">IF(C650=0,"",ROUND(D650/C650*100,1))</f>
        <v/>
      </c>
      <c r="F650" s="80"/>
    </row>
    <row r="651" s="67" customFormat="true" ht="19.9" hidden="false" customHeight="true" outlineLevel="0" collapsed="false">
      <c r="A651" s="77" t="s">
        <v>1191</v>
      </c>
      <c r="B651" s="78" t="s">
        <v>1192</v>
      </c>
      <c r="C651" s="80" t="n">
        <v>754</v>
      </c>
      <c r="D651" s="80" t="n">
        <v>574</v>
      </c>
      <c r="E651" s="80" t="n">
        <f aca="false">IF(C651=0,"",ROUND(D651/C651*100,1))</f>
        <v>76.1</v>
      </c>
      <c r="F651" s="80"/>
    </row>
    <row r="652" s="67" customFormat="true" ht="19.9" hidden="false" customHeight="true" outlineLevel="0" collapsed="false">
      <c r="A652" s="77" t="s">
        <v>1193</v>
      </c>
      <c r="B652" s="78" t="s">
        <v>1194</v>
      </c>
      <c r="C652" s="80" t="n">
        <v>1467</v>
      </c>
      <c r="D652" s="80" t="n">
        <v>2293</v>
      </c>
      <c r="E652" s="80" t="n">
        <f aca="false">IF(C652=0,"",ROUND(D652/C652*100,1))</f>
        <v>156.3</v>
      </c>
      <c r="F652" s="80"/>
    </row>
    <row r="653" s="67" customFormat="true" ht="19.9" hidden="false" customHeight="true" outlineLevel="0" collapsed="false">
      <c r="A653" s="77" t="s">
        <v>1195</v>
      </c>
      <c r="B653" s="78" t="s">
        <v>1196</v>
      </c>
      <c r="C653" s="80" t="n">
        <f aca="false">SUM(C654:C664)</f>
        <v>5489</v>
      </c>
      <c r="D653" s="80" t="n">
        <f aca="false">SUM(D654:D664)</f>
        <v>3133</v>
      </c>
      <c r="E653" s="80" t="n">
        <f aca="false">IF(C653=0,"",ROUND(D653/C653*100,1))</f>
        <v>57.1</v>
      </c>
      <c r="F653" s="80"/>
    </row>
    <row r="654" s="67" customFormat="true" ht="19.9" hidden="false" customHeight="true" outlineLevel="0" collapsed="false">
      <c r="A654" s="77" t="s">
        <v>1197</v>
      </c>
      <c r="B654" s="78" t="s">
        <v>1198</v>
      </c>
      <c r="C654" s="80" t="n">
        <v>290</v>
      </c>
      <c r="D654" s="80" t="n">
        <v>242</v>
      </c>
      <c r="E654" s="80" t="n">
        <f aca="false">IF(C654=0,"",ROUND(D654/C654*100,1))</f>
        <v>83.4</v>
      </c>
      <c r="F654" s="80"/>
    </row>
    <row r="655" s="67" customFormat="true" ht="19.9" hidden="false" customHeight="true" outlineLevel="0" collapsed="false">
      <c r="A655" s="77" t="s">
        <v>1199</v>
      </c>
      <c r="B655" s="78" t="s">
        <v>1200</v>
      </c>
      <c r="C655" s="80" t="n">
        <v>167</v>
      </c>
      <c r="D655" s="80" t="n">
        <v>153</v>
      </c>
      <c r="E655" s="80" t="n">
        <f aca="false">IF(C655=0,"",ROUND(D655/C655*100,1))</f>
        <v>91.6</v>
      </c>
      <c r="F655" s="80"/>
    </row>
    <row r="656" s="67" customFormat="true" ht="19.9" hidden="false" customHeight="true" outlineLevel="0" collapsed="false">
      <c r="A656" s="77" t="s">
        <v>1201</v>
      </c>
      <c r="B656" s="78" t="s">
        <v>1202</v>
      </c>
      <c r="C656" s="80" t="n">
        <v>305</v>
      </c>
      <c r="D656" s="80" t="n">
        <v>150</v>
      </c>
      <c r="E656" s="80" t="n">
        <f aca="false">IF(C656=0,"",ROUND(D656/C656*100,1))</f>
        <v>49.2</v>
      </c>
      <c r="F656" s="80"/>
    </row>
    <row r="657" s="67" customFormat="true" ht="19.9" hidden="true" customHeight="true" outlineLevel="0" collapsed="false">
      <c r="A657" s="77" t="s">
        <v>1203</v>
      </c>
      <c r="B657" s="78" t="s">
        <v>1204</v>
      </c>
      <c r="C657" s="80"/>
      <c r="D657" s="80"/>
      <c r="E657" s="80" t="str">
        <f aca="false">IF(C657=0,"",ROUND(D657/C657*100,1))</f>
        <v/>
      </c>
      <c r="F657" s="80"/>
    </row>
    <row r="658" s="67" customFormat="true" ht="19.9" hidden="true" customHeight="true" outlineLevel="0" collapsed="false">
      <c r="A658" s="77" t="s">
        <v>1205</v>
      </c>
      <c r="B658" s="78" t="s">
        <v>1206</v>
      </c>
      <c r="C658" s="80"/>
      <c r="D658" s="80"/>
      <c r="E658" s="80" t="str">
        <f aca="false">IF(C658=0,"",ROUND(D658/C658*100,1))</f>
        <v/>
      </c>
      <c r="F658" s="80"/>
    </row>
    <row r="659" s="67" customFormat="true" ht="19.9" hidden="true" customHeight="true" outlineLevel="0" collapsed="false">
      <c r="A659" s="77" t="s">
        <v>1207</v>
      </c>
      <c r="B659" s="78" t="s">
        <v>1208</v>
      </c>
      <c r="C659" s="80"/>
      <c r="D659" s="80"/>
      <c r="E659" s="80" t="str">
        <f aca="false">IF(C659=0,"",ROUND(D659/C659*100,1))</f>
        <v/>
      </c>
      <c r="F659" s="80"/>
    </row>
    <row r="660" s="67" customFormat="true" ht="19.9" hidden="true" customHeight="true" outlineLevel="0" collapsed="false">
      <c r="A660" s="77" t="s">
        <v>1209</v>
      </c>
      <c r="B660" s="78" t="s">
        <v>1210</v>
      </c>
      <c r="C660" s="80"/>
      <c r="D660" s="80"/>
      <c r="E660" s="80" t="str">
        <f aca="false">IF(C660=0,"",ROUND(D660/C660*100,1))</f>
        <v/>
      </c>
      <c r="F660" s="80"/>
    </row>
    <row r="661" s="67" customFormat="true" ht="19.9" hidden="false" customHeight="true" outlineLevel="0" collapsed="false">
      <c r="A661" s="77" t="s">
        <v>1211</v>
      </c>
      <c r="B661" s="78" t="s">
        <v>1212</v>
      </c>
      <c r="C661" s="80" t="n">
        <v>2663</v>
      </c>
      <c r="D661" s="80" t="n">
        <v>2386</v>
      </c>
      <c r="E661" s="80" t="n">
        <f aca="false">IF(C661=0,"",ROUND(D661/C661*100,1))</f>
        <v>89.6</v>
      </c>
      <c r="F661" s="80"/>
    </row>
    <row r="662" s="67" customFormat="true" ht="19.9" hidden="false" customHeight="true" outlineLevel="0" collapsed="false">
      <c r="A662" s="77" t="s">
        <v>1213</v>
      </c>
      <c r="B662" s="78" t="s">
        <v>1214</v>
      </c>
      <c r="C662" s="80" t="n">
        <v>1332</v>
      </c>
      <c r="D662" s="80" t="n">
        <v>139</v>
      </c>
      <c r="E662" s="80" t="n">
        <f aca="false">IF(C662=0,"",ROUND(D662/C662*100,1))</f>
        <v>10.4</v>
      </c>
      <c r="F662" s="80"/>
    </row>
    <row r="663" s="67" customFormat="true" ht="19.9" hidden="true" customHeight="true" outlineLevel="0" collapsed="false">
      <c r="A663" s="77" t="s">
        <v>1215</v>
      </c>
      <c r="B663" s="78" t="s">
        <v>1216</v>
      </c>
      <c r="C663" s="80" t="n">
        <v>677</v>
      </c>
      <c r="D663" s="80"/>
      <c r="E663" s="80" t="n">
        <f aca="false">IF(C663=0,"",ROUND(D663/C663*100,1))</f>
        <v>0</v>
      </c>
      <c r="F663" s="80"/>
    </row>
    <row r="664" s="67" customFormat="true" ht="19.9" hidden="false" customHeight="true" outlineLevel="0" collapsed="false">
      <c r="A664" s="77" t="s">
        <v>1217</v>
      </c>
      <c r="B664" s="78" t="s">
        <v>1218</v>
      </c>
      <c r="C664" s="80" t="n">
        <v>55</v>
      </c>
      <c r="D664" s="80" t="n">
        <v>63</v>
      </c>
      <c r="E664" s="80" t="n">
        <f aca="false">IF(C664=0,"",ROUND(D664/C664*100,1))</f>
        <v>114.5</v>
      </c>
      <c r="F664" s="80"/>
    </row>
    <row r="665" s="67" customFormat="true" ht="19.9" hidden="true" customHeight="true" outlineLevel="0" collapsed="false">
      <c r="A665" s="77" t="s">
        <v>1219</v>
      </c>
      <c r="B665" s="78" t="s">
        <v>1220</v>
      </c>
      <c r="C665" s="80" t="n">
        <f aca="false">SUM(C666:C667)</f>
        <v>250</v>
      </c>
      <c r="D665" s="80" t="n">
        <f aca="false">SUM(D666:D667)</f>
        <v>0</v>
      </c>
      <c r="E665" s="80" t="n">
        <f aca="false">IF(C665=0,"",ROUND(D665/C665*100,1))</f>
        <v>0</v>
      </c>
      <c r="F665" s="80"/>
    </row>
    <row r="666" s="67" customFormat="true" ht="19.9" hidden="true" customHeight="true" outlineLevel="0" collapsed="false">
      <c r="A666" s="77" t="s">
        <v>1221</v>
      </c>
      <c r="B666" s="78" t="s">
        <v>1222</v>
      </c>
      <c r="C666" s="80" t="n">
        <v>250</v>
      </c>
      <c r="D666" s="80"/>
      <c r="E666" s="80" t="n">
        <f aca="false">IF(C666=0,"",ROUND(D666/C666*100,1))</f>
        <v>0</v>
      </c>
      <c r="F666" s="80"/>
    </row>
    <row r="667" s="67" customFormat="true" ht="19.9" hidden="true" customHeight="true" outlineLevel="0" collapsed="false">
      <c r="A667" s="77" t="s">
        <v>1223</v>
      </c>
      <c r="B667" s="78" t="s">
        <v>1224</v>
      </c>
      <c r="C667" s="80"/>
      <c r="D667" s="80"/>
      <c r="E667" s="80" t="str">
        <f aca="false">IF(C667=0,"",ROUND(D667/C667*100,1))</f>
        <v/>
      </c>
      <c r="F667" s="80"/>
    </row>
    <row r="668" s="67" customFormat="true" ht="19.9" hidden="false" customHeight="true" outlineLevel="0" collapsed="false">
      <c r="A668" s="77" t="s">
        <v>1225</v>
      </c>
      <c r="B668" s="78" t="s">
        <v>1226</v>
      </c>
      <c r="C668" s="80" t="n">
        <f aca="false">SUM(C669:C671)</f>
        <v>2034</v>
      </c>
      <c r="D668" s="80" t="n">
        <f aca="false">SUM(D669:D671)</f>
        <v>1779</v>
      </c>
      <c r="E668" s="80" t="n">
        <f aca="false">IF(C668=0,"",ROUND(D668/C668*100,1))</f>
        <v>87.5</v>
      </c>
      <c r="F668" s="80"/>
    </row>
    <row r="669" s="67" customFormat="true" ht="19.9" hidden="true" customHeight="true" outlineLevel="0" collapsed="false">
      <c r="A669" s="77" t="s">
        <v>1227</v>
      </c>
      <c r="B669" s="78" t="s">
        <v>1228</v>
      </c>
      <c r="C669" s="80"/>
      <c r="D669" s="80"/>
      <c r="E669" s="80" t="str">
        <f aca="false">IF(C669=0,"",ROUND(D669/C669*100,1))</f>
        <v/>
      </c>
      <c r="F669" s="80"/>
    </row>
    <row r="670" s="67" customFormat="true" ht="19.9" hidden="false" customHeight="true" outlineLevel="0" collapsed="false">
      <c r="A670" s="77" t="s">
        <v>1229</v>
      </c>
      <c r="B670" s="78" t="s">
        <v>1230</v>
      </c>
      <c r="C670" s="80" t="n">
        <v>796</v>
      </c>
      <c r="D670" s="80" t="n">
        <v>687</v>
      </c>
      <c r="E670" s="80" t="n">
        <f aca="false">IF(C670=0,"",ROUND(D670/C670*100,1))</f>
        <v>86.3</v>
      </c>
      <c r="F670" s="80"/>
    </row>
    <row r="671" s="67" customFormat="true" ht="19.9" hidden="false" customHeight="true" outlineLevel="0" collapsed="false">
      <c r="A671" s="77" t="s">
        <v>1231</v>
      </c>
      <c r="B671" s="78" t="s">
        <v>1232</v>
      </c>
      <c r="C671" s="80" t="n">
        <v>1238</v>
      </c>
      <c r="D671" s="80" t="n">
        <v>1092</v>
      </c>
      <c r="E671" s="80" t="n">
        <f aca="false">IF(C671=0,"",ROUND(D671/C671*100,1))</f>
        <v>88.2</v>
      </c>
      <c r="F671" s="80"/>
    </row>
    <row r="672" s="67" customFormat="true" ht="19.9" hidden="false" customHeight="true" outlineLevel="0" collapsed="false">
      <c r="A672" s="77" t="s">
        <v>1233</v>
      </c>
      <c r="B672" s="78" t="s">
        <v>1234</v>
      </c>
      <c r="C672" s="80" t="n">
        <f aca="false">SUM(C673:C676)</f>
        <v>2485</v>
      </c>
      <c r="D672" s="80" t="n">
        <f aca="false">SUM(D673:D676)</f>
        <v>3479</v>
      </c>
      <c r="E672" s="80" t="n">
        <f aca="false">IF(C672=0,"",ROUND(D672/C672*100,1))</f>
        <v>140</v>
      </c>
      <c r="F672" s="80"/>
    </row>
    <row r="673" s="67" customFormat="true" ht="19.9" hidden="false" customHeight="true" outlineLevel="0" collapsed="false">
      <c r="A673" s="77" t="s">
        <v>1235</v>
      </c>
      <c r="B673" s="78" t="s">
        <v>1236</v>
      </c>
      <c r="C673" s="80" t="n">
        <v>1310</v>
      </c>
      <c r="D673" s="80" t="n">
        <v>1226</v>
      </c>
      <c r="E673" s="80" t="n">
        <f aca="false">IF(C673=0,"",ROUND(D673/C673*100,1))</f>
        <v>93.6</v>
      </c>
      <c r="F673" s="80"/>
    </row>
    <row r="674" s="67" customFormat="true" ht="19.9" hidden="false" customHeight="true" outlineLevel="0" collapsed="false">
      <c r="A674" s="77" t="s">
        <v>1237</v>
      </c>
      <c r="B674" s="78" t="s">
        <v>1238</v>
      </c>
      <c r="C674" s="80" t="n">
        <v>1175</v>
      </c>
      <c r="D674" s="80" t="n">
        <v>2253</v>
      </c>
      <c r="E674" s="80" t="n">
        <f aca="false">IF(C674=0,"",ROUND(D674/C674*100,1))</f>
        <v>191.7</v>
      </c>
      <c r="F674" s="80"/>
    </row>
    <row r="675" s="67" customFormat="true" ht="19.9" hidden="true" customHeight="true" outlineLevel="0" collapsed="false">
      <c r="A675" s="77" t="s">
        <v>1239</v>
      </c>
      <c r="B675" s="78" t="s">
        <v>1240</v>
      </c>
      <c r="C675" s="80"/>
      <c r="D675" s="80"/>
      <c r="E675" s="80" t="str">
        <f aca="false">IF(C675=0,"",ROUND(D675/C675*100,1))</f>
        <v/>
      </c>
      <c r="F675" s="80"/>
    </row>
    <row r="676" s="67" customFormat="true" ht="19.9" hidden="true" customHeight="true" outlineLevel="0" collapsed="false">
      <c r="A676" s="77" t="s">
        <v>1241</v>
      </c>
      <c r="B676" s="78" t="s">
        <v>1242</v>
      </c>
      <c r="C676" s="80"/>
      <c r="D676" s="80"/>
      <c r="E676" s="80" t="str">
        <f aca="false">IF(C676=0,"",ROUND(D676/C676*100,1))</f>
        <v/>
      </c>
      <c r="F676" s="80"/>
    </row>
    <row r="677" s="67" customFormat="true" ht="19.9" hidden="false" customHeight="true" outlineLevel="0" collapsed="false">
      <c r="A677" s="77" t="s">
        <v>1243</v>
      </c>
      <c r="B677" s="78" t="s">
        <v>1244</v>
      </c>
      <c r="C677" s="80" t="n">
        <f aca="false">SUM(C678:C680)</f>
        <v>18329</v>
      </c>
      <c r="D677" s="80" t="n">
        <f aca="false">SUM(D678:D680)</f>
        <v>18319</v>
      </c>
      <c r="E677" s="80" t="n">
        <f aca="false">IF(C677=0,"",ROUND(D677/C677*100,1))</f>
        <v>99.9</v>
      </c>
      <c r="F677" s="80"/>
    </row>
    <row r="678" s="67" customFormat="true" ht="19.9" hidden="true" customHeight="true" outlineLevel="0" collapsed="false">
      <c r="A678" s="77" t="s">
        <v>1245</v>
      </c>
      <c r="B678" s="78" t="s">
        <v>1246</v>
      </c>
      <c r="C678" s="80"/>
      <c r="D678" s="80"/>
      <c r="E678" s="80" t="str">
        <f aca="false">IF(C678=0,"",ROUND(D678/C678*100,1))</f>
        <v/>
      </c>
      <c r="F678" s="80"/>
    </row>
    <row r="679" s="67" customFormat="true" ht="19.9" hidden="false" customHeight="true" outlineLevel="0" collapsed="false">
      <c r="A679" s="77" t="s">
        <v>1247</v>
      </c>
      <c r="B679" s="78" t="s">
        <v>1248</v>
      </c>
      <c r="C679" s="80" t="n">
        <v>18329</v>
      </c>
      <c r="D679" s="80" t="n">
        <v>18319</v>
      </c>
      <c r="E679" s="80" t="n">
        <f aca="false">IF(C679=0,"",ROUND(D679/C679*100,1))</f>
        <v>99.9</v>
      </c>
      <c r="F679" s="80"/>
    </row>
    <row r="680" s="67" customFormat="true" ht="19.9" hidden="true" customHeight="true" outlineLevel="0" collapsed="false">
      <c r="A680" s="77" t="s">
        <v>1249</v>
      </c>
      <c r="B680" s="78" t="s">
        <v>1250</v>
      </c>
      <c r="C680" s="80"/>
      <c r="D680" s="80"/>
      <c r="E680" s="80" t="str">
        <f aca="false">IF(C680=0,"",ROUND(D680/C680*100,1))</f>
        <v/>
      </c>
      <c r="F680" s="80"/>
    </row>
    <row r="681" s="67" customFormat="true" ht="19.9" hidden="false" customHeight="true" outlineLevel="0" collapsed="false">
      <c r="A681" s="77" t="s">
        <v>1251</v>
      </c>
      <c r="B681" s="78" t="s">
        <v>1252</v>
      </c>
      <c r="C681" s="80" t="n">
        <f aca="false">SUM(C682:C684)</f>
        <v>3538</v>
      </c>
      <c r="D681" s="80" t="n">
        <f aca="false">SUM(D682:D684)</f>
        <v>3042</v>
      </c>
      <c r="E681" s="80" t="n">
        <f aca="false">IF(C681=0,"",ROUND(D681/C681*100,1))</f>
        <v>86</v>
      </c>
      <c r="F681" s="80"/>
    </row>
    <row r="682" s="67" customFormat="true" ht="19.9" hidden="false" customHeight="true" outlineLevel="0" collapsed="false">
      <c r="A682" s="77" t="s">
        <v>1253</v>
      </c>
      <c r="B682" s="78" t="s">
        <v>1254</v>
      </c>
      <c r="C682" s="80" t="n">
        <v>3497</v>
      </c>
      <c r="D682" s="80" t="n">
        <v>3042</v>
      </c>
      <c r="E682" s="80" t="n">
        <f aca="false">IF(C682=0,"",ROUND(D682/C682*100,1))</f>
        <v>87</v>
      </c>
      <c r="F682" s="80"/>
    </row>
    <row r="683" s="67" customFormat="true" ht="19.9" hidden="true" customHeight="true" outlineLevel="0" collapsed="false">
      <c r="A683" s="77" t="s">
        <v>1255</v>
      </c>
      <c r="B683" s="78" t="s">
        <v>1256</v>
      </c>
      <c r="C683" s="80"/>
      <c r="D683" s="80"/>
      <c r="E683" s="80" t="str">
        <f aca="false">IF(C683=0,"",ROUND(D683/C683*100,1))</f>
        <v/>
      </c>
      <c r="F683" s="80"/>
    </row>
    <row r="684" s="67" customFormat="true" ht="19.9" hidden="true" customHeight="true" outlineLevel="0" collapsed="false">
      <c r="A684" s="77" t="s">
        <v>1257</v>
      </c>
      <c r="B684" s="78" t="s">
        <v>1258</v>
      </c>
      <c r="C684" s="80" t="n">
        <v>41</v>
      </c>
      <c r="D684" s="80"/>
      <c r="E684" s="80" t="n">
        <f aca="false">IF(C684=0,"",ROUND(D684/C684*100,1))</f>
        <v>0</v>
      </c>
      <c r="F684" s="80"/>
    </row>
    <row r="685" s="67" customFormat="true" ht="19.9" hidden="false" customHeight="true" outlineLevel="0" collapsed="false">
      <c r="A685" s="77" t="s">
        <v>1259</v>
      </c>
      <c r="B685" s="78" t="s">
        <v>1260</v>
      </c>
      <c r="C685" s="80" t="n">
        <f aca="false">SUM(C686:C687)</f>
        <v>45</v>
      </c>
      <c r="D685" s="80" t="n">
        <f aca="false">SUM(D686:D687)</f>
        <v>41</v>
      </c>
      <c r="E685" s="80" t="n">
        <f aca="false">IF(C685=0,"",ROUND(D685/C685*100,1))</f>
        <v>91.1</v>
      </c>
      <c r="F685" s="80"/>
    </row>
    <row r="686" s="67" customFormat="true" ht="19.9" hidden="true" customHeight="true" outlineLevel="0" collapsed="false">
      <c r="A686" s="77" t="s">
        <v>1261</v>
      </c>
      <c r="B686" s="78" t="s">
        <v>1262</v>
      </c>
      <c r="C686" s="80" t="n">
        <v>8</v>
      </c>
      <c r="D686" s="80"/>
      <c r="E686" s="80" t="n">
        <f aca="false">IF(C686=0,"",ROUND(D686/C686*100,1))</f>
        <v>0</v>
      </c>
      <c r="F686" s="80"/>
    </row>
    <row r="687" s="67" customFormat="true" ht="19.9" hidden="false" customHeight="true" outlineLevel="0" collapsed="false">
      <c r="A687" s="77" t="s">
        <v>1263</v>
      </c>
      <c r="B687" s="78" t="s">
        <v>1264</v>
      </c>
      <c r="C687" s="80" t="n">
        <v>37</v>
      </c>
      <c r="D687" s="80" t="n">
        <v>41</v>
      </c>
      <c r="E687" s="80" t="n">
        <f aca="false">IF(C687=0,"",ROUND(D687/C687*100,1))</f>
        <v>110.8</v>
      </c>
      <c r="F687" s="80"/>
    </row>
    <row r="688" s="67" customFormat="true" ht="19.9" hidden="false" customHeight="true" outlineLevel="0" collapsed="false">
      <c r="A688" s="77" t="s">
        <v>1265</v>
      </c>
      <c r="B688" s="78" t="s">
        <v>1266</v>
      </c>
      <c r="C688" s="80" t="n">
        <f aca="false">SUM(C689:C696)</f>
        <v>344</v>
      </c>
      <c r="D688" s="80" t="n">
        <f aca="false">SUM(D689:D696)</f>
        <v>395</v>
      </c>
      <c r="E688" s="80" t="n">
        <f aca="false">IF(C688=0,"",ROUND(D688/C688*100,1))</f>
        <v>114.8</v>
      </c>
      <c r="F688" s="80"/>
    </row>
    <row r="689" s="67" customFormat="true" ht="19.9" hidden="false" customHeight="true" outlineLevel="0" collapsed="false">
      <c r="A689" s="77" t="s">
        <v>1267</v>
      </c>
      <c r="B689" s="78" t="s">
        <v>89</v>
      </c>
      <c r="C689" s="80" t="n">
        <v>91</v>
      </c>
      <c r="D689" s="80" t="n">
        <v>47</v>
      </c>
      <c r="E689" s="80" t="n">
        <f aca="false">IF(C689=0,"",ROUND(D689/C689*100,1))</f>
        <v>51.6</v>
      </c>
      <c r="F689" s="80"/>
    </row>
    <row r="690" s="67" customFormat="true" ht="19.9" hidden="true" customHeight="true" outlineLevel="0" collapsed="false">
      <c r="A690" s="77" t="s">
        <v>1268</v>
      </c>
      <c r="B690" s="78" t="s">
        <v>91</v>
      </c>
      <c r="C690" s="80"/>
      <c r="D690" s="80"/>
      <c r="E690" s="80" t="str">
        <f aca="false">IF(C690=0,"",ROUND(D690/C690*100,1))</f>
        <v/>
      </c>
      <c r="F690" s="80"/>
    </row>
    <row r="691" s="67" customFormat="true" ht="19.9" hidden="true" customHeight="true" outlineLevel="0" collapsed="false">
      <c r="A691" s="77" t="s">
        <v>1269</v>
      </c>
      <c r="B691" s="78" t="s">
        <v>93</v>
      </c>
      <c r="C691" s="80"/>
      <c r="D691" s="80"/>
      <c r="E691" s="80" t="str">
        <f aca="false">IF(C691=0,"",ROUND(D691/C691*100,1))</f>
        <v/>
      </c>
      <c r="F691" s="80"/>
    </row>
    <row r="692" s="67" customFormat="true" ht="19.9" hidden="true" customHeight="true" outlineLevel="0" collapsed="false">
      <c r="A692" s="77" t="s">
        <v>1270</v>
      </c>
      <c r="B692" s="78" t="s">
        <v>190</v>
      </c>
      <c r="C692" s="80" t="n">
        <v>243</v>
      </c>
      <c r="D692" s="80"/>
      <c r="E692" s="80" t="n">
        <f aca="false">IF(C692=0,"",ROUND(D692/C692*100,1))</f>
        <v>0</v>
      </c>
      <c r="F692" s="80"/>
    </row>
    <row r="693" s="67" customFormat="true" ht="19.9" hidden="true" customHeight="true" outlineLevel="0" collapsed="false">
      <c r="A693" s="77" t="s">
        <v>1271</v>
      </c>
      <c r="B693" s="78" t="s">
        <v>1272</v>
      </c>
      <c r="C693" s="80"/>
      <c r="D693" s="80"/>
      <c r="E693" s="80" t="str">
        <f aca="false">IF(C693=0,"",ROUND(D693/C693*100,1))</f>
        <v/>
      </c>
      <c r="F693" s="80"/>
    </row>
    <row r="694" s="67" customFormat="true" ht="19.9" hidden="true" customHeight="true" outlineLevel="0" collapsed="false">
      <c r="A694" s="77" t="s">
        <v>1273</v>
      </c>
      <c r="B694" s="78" t="s">
        <v>1274</v>
      </c>
      <c r="C694" s="80"/>
      <c r="D694" s="80"/>
      <c r="E694" s="80" t="str">
        <f aca="false">IF(C694=0,"",ROUND(D694/C694*100,1))</f>
        <v/>
      </c>
      <c r="F694" s="80"/>
    </row>
    <row r="695" s="67" customFormat="true" ht="19.9" hidden="false" customHeight="true" outlineLevel="0" collapsed="false">
      <c r="A695" s="77" t="s">
        <v>1275</v>
      </c>
      <c r="B695" s="78" t="s">
        <v>107</v>
      </c>
      <c r="C695" s="80"/>
      <c r="D695" s="80" t="n">
        <v>338</v>
      </c>
      <c r="E695" s="80" t="str">
        <f aca="false">IF(C695=0,"",ROUND(D695/C695*100,1))</f>
        <v/>
      </c>
      <c r="F695" s="80"/>
    </row>
    <row r="696" s="67" customFormat="true" ht="19.9" hidden="false" customHeight="true" outlineLevel="0" collapsed="false">
      <c r="A696" s="77" t="s">
        <v>1276</v>
      </c>
      <c r="B696" s="78" t="s">
        <v>1277</v>
      </c>
      <c r="C696" s="80" t="n">
        <v>10</v>
      </c>
      <c r="D696" s="80" t="n">
        <v>10</v>
      </c>
      <c r="E696" s="80" t="n">
        <f aca="false">IF(C696=0,"",ROUND(D696/C696*100,1))</f>
        <v>100</v>
      </c>
      <c r="F696" s="80"/>
    </row>
    <row r="697" s="67" customFormat="true" ht="19.9" hidden="false" customHeight="true" outlineLevel="0" collapsed="false">
      <c r="A697" s="77" t="s">
        <v>1278</v>
      </c>
      <c r="B697" s="78" t="s">
        <v>1279</v>
      </c>
      <c r="C697" s="80" t="n">
        <v>6</v>
      </c>
      <c r="D697" s="80" t="n">
        <v>6</v>
      </c>
      <c r="E697" s="80" t="n">
        <f aca="false">IF(C697=0,"",ROUND(D697/C697*100,1))</f>
        <v>100</v>
      </c>
      <c r="F697" s="80"/>
    </row>
    <row r="698" s="67" customFormat="true" ht="19.9" hidden="false" customHeight="true" outlineLevel="0" collapsed="false">
      <c r="A698" s="77" t="s">
        <v>1280</v>
      </c>
      <c r="B698" s="78" t="s">
        <v>1281</v>
      </c>
      <c r="C698" s="80" t="n">
        <v>887</v>
      </c>
      <c r="D698" s="80" t="n">
        <v>1082</v>
      </c>
      <c r="E698" s="80" t="n">
        <f aca="false">IF(C698=0,"",ROUND(D698/C698*100,1))</f>
        <v>122</v>
      </c>
      <c r="F698" s="80"/>
    </row>
    <row r="699" s="67" customFormat="true" ht="19.9" hidden="false" customHeight="true" outlineLevel="0" collapsed="false">
      <c r="A699" s="77" t="s">
        <v>1282</v>
      </c>
      <c r="B699" s="78" t="s">
        <v>1283</v>
      </c>
      <c r="C699" s="80" t="n">
        <f aca="false">SUM(C700,C710,C714,C723,C728,C735,C741,C744,C747,C748,C749,C755,C756,C757,C772)</f>
        <v>16228</v>
      </c>
      <c r="D699" s="80" t="n">
        <f aca="false">SUM(D700,D710,D714,D723,D728,D735,D741,D744,D747,D748,D749,D755,D756,D757,D772)</f>
        <v>5045</v>
      </c>
      <c r="E699" s="80" t="n">
        <f aca="false">IF(C699=0,"",ROUND(D699/C699*100,1))</f>
        <v>31.1</v>
      </c>
      <c r="F699" s="80"/>
    </row>
    <row r="700" s="67" customFormat="true" ht="19.9" hidden="true" customHeight="true" outlineLevel="0" collapsed="false">
      <c r="A700" s="77" t="s">
        <v>1284</v>
      </c>
      <c r="B700" s="78" t="s">
        <v>1285</v>
      </c>
      <c r="C700" s="80" t="n">
        <f aca="false">SUM(C701:C709)</f>
        <v>256</v>
      </c>
      <c r="D700" s="80" t="n">
        <f aca="false">SUM(D701:D709)</f>
        <v>0</v>
      </c>
      <c r="E700" s="80" t="n">
        <f aca="false">IF(C700=0,"",ROUND(D700/C700*100,1))</f>
        <v>0</v>
      </c>
      <c r="F700" s="80"/>
    </row>
    <row r="701" s="67" customFormat="true" ht="19.9" hidden="true" customHeight="true" outlineLevel="0" collapsed="false">
      <c r="A701" s="77" t="s">
        <v>1286</v>
      </c>
      <c r="B701" s="78" t="s">
        <v>89</v>
      </c>
      <c r="C701" s="80" t="n">
        <v>256</v>
      </c>
      <c r="D701" s="80"/>
      <c r="E701" s="80" t="n">
        <f aca="false">IF(C701=0,"",ROUND(D701/C701*100,1))</f>
        <v>0</v>
      </c>
      <c r="F701" s="80"/>
    </row>
    <row r="702" s="67" customFormat="true" ht="19.9" hidden="true" customHeight="true" outlineLevel="0" collapsed="false">
      <c r="A702" s="77" t="s">
        <v>1287</v>
      </c>
      <c r="B702" s="78" t="s">
        <v>91</v>
      </c>
      <c r="C702" s="80"/>
      <c r="D702" s="80"/>
      <c r="E702" s="80" t="str">
        <f aca="false">IF(C702=0,"",ROUND(D702/C702*100,1))</f>
        <v/>
      </c>
      <c r="F702" s="80"/>
    </row>
    <row r="703" s="67" customFormat="true" ht="19.9" hidden="true" customHeight="true" outlineLevel="0" collapsed="false">
      <c r="A703" s="77" t="s">
        <v>1288</v>
      </c>
      <c r="B703" s="78" t="s">
        <v>93</v>
      </c>
      <c r="C703" s="80"/>
      <c r="D703" s="80"/>
      <c r="E703" s="80" t="str">
        <f aca="false">IF(C703=0,"",ROUND(D703/C703*100,1))</f>
        <v/>
      </c>
      <c r="F703" s="80"/>
    </row>
    <row r="704" s="67" customFormat="true" ht="19.9" hidden="true" customHeight="true" outlineLevel="0" collapsed="false">
      <c r="A704" s="77" t="s">
        <v>1289</v>
      </c>
      <c r="B704" s="78" t="s">
        <v>1290</v>
      </c>
      <c r="C704" s="80"/>
      <c r="D704" s="80"/>
      <c r="E704" s="80" t="str">
        <f aca="false">IF(C704=0,"",ROUND(D704/C704*100,1))</f>
        <v/>
      </c>
      <c r="F704" s="80"/>
    </row>
    <row r="705" s="67" customFormat="true" ht="19.9" hidden="true" customHeight="true" outlineLevel="0" collapsed="false">
      <c r="A705" s="77" t="s">
        <v>1291</v>
      </c>
      <c r="B705" s="78" t="s">
        <v>1292</v>
      </c>
      <c r="C705" s="80"/>
      <c r="D705" s="80"/>
      <c r="E705" s="80" t="str">
        <f aca="false">IF(C705=0,"",ROUND(D705/C705*100,1))</f>
        <v/>
      </c>
      <c r="F705" s="80"/>
    </row>
    <row r="706" s="67" customFormat="true" ht="19.9" hidden="true" customHeight="true" outlineLevel="0" collapsed="false">
      <c r="A706" s="77" t="s">
        <v>1293</v>
      </c>
      <c r="B706" s="78" t="s">
        <v>1294</v>
      </c>
      <c r="C706" s="80"/>
      <c r="D706" s="80"/>
      <c r="E706" s="80" t="str">
        <f aca="false">IF(C706=0,"",ROUND(D706/C706*100,1))</f>
        <v/>
      </c>
      <c r="F706" s="80"/>
    </row>
    <row r="707" s="67" customFormat="true" ht="19.9" hidden="true" customHeight="true" outlineLevel="0" collapsed="false">
      <c r="A707" s="77" t="s">
        <v>1295</v>
      </c>
      <c r="B707" s="78" t="s">
        <v>1296</v>
      </c>
      <c r="C707" s="80"/>
      <c r="D707" s="80"/>
      <c r="E707" s="80" t="str">
        <f aca="false">IF(C707=0,"",ROUND(D707/C707*100,1))</f>
        <v/>
      </c>
      <c r="F707" s="80"/>
    </row>
    <row r="708" s="67" customFormat="true" ht="19.9" hidden="true" customHeight="true" outlineLevel="0" collapsed="false">
      <c r="A708" s="77" t="s">
        <v>1297</v>
      </c>
      <c r="B708" s="78" t="s">
        <v>1298</v>
      </c>
      <c r="C708" s="80"/>
      <c r="D708" s="80"/>
      <c r="E708" s="80" t="str">
        <f aca="false">IF(C708=0,"",ROUND(D708/C708*100,1))</f>
        <v/>
      </c>
      <c r="F708" s="80"/>
    </row>
    <row r="709" s="67" customFormat="true" ht="19.9" hidden="true" customHeight="true" outlineLevel="0" collapsed="false">
      <c r="A709" s="77" t="s">
        <v>1299</v>
      </c>
      <c r="B709" s="78" t="s">
        <v>1300</v>
      </c>
      <c r="C709" s="80"/>
      <c r="D709" s="80"/>
      <c r="E709" s="80" t="str">
        <f aca="false">IF(C709=0,"",ROUND(D709/C709*100,1))</f>
        <v/>
      </c>
      <c r="F709" s="80"/>
    </row>
    <row r="710" s="67" customFormat="true" ht="19.9" hidden="true" customHeight="true" outlineLevel="0" collapsed="false">
      <c r="A710" s="77" t="s">
        <v>1301</v>
      </c>
      <c r="B710" s="78" t="s">
        <v>1302</v>
      </c>
      <c r="C710" s="80" t="n">
        <f aca="false">SUM(C711:C713)</f>
        <v>85</v>
      </c>
      <c r="D710" s="80" t="n">
        <f aca="false">SUM(D711:D713)</f>
        <v>0</v>
      </c>
      <c r="E710" s="80" t="n">
        <f aca="false">IF(C710=0,"",ROUND(D710/C710*100,1))</f>
        <v>0</v>
      </c>
      <c r="F710" s="80"/>
    </row>
    <row r="711" s="67" customFormat="true" ht="19.9" hidden="true" customHeight="true" outlineLevel="0" collapsed="false">
      <c r="A711" s="77" t="s">
        <v>1303</v>
      </c>
      <c r="B711" s="78" t="s">
        <v>1304</v>
      </c>
      <c r="C711" s="80"/>
      <c r="D711" s="80"/>
      <c r="E711" s="80" t="str">
        <f aca="false">IF(C711=0,"",ROUND(D711/C711*100,1))</f>
        <v/>
      </c>
      <c r="F711" s="80"/>
    </row>
    <row r="712" s="67" customFormat="true" ht="19.9" hidden="true" customHeight="true" outlineLevel="0" collapsed="false">
      <c r="A712" s="77" t="s">
        <v>1305</v>
      </c>
      <c r="B712" s="78" t="s">
        <v>1306</v>
      </c>
      <c r="C712" s="80"/>
      <c r="D712" s="80"/>
      <c r="E712" s="80" t="str">
        <f aca="false">IF(C712=0,"",ROUND(D712/C712*100,1))</f>
        <v/>
      </c>
      <c r="F712" s="80"/>
    </row>
    <row r="713" s="67" customFormat="true" ht="19.9" hidden="true" customHeight="true" outlineLevel="0" collapsed="false">
      <c r="A713" s="77" t="s">
        <v>1307</v>
      </c>
      <c r="B713" s="78" t="s">
        <v>1308</v>
      </c>
      <c r="C713" s="80" t="n">
        <v>85</v>
      </c>
      <c r="D713" s="80"/>
      <c r="E713" s="80" t="n">
        <f aca="false">IF(C713=0,"",ROUND(D713/C713*100,1))</f>
        <v>0</v>
      </c>
      <c r="F713" s="80"/>
    </row>
    <row r="714" s="67" customFormat="true" ht="19.9" hidden="false" customHeight="true" outlineLevel="0" collapsed="false">
      <c r="A714" s="77" t="s">
        <v>1309</v>
      </c>
      <c r="B714" s="78" t="s">
        <v>1310</v>
      </c>
      <c r="C714" s="80" t="n">
        <f aca="false">SUM(C715:C722)</f>
        <v>5239</v>
      </c>
      <c r="D714" s="80" t="n">
        <f aca="false">SUM(D715:D722)</f>
        <v>800</v>
      </c>
      <c r="E714" s="80" t="n">
        <f aca="false">IF(C714=0,"",ROUND(D714/C714*100,1))</f>
        <v>15.3</v>
      </c>
      <c r="F714" s="80"/>
    </row>
    <row r="715" s="67" customFormat="true" ht="19.9" hidden="true" customHeight="true" outlineLevel="0" collapsed="false">
      <c r="A715" s="77" t="s">
        <v>1311</v>
      </c>
      <c r="B715" s="78" t="s">
        <v>1312</v>
      </c>
      <c r="C715" s="80" t="n">
        <v>2136</v>
      </c>
      <c r="D715" s="80"/>
      <c r="E715" s="80" t="n">
        <f aca="false">IF(C715=0,"",ROUND(D715/C715*100,1))</f>
        <v>0</v>
      </c>
      <c r="F715" s="80"/>
    </row>
    <row r="716" s="67" customFormat="true" ht="19.9" hidden="false" customHeight="true" outlineLevel="0" collapsed="false">
      <c r="A716" s="77" t="s">
        <v>1313</v>
      </c>
      <c r="B716" s="78" t="s">
        <v>1314</v>
      </c>
      <c r="C716" s="80" t="n">
        <v>3067</v>
      </c>
      <c r="D716" s="80" t="n">
        <v>800</v>
      </c>
      <c r="E716" s="80" t="n">
        <f aca="false">IF(C716=0,"",ROUND(D716/C716*100,1))</f>
        <v>26.1</v>
      </c>
      <c r="F716" s="80"/>
    </row>
    <row r="717" s="67" customFormat="true" ht="19.9" hidden="true" customHeight="true" outlineLevel="0" collapsed="false">
      <c r="A717" s="77" t="s">
        <v>1315</v>
      </c>
      <c r="B717" s="78" t="s">
        <v>1316</v>
      </c>
      <c r="C717" s="80"/>
      <c r="D717" s="80"/>
      <c r="E717" s="80" t="str">
        <f aca="false">IF(C717=0,"",ROUND(D717/C717*100,1))</f>
        <v/>
      </c>
      <c r="F717" s="80"/>
    </row>
    <row r="718" s="67" customFormat="true" ht="19.9" hidden="true" customHeight="true" outlineLevel="0" collapsed="false">
      <c r="A718" s="77" t="s">
        <v>1317</v>
      </c>
      <c r="B718" s="78" t="s">
        <v>1318</v>
      </c>
      <c r="C718" s="80"/>
      <c r="D718" s="80"/>
      <c r="E718" s="80" t="str">
        <f aca="false">IF(C718=0,"",ROUND(D718/C718*100,1))</f>
        <v/>
      </c>
      <c r="F718" s="80"/>
    </row>
    <row r="719" s="67" customFormat="true" ht="19.9" hidden="true" customHeight="true" outlineLevel="0" collapsed="false">
      <c r="A719" s="77" t="s">
        <v>1319</v>
      </c>
      <c r="B719" s="78" t="s">
        <v>1320</v>
      </c>
      <c r="C719" s="80"/>
      <c r="D719" s="80"/>
      <c r="E719" s="80" t="str">
        <f aca="false">IF(C719=0,"",ROUND(D719/C719*100,1))</f>
        <v/>
      </c>
      <c r="F719" s="80"/>
    </row>
    <row r="720" s="67" customFormat="true" ht="19.9" hidden="true" customHeight="true" outlineLevel="0" collapsed="false">
      <c r="A720" s="77" t="s">
        <v>1321</v>
      </c>
      <c r="B720" s="78" t="s">
        <v>1322</v>
      </c>
      <c r="C720" s="80"/>
      <c r="D720" s="80"/>
      <c r="E720" s="80" t="str">
        <f aca="false">IF(C720=0,"",ROUND(D720/C720*100,1))</f>
        <v/>
      </c>
      <c r="F720" s="80"/>
    </row>
    <row r="721" s="67" customFormat="true" ht="19.9" hidden="true" customHeight="true" outlineLevel="0" collapsed="false">
      <c r="A721" s="77" t="s">
        <v>1323</v>
      </c>
      <c r="B721" s="78" t="s">
        <v>1324</v>
      </c>
      <c r="C721" s="80"/>
      <c r="D721" s="80"/>
      <c r="E721" s="80" t="str">
        <f aca="false">IF(C721=0,"",ROUND(D721/C721*100,1))</f>
        <v/>
      </c>
      <c r="F721" s="80"/>
    </row>
    <row r="722" s="67" customFormat="true" ht="19.9" hidden="true" customHeight="true" outlineLevel="0" collapsed="false">
      <c r="A722" s="77" t="s">
        <v>1325</v>
      </c>
      <c r="B722" s="78" t="s">
        <v>1326</v>
      </c>
      <c r="C722" s="80" t="n">
        <v>36</v>
      </c>
      <c r="D722" s="80"/>
      <c r="E722" s="80" t="n">
        <f aca="false">IF(C722=0,"",ROUND(D722/C722*100,1))</f>
        <v>0</v>
      </c>
      <c r="F722" s="80"/>
    </row>
    <row r="723" s="67" customFormat="true" ht="19.9" hidden="true" customHeight="true" outlineLevel="0" collapsed="false">
      <c r="A723" s="77" t="s">
        <v>1327</v>
      </c>
      <c r="B723" s="78" t="s">
        <v>1328</v>
      </c>
      <c r="C723" s="80" t="n">
        <f aca="false">SUM(C724:C727)</f>
        <v>1000</v>
      </c>
      <c r="D723" s="80" t="n">
        <f aca="false">SUM(D724:D727)</f>
        <v>0</v>
      </c>
      <c r="E723" s="80" t="n">
        <f aca="false">IF(C723=0,"",ROUND(D723/C723*100,1))</f>
        <v>0</v>
      </c>
      <c r="F723" s="80"/>
    </row>
    <row r="724" s="67" customFormat="true" ht="19.9" hidden="true" customHeight="true" outlineLevel="0" collapsed="false">
      <c r="A724" s="77" t="s">
        <v>1329</v>
      </c>
      <c r="B724" s="78" t="s">
        <v>1330</v>
      </c>
      <c r="C724" s="80"/>
      <c r="D724" s="80"/>
      <c r="E724" s="80" t="str">
        <f aca="false">IF(C724=0,"",ROUND(D724/C724*100,1))</f>
        <v/>
      </c>
      <c r="F724" s="80"/>
    </row>
    <row r="725" s="67" customFormat="true" ht="19.9" hidden="true" customHeight="true" outlineLevel="0" collapsed="false">
      <c r="A725" s="77" t="s">
        <v>1331</v>
      </c>
      <c r="B725" s="78" t="s">
        <v>1332</v>
      </c>
      <c r="C725" s="80" t="n">
        <v>1000</v>
      </c>
      <c r="D725" s="80"/>
      <c r="E725" s="80" t="n">
        <f aca="false">IF(C725=0,"",ROUND(D725/C725*100,1))</f>
        <v>0</v>
      </c>
      <c r="F725" s="80"/>
    </row>
    <row r="726" s="67" customFormat="true" ht="19.9" hidden="true" customHeight="true" outlineLevel="0" collapsed="false">
      <c r="A726" s="77" t="s">
        <v>1333</v>
      </c>
      <c r="B726" s="78" t="s">
        <v>1334</v>
      </c>
      <c r="C726" s="80"/>
      <c r="D726" s="80"/>
      <c r="E726" s="80" t="str">
        <f aca="false">IF(C726=0,"",ROUND(D726/C726*100,1))</f>
        <v/>
      </c>
      <c r="F726" s="80"/>
    </row>
    <row r="727" s="67" customFormat="true" ht="19.9" hidden="true" customHeight="true" outlineLevel="0" collapsed="false">
      <c r="A727" s="77" t="s">
        <v>1335</v>
      </c>
      <c r="B727" s="78" t="s">
        <v>1336</v>
      </c>
      <c r="C727" s="80"/>
      <c r="D727" s="80"/>
      <c r="E727" s="80" t="str">
        <f aca="false">IF(C727=0,"",ROUND(D727/C727*100,1))</f>
        <v/>
      </c>
      <c r="F727" s="80"/>
    </row>
    <row r="728" s="67" customFormat="true" ht="19.9" hidden="false" customHeight="true" outlineLevel="0" collapsed="false">
      <c r="A728" s="77" t="s">
        <v>1337</v>
      </c>
      <c r="B728" s="78" t="s">
        <v>1338</v>
      </c>
      <c r="C728" s="80" t="n">
        <f aca="false">SUM(C729:C734)</f>
        <v>4010</v>
      </c>
      <c r="D728" s="80" t="n">
        <f aca="false">SUM(D729:D734)</f>
        <v>3269</v>
      </c>
      <c r="E728" s="80" t="n">
        <f aca="false">IF(C728=0,"",ROUND(D728/C728*100,1))</f>
        <v>81.5</v>
      </c>
      <c r="F728" s="80"/>
    </row>
    <row r="729" s="67" customFormat="true" ht="19.9" hidden="false" customHeight="true" outlineLevel="0" collapsed="false">
      <c r="A729" s="77" t="s">
        <v>1339</v>
      </c>
      <c r="B729" s="78" t="s">
        <v>1340</v>
      </c>
      <c r="C729" s="80" t="n">
        <v>3928</v>
      </c>
      <c r="D729" s="80" t="n">
        <v>3259</v>
      </c>
      <c r="E729" s="80" t="n">
        <f aca="false">IF(C729=0,"",ROUND(D729/C729*100,1))</f>
        <v>83</v>
      </c>
      <c r="F729" s="80"/>
    </row>
    <row r="730" s="67" customFormat="true" ht="19.9" hidden="false" customHeight="true" outlineLevel="0" collapsed="false">
      <c r="A730" s="77" t="s">
        <v>1341</v>
      </c>
      <c r="B730" s="78" t="s">
        <v>1342</v>
      </c>
      <c r="C730" s="80" t="n">
        <v>30</v>
      </c>
      <c r="D730" s="80" t="n">
        <v>10</v>
      </c>
      <c r="E730" s="80" t="n">
        <f aca="false">IF(C730=0,"",ROUND(D730/C730*100,1))</f>
        <v>33.3</v>
      </c>
      <c r="F730" s="80"/>
    </row>
    <row r="731" s="67" customFormat="true" ht="19.9" hidden="true" customHeight="true" outlineLevel="0" collapsed="false">
      <c r="A731" s="77" t="s">
        <v>1343</v>
      </c>
      <c r="B731" s="78" t="s">
        <v>1344</v>
      </c>
      <c r="C731" s="80" t="n">
        <v>52</v>
      </c>
      <c r="D731" s="80"/>
      <c r="E731" s="80" t="n">
        <f aca="false">IF(C731=0,"",ROUND(D731/C731*100,1))</f>
        <v>0</v>
      </c>
      <c r="F731" s="80"/>
    </row>
    <row r="732" s="67" customFormat="true" ht="19.9" hidden="true" customHeight="true" outlineLevel="0" collapsed="false">
      <c r="A732" s="77" t="s">
        <v>1345</v>
      </c>
      <c r="B732" s="78" t="s">
        <v>1346</v>
      </c>
      <c r="C732" s="80"/>
      <c r="D732" s="80"/>
      <c r="E732" s="80" t="str">
        <f aca="false">IF(C732=0,"",ROUND(D732/C732*100,1))</f>
        <v/>
      </c>
      <c r="F732" s="80"/>
    </row>
    <row r="733" s="67" customFormat="true" ht="19.9" hidden="true" customHeight="true" outlineLevel="0" collapsed="false">
      <c r="A733" s="77" t="s">
        <v>1347</v>
      </c>
      <c r="B733" s="78" t="s">
        <v>1348</v>
      </c>
      <c r="C733" s="80"/>
      <c r="D733" s="80"/>
      <c r="E733" s="80" t="str">
        <f aca="false">IF(C733=0,"",ROUND(D733/C733*100,1))</f>
        <v/>
      </c>
      <c r="F733" s="80"/>
    </row>
    <row r="734" s="67" customFormat="true" ht="19.9" hidden="true" customHeight="true" outlineLevel="0" collapsed="false">
      <c r="A734" s="77" t="s">
        <v>1349</v>
      </c>
      <c r="B734" s="78" t="s">
        <v>1350</v>
      </c>
      <c r="C734" s="80"/>
      <c r="D734" s="80"/>
      <c r="E734" s="80" t="str">
        <f aca="false">IF(C734=0,"",ROUND(D734/C734*100,1))</f>
        <v/>
      </c>
      <c r="F734" s="80"/>
    </row>
    <row r="735" s="67" customFormat="true" ht="19.9" hidden="false" customHeight="true" outlineLevel="0" collapsed="false">
      <c r="A735" s="77" t="s">
        <v>1351</v>
      </c>
      <c r="B735" s="78" t="s">
        <v>1352</v>
      </c>
      <c r="C735" s="80" t="n">
        <f aca="false">SUM(C736:C740)</f>
        <v>703</v>
      </c>
      <c r="D735" s="80" t="n">
        <f aca="false">SUM(D736:D740)</f>
        <v>800</v>
      </c>
      <c r="E735" s="80" t="n">
        <f aca="false">IF(C735=0,"",ROUND(D735/C735*100,1))</f>
        <v>113.8</v>
      </c>
      <c r="F735" s="80"/>
    </row>
    <row r="736" s="67" customFormat="true" ht="19.9" hidden="false" customHeight="true" outlineLevel="0" collapsed="false">
      <c r="A736" s="77" t="s">
        <v>1353</v>
      </c>
      <c r="B736" s="78" t="s">
        <v>1354</v>
      </c>
      <c r="C736" s="80" t="n">
        <v>703</v>
      </c>
      <c r="D736" s="80" t="n">
        <v>800</v>
      </c>
      <c r="E736" s="80" t="n">
        <f aca="false">IF(C736=0,"",ROUND(D736/C736*100,1))</f>
        <v>113.8</v>
      </c>
      <c r="F736" s="80"/>
    </row>
    <row r="737" s="67" customFormat="true" ht="19.9" hidden="true" customHeight="true" outlineLevel="0" collapsed="false">
      <c r="A737" s="77" t="s">
        <v>1355</v>
      </c>
      <c r="B737" s="78" t="s">
        <v>1356</v>
      </c>
      <c r="C737" s="80"/>
      <c r="D737" s="80"/>
      <c r="E737" s="80" t="str">
        <f aca="false">IF(C737=0,"",ROUND(D737/C737*100,1))</f>
        <v/>
      </c>
      <c r="F737" s="80"/>
    </row>
    <row r="738" s="67" customFormat="true" ht="19.9" hidden="true" customHeight="true" outlineLevel="0" collapsed="false">
      <c r="A738" s="77" t="s">
        <v>1357</v>
      </c>
      <c r="B738" s="78" t="s">
        <v>1358</v>
      </c>
      <c r="C738" s="80"/>
      <c r="D738" s="80"/>
      <c r="E738" s="80" t="str">
        <f aca="false">IF(C738=0,"",ROUND(D738/C738*100,1))</f>
        <v/>
      </c>
      <c r="F738" s="80"/>
    </row>
    <row r="739" s="67" customFormat="true" ht="19.9" hidden="true" customHeight="true" outlineLevel="0" collapsed="false">
      <c r="A739" s="77" t="s">
        <v>1359</v>
      </c>
      <c r="B739" s="78" t="s">
        <v>1360</v>
      </c>
      <c r="C739" s="80"/>
      <c r="D739" s="80"/>
      <c r="E739" s="80" t="str">
        <f aca="false">IF(C739=0,"",ROUND(D739/C739*100,1))</f>
        <v/>
      </c>
      <c r="F739" s="80"/>
    </row>
    <row r="740" s="67" customFormat="true" ht="19.9" hidden="true" customHeight="true" outlineLevel="0" collapsed="false">
      <c r="A740" s="77" t="s">
        <v>1361</v>
      </c>
      <c r="B740" s="78" t="s">
        <v>1362</v>
      </c>
      <c r="C740" s="80"/>
      <c r="D740" s="80"/>
      <c r="E740" s="80" t="str">
        <f aca="false">IF(C740=0,"",ROUND(D740/C740*100,1))</f>
        <v/>
      </c>
      <c r="F740" s="80"/>
    </row>
    <row r="741" s="67" customFormat="true" ht="19.9" hidden="true" customHeight="true" outlineLevel="0" collapsed="false">
      <c r="A741" s="77" t="s">
        <v>1363</v>
      </c>
      <c r="B741" s="78" t="s">
        <v>1364</v>
      </c>
      <c r="C741" s="80" t="n">
        <f aca="false">SUM(C742:C743)</f>
        <v>0</v>
      </c>
      <c r="D741" s="80" t="n">
        <f aca="false">SUM(D742:D743)</f>
        <v>0</v>
      </c>
      <c r="E741" s="80" t="str">
        <f aca="false">IF(C741=0,"",ROUND(D741/C741*100,1))</f>
        <v/>
      </c>
      <c r="F741" s="80"/>
    </row>
    <row r="742" s="67" customFormat="true" ht="19.9" hidden="true" customHeight="true" outlineLevel="0" collapsed="false">
      <c r="A742" s="77" t="s">
        <v>1365</v>
      </c>
      <c r="B742" s="78" t="s">
        <v>1366</v>
      </c>
      <c r="C742" s="80"/>
      <c r="D742" s="80"/>
      <c r="E742" s="80" t="str">
        <f aca="false">IF(C742=0,"",ROUND(D742/C742*100,1))</f>
        <v/>
      </c>
      <c r="F742" s="80"/>
    </row>
    <row r="743" s="67" customFormat="true" ht="19.9" hidden="true" customHeight="true" outlineLevel="0" collapsed="false">
      <c r="A743" s="77" t="s">
        <v>1367</v>
      </c>
      <c r="B743" s="78" t="s">
        <v>1368</v>
      </c>
      <c r="C743" s="80"/>
      <c r="D743" s="80"/>
      <c r="E743" s="80" t="str">
        <f aca="false">IF(C743=0,"",ROUND(D743/C743*100,1))</f>
        <v/>
      </c>
      <c r="F743" s="80"/>
    </row>
    <row r="744" s="67" customFormat="true" ht="19.9" hidden="true" customHeight="true" outlineLevel="0" collapsed="false">
      <c r="A744" s="77" t="s">
        <v>1369</v>
      </c>
      <c r="B744" s="78" t="s">
        <v>1370</v>
      </c>
      <c r="C744" s="80" t="n">
        <f aca="false">SUM(C745:C746)</f>
        <v>0</v>
      </c>
      <c r="D744" s="80" t="n">
        <f aca="false">SUM(D745:D746)</f>
        <v>0</v>
      </c>
      <c r="E744" s="80" t="str">
        <f aca="false">IF(C744=0,"",ROUND(D744/C744*100,1))</f>
        <v/>
      </c>
      <c r="F744" s="80"/>
    </row>
    <row r="745" s="67" customFormat="true" ht="19.9" hidden="true" customHeight="true" outlineLevel="0" collapsed="false">
      <c r="A745" s="77" t="s">
        <v>1371</v>
      </c>
      <c r="B745" s="78" t="s">
        <v>1372</v>
      </c>
      <c r="C745" s="80"/>
      <c r="D745" s="80"/>
      <c r="E745" s="80" t="str">
        <f aca="false">IF(C745=0,"",ROUND(D745/C745*100,1))</f>
        <v/>
      </c>
      <c r="F745" s="80"/>
    </row>
    <row r="746" s="67" customFormat="true" ht="19.9" hidden="true" customHeight="true" outlineLevel="0" collapsed="false">
      <c r="A746" s="77" t="s">
        <v>1373</v>
      </c>
      <c r="B746" s="78" t="s">
        <v>1374</v>
      </c>
      <c r="C746" s="80"/>
      <c r="D746" s="80"/>
      <c r="E746" s="80" t="str">
        <f aca="false">IF(C746=0,"",ROUND(D746/C746*100,1))</f>
        <v/>
      </c>
      <c r="F746" s="80"/>
    </row>
    <row r="747" s="67" customFormat="true" ht="19.9" hidden="true" customHeight="true" outlineLevel="0" collapsed="false">
      <c r="A747" s="77" t="s">
        <v>1375</v>
      </c>
      <c r="B747" s="78" t="s">
        <v>1376</v>
      </c>
      <c r="C747" s="80"/>
      <c r="D747" s="80"/>
      <c r="E747" s="80" t="str">
        <f aca="false">IF(C747=0,"",ROUND(D747/C747*100,1))</f>
        <v/>
      </c>
      <c r="F747" s="80"/>
    </row>
    <row r="748" s="67" customFormat="true" ht="19.9" hidden="false" customHeight="true" outlineLevel="0" collapsed="false">
      <c r="A748" s="77" t="s">
        <v>1377</v>
      </c>
      <c r="B748" s="78" t="s">
        <v>1378</v>
      </c>
      <c r="C748" s="80" t="n">
        <v>4796</v>
      </c>
      <c r="D748" s="80" t="n">
        <v>176</v>
      </c>
      <c r="E748" s="80" t="n">
        <f aca="false">IF(C748=0,"",ROUND(D748/C748*100,1))</f>
        <v>3.7</v>
      </c>
      <c r="F748" s="80"/>
    </row>
    <row r="749" s="67" customFormat="true" ht="19.9" hidden="true" customHeight="true" outlineLevel="0" collapsed="false">
      <c r="A749" s="77" t="s">
        <v>1379</v>
      </c>
      <c r="B749" s="78" t="s">
        <v>1380</v>
      </c>
      <c r="C749" s="80" t="n">
        <f aca="false">SUM(C750:C754)</f>
        <v>0</v>
      </c>
      <c r="D749" s="80" t="n">
        <f aca="false">SUM(D750:D754)</f>
        <v>0</v>
      </c>
      <c r="E749" s="80" t="str">
        <f aca="false">IF(C749=0,"",ROUND(D749/C749*100,1))</f>
        <v/>
      </c>
      <c r="F749" s="80"/>
    </row>
    <row r="750" s="67" customFormat="true" ht="19.9" hidden="true" customHeight="true" outlineLevel="0" collapsed="false">
      <c r="A750" s="77" t="s">
        <v>1381</v>
      </c>
      <c r="B750" s="78" t="s">
        <v>1382</v>
      </c>
      <c r="C750" s="80"/>
      <c r="D750" s="80"/>
      <c r="E750" s="80" t="str">
        <f aca="false">IF(C750=0,"",ROUND(D750/C750*100,1))</f>
        <v/>
      </c>
      <c r="F750" s="80"/>
    </row>
    <row r="751" s="67" customFormat="true" ht="19.9" hidden="true" customHeight="true" outlineLevel="0" collapsed="false">
      <c r="A751" s="77" t="s">
        <v>1383</v>
      </c>
      <c r="B751" s="78" t="s">
        <v>1384</v>
      </c>
      <c r="C751" s="80"/>
      <c r="D751" s="80"/>
      <c r="E751" s="80" t="str">
        <f aca="false">IF(C751=0,"",ROUND(D751/C751*100,1))</f>
        <v/>
      </c>
      <c r="F751" s="80"/>
    </row>
    <row r="752" s="67" customFormat="true" ht="19.9" hidden="true" customHeight="true" outlineLevel="0" collapsed="false">
      <c r="A752" s="77" t="s">
        <v>1385</v>
      </c>
      <c r="B752" s="78" t="s">
        <v>1386</v>
      </c>
      <c r="C752" s="80"/>
      <c r="D752" s="80"/>
      <c r="E752" s="80" t="str">
        <f aca="false">IF(C752=0,"",ROUND(D752/C752*100,1))</f>
        <v/>
      </c>
      <c r="F752" s="80"/>
    </row>
    <row r="753" s="67" customFormat="true" ht="19.9" hidden="true" customHeight="true" outlineLevel="0" collapsed="false">
      <c r="A753" s="77" t="s">
        <v>1387</v>
      </c>
      <c r="B753" s="78" t="s">
        <v>1388</v>
      </c>
      <c r="C753" s="80"/>
      <c r="D753" s="80"/>
      <c r="E753" s="80" t="str">
        <f aca="false">IF(C753=0,"",ROUND(D753/C753*100,1))</f>
        <v/>
      </c>
      <c r="F753" s="80"/>
    </row>
    <row r="754" s="67" customFormat="true" ht="19.9" hidden="true" customHeight="true" outlineLevel="0" collapsed="false">
      <c r="A754" s="77" t="s">
        <v>1389</v>
      </c>
      <c r="B754" s="78" t="s">
        <v>1390</v>
      </c>
      <c r="C754" s="80"/>
      <c r="D754" s="80"/>
      <c r="E754" s="80" t="str">
        <f aca="false">IF(C754=0,"",ROUND(D754/C754*100,1))</f>
        <v/>
      </c>
      <c r="F754" s="80"/>
    </row>
    <row r="755" s="67" customFormat="true" ht="19.9" hidden="true" customHeight="true" outlineLevel="0" collapsed="false">
      <c r="A755" s="77" t="s">
        <v>1391</v>
      </c>
      <c r="B755" s="78" t="s">
        <v>1392</v>
      </c>
      <c r="C755" s="80" t="n">
        <v>3</v>
      </c>
      <c r="D755" s="80"/>
      <c r="E755" s="80" t="n">
        <f aca="false">IF(C755=0,"",ROUND(D755/C755*100,1))</f>
        <v>0</v>
      </c>
      <c r="F755" s="80"/>
    </row>
    <row r="756" s="67" customFormat="true" ht="19.9" hidden="true" customHeight="true" outlineLevel="0" collapsed="false">
      <c r="A756" s="77" t="s">
        <v>1393</v>
      </c>
      <c r="B756" s="78" t="s">
        <v>1394</v>
      </c>
      <c r="C756" s="80"/>
      <c r="D756" s="80"/>
      <c r="E756" s="80" t="str">
        <f aca="false">IF(C756=0,"",ROUND(D756/C756*100,1))</f>
        <v/>
      </c>
      <c r="F756" s="80"/>
    </row>
    <row r="757" s="67" customFormat="true" ht="19.9" hidden="true" customHeight="true" outlineLevel="0" collapsed="false">
      <c r="A757" s="77" t="s">
        <v>1395</v>
      </c>
      <c r="B757" s="78" t="s">
        <v>1396</v>
      </c>
      <c r="C757" s="80" t="n">
        <f aca="false">SUM(C758:C771)</f>
        <v>0</v>
      </c>
      <c r="D757" s="80" t="n">
        <f aca="false">SUM(D758:D771)</f>
        <v>0</v>
      </c>
      <c r="E757" s="80" t="str">
        <f aca="false">IF(C757=0,"",ROUND(D757/C757*100,1))</f>
        <v/>
      </c>
      <c r="F757" s="80"/>
    </row>
    <row r="758" s="67" customFormat="true" ht="19.9" hidden="true" customHeight="true" outlineLevel="0" collapsed="false">
      <c r="A758" s="77" t="s">
        <v>1397</v>
      </c>
      <c r="B758" s="78" t="s">
        <v>89</v>
      </c>
      <c r="C758" s="80"/>
      <c r="D758" s="80"/>
      <c r="E758" s="80" t="str">
        <f aca="false">IF(C758=0,"",ROUND(D758/C758*100,1))</f>
        <v/>
      </c>
      <c r="F758" s="80"/>
    </row>
    <row r="759" s="67" customFormat="true" ht="19.9" hidden="true" customHeight="true" outlineLevel="0" collapsed="false">
      <c r="A759" s="77" t="s">
        <v>1398</v>
      </c>
      <c r="B759" s="78" t="s">
        <v>91</v>
      </c>
      <c r="C759" s="80"/>
      <c r="D759" s="80"/>
      <c r="E759" s="80" t="str">
        <f aca="false">IF(C759=0,"",ROUND(D759/C759*100,1))</f>
        <v/>
      </c>
      <c r="F759" s="80"/>
    </row>
    <row r="760" s="67" customFormat="true" ht="19.9" hidden="true" customHeight="true" outlineLevel="0" collapsed="false">
      <c r="A760" s="77" t="s">
        <v>1399</v>
      </c>
      <c r="B760" s="78" t="s">
        <v>93</v>
      </c>
      <c r="C760" s="80"/>
      <c r="D760" s="80"/>
      <c r="E760" s="80" t="str">
        <f aca="false">IF(C760=0,"",ROUND(D760/C760*100,1))</f>
        <v/>
      </c>
      <c r="F760" s="80"/>
    </row>
    <row r="761" s="67" customFormat="true" ht="19.9" hidden="true" customHeight="true" outlineLevel="0" collapsed="false">
      <c r="A761" s="77" t="s">
        <v>1400</v>
      </c>
      <c r="B761" s="78" t="s">
        <v>1401</v>
      </c>
      <c r="C761" s="80"/>
      <c r="D761" s="80"/>
      <c r="E761" s="80" t="str">
        <f aca="false">IF(C761=0,"",ROUND(D761/C761*100,1))</f>
        <v/>
      </c>
      <c r="F761" s="80"/>
    </row>
    <row r="762" s="67" customFormat="true" ht="19.9" hidden="true" customHeight="true" outlineLevel="0" collapsed="false">
      <c r="A762" s="77" t="s">
        <v>1402</v>
      </c>
      <c r="B762" s="78" t="s">
        <v>1403</v>
      </c>
      <c r="C762" s="80"/>
      <c r="D762" s="80"/>
      <c r="E762" s="80" t="str">
        <f aca="false">IF(C762=0,"",ROUND(D762/C762*100,1))</f>
        <v/>
      </c>
      <c r="F762" s="80"/>
    </row>
    <row r="763" s="67" customFormat="true" ht="19.9" hidden="true" customHeight="true" outlineLevel="0" collapsed="false">
      <c r="A763" s="77" t="s">
        <v>1404</v>
      </c>
      <c r="B763" s="78" t="s">
        <v>1405</v>
      </c>
      <c r="C763" s="80"/>
      <c r="D763" s="80"/>
      <c r="E763" s="80" t="str">
        <f aca="false">IF(C763=0,"",ROUND(D763/C763*100,1))</f>
        <v/>
      </c>
      <c r="F763" s="80"/>
    </row>
    <row r="764" s="67" customFormat="true" ht="19.9" hidden="true" customHeight="true" outlineLevel="0" collapsed="false">
      <c r="A764" s="77" t="s">
        <v>1406</v>
      </c>
      <c r="B764" s="78" t="s">
        <v>1407</v>
      </c>
      <c r="C764" s="80"/>
      <c r="D764" s="80"/>
      <c r="E764" s="80" t="str">
        <f aca="false">IF(C764=0,"",ROUND(D764/C764*100,1))</f>
        <v/>
      </c>
      <c r="F764" s="80"/>
    </row>
    <row r="765" s="67" customFormat="true" ht="19.9" hidden="true" customHeight="true" outlineLevel="0" collapsed="false">
      <c r="A765" s="77" t="s">
        <v>1408</v>
      </c>
      <c r="B765" s="78" t="s">
        <v>1409</v>
      </c>
      <c r="C765" s="80"/>
      <c r="D765" s="80"/>
      <c r="E765" s="80" t="str">
        <f aca="false">IF(C765=0,"",ROUND(D765/C765*100,1))</f>
        <v/>
      </c>
      <c r="F765" s="80"/>
    </row>
    <row r="766" s="67" customFormat="true" ht="19.9" hidden="true" customHeight="true" outlineLevel="0" collapsed="false">
      <c r="A766" s="77" t="s">
        <v>1410</v>
      </c>
      <c r="B766" s="78" t="s">
        <v>1411</v>
      </c>
      <c r="C766" s="80"/>
      <c r="D766" s="80"/>
      <c r="E766" s="80" t="str">
        <f aca="false">IF(C766=0,"",ROUND(D766/C766*100,1))</f>
        <v/>
      </c>
      <c r="F766" s="80"/>
    </row>
    <row r="767" s="67" customFormat="true" ht="19.9" hidden="true" customHeight="true" outlineLevel="0" collapsed="false">
      <c r="A767" s="77" t="s">
        <v>1412</v>
      </c>
      <c r="B767" s="78" t="s">
        <v>1413</v>
      </c>
      <c r="C767" s="80"/>
      <c r="D767" s="80"/>
      <c r="E767" s="80" t="str">
        <f aca="false">IF(C767=0,"",ROUND(D767/C767*100,1))</f>
        <v/>
      </c>
      <c r="F767" s="80"/>
    </row>
    <row r="768" s="67" customFormat="true" ht="19.9" hidden="true" customHeight="true" outlineLevel="0" collapsed="false">
      <c r="A768" s="77" t="s">
        <v>1414</v>
      </c>
      <c r="B768" s="78" t="s">
        <v>190</v>
      </c>
      <c r="C768" s="80"/>
      <c r="D768" s="80"/>
      <c r="E768" s="80" t="str">
        <f aca="false">IF(C768=0,"",ROUND(D768/C768*100,1))</f>
        <v/>
      </c>
      <c r="F768" s="80"/>
    </row>
    <row r="769" s="67" customFormat="true" ht="19.9" hidden="true" customHeight="true" outlineLevel="0" collapsed="false">
      <c r="A769" s="77" t="s">
        <v>1415</v>
      </c>
      <c r="B769" s="78" t="s">
        <v>1416</v>
      </c>
      <c r="C769" s="80"/>
      <c r="D769" s="80"/>
      <c r="E769" s="80" t="str">
        <f aca="false">IF(C769=0,"",ROUND(D769/C769*100,1))</f>
        <v/>
      </c>
      <c r="F769" s="80"/>
    </row>
    <row r="770" s="67" customFormat="true" ht="19.9" hidden="true" customHeight="true" outlineLevel="0" collapsed="false">
      <c r="A770" s="77" t="s">
        <v>1417</v>
      </c>
      <c r="B770" s="78" t="s">
        <v>107</v>
      </c>
      <c r="C770" s="80"/>
      <c r="D770" s="80"/>
      <c r="E770" s="80" t="str">
        <f aca="false">IF(C770=0,"",ROUND(D770/C770*100,1))</f>
        <v/>
      </c>
      <c r="F770" s="80"/>
    </row>
    <row r="771" s="67" customFormat="true" ht="19.9" hidden="true" customHeight="true" outlineLevel="0" collapsed="false">
      <c r="A771" s="77" t="s">
        <v>1418</v>
      </c>
      <c r="B771" s="78" t="s">
        <v>1419</v>
      </c>
      <c r="C771" s="80"/>
      <c r="D771" s="80"/>
      <c r="E771" s="80" t="str">
        <f aca="false">IF(C771=0,"",ROUND(D771/C771*100,1))</f>
        <v/>
      </c>
      <c r="F771" s="80"/>
    </row>
    <row r="772" s="67" customFormat="true" ht="19.9" hidden="true" customHeight="true" outlineLevel="0" collapsed="false">
      <c r="A772" s="77" t="s">
        <v>1420</v>
      </c>
      <c r="B772" s="78" t="s">
        <v>1421</v>
      </c>
      <c r="C772" s="80" t="n">
        <v>136</v>
      </c>
      <c r="D772" s="80"/>
      <c r="E772" s="80" t="n">
        <f aca="false">IF(C772=0,"",ROUND(D772/C772*100,1))</f>
        <v>0</v>
      </c>
      <c r="F772" s="80"/>
    </row>
    <row r="773" s="67" customFormat="true" ht="19.9" hidden="false" customHeight="true" outlineLevel="0" collapsed="false">
      <c r="A773" s="77" t="s">
        <v>1422</v>
      </c>
      <c r="B773" s="78" t="s">
        <v>1423</v>
      </c>
      <c r="C773" s="80" t="n">
        <f aca="false">SUM(C774,C785,C786,C789,C790,C791)</f>
        <v>29523</v>
      </c>
      <c r="D773" s="80" t="n">
        <f aca="false">SUM(D774,D785,D786,D789,D790,D791)</f>
        <v>10638</v>
      </c>
      <c r="E773" s="80" t="n">
        <f aca="false">IF(C773=0,"",ROUND(D773/C773*100,1))</f>
        <v>36</v>
      </c>
      <c r="F773" s="80"/>
    </row>
    <row r="774" s="67" customFormat="true" ht="19.9" hidden="false" customHeight="true" outlineLevel="0" collapsed="false">
      <c r="A774" s="77" t="s">
        <v>1424</v>
      </c>
      <c r="B774" s="78" t="s">
        <v>1425</v>
      </c>
      <c r="C774" s="80" t="n">
        <f aca="false">SUM(C775:C784)</f>
        <v>1961</v>
      </c>
      <c r="D774" s="80" t="n">
        <f aca="false">SUM(D775:D784)</f>
        <v>2670</v>
      </c>
      <c r="E774" s="80" t="n">
        <f aca="false">IF(C774=0,"",ROUND(D774/C774*100,1))</f>
        <v>136.2</v>
      </c>
      <c r="F774" s="80"/>
    </row>
    <row r="775" s="67" customFormat="true" ht="19.9" hidden="false" customHeight="true" outlineLevel="0" collapsed="false">
      <c r="A775" s="77" t="s">
        <v>1426</v>
      </c>
      <c r="B775" s="78" t="s">
        <v>89</v>
      </c>
      <c r="C775" s="80" t="n">
        <v>1033</v>
      </c>
      <c r="D775" s="80" t="n">
        <v>762</v>
      </c>
      <c r="E775" s="80" t="n">
        <f aca="false">IF(C775=0,"",ROUND(D775/C775*100,1))</f>
        <v>73.8</v>
      </c>
      <c r="F775" s="80"/>
    </row>
    <row r="776" s="67" customFormat="true" ht="19.9" hidden="false" customHeight="true" outlineLevel="0" collapsed="false">
      <c r="A776" s="77" t="s">
        <v>1427</v>
      </c>
      <c r="B776" s="78" t="s">
        <v>91</v>
      </c>
      <c r="C776" s="80" t="n">
        <v>73</v>
      </c>
      <c r="D776" s="80" t="n">
        <v>98</v>
      </c>
      <c r="E776" s="80" t="n">
        <f aca="false">IF(C776=0,"",ROUND(D776/C776*100,1))</f>
        <v>134.2</v>
      </c>
      <c r="F776" s="80"/>
    </row>
    <row r="777" s="67" customFormat="true" ht="19.9" hidden="true" customHeight="true" outlineLevel="0" collapsed="false">
      <c r="A777" s="77" t="s">
        <v>1428</v>
      </c>
      <c r="B777" s="78" t="s">
        <v>93</v>
      </c>
      <c r="C777" s="80"/>
      <c r="D777" s="80"/>
      <c r="E777" s="80" t="str">
        <f aca="false">IF(C777=0,"",ROUND(D777/C777*100,1))</f>
        <v/>
      </c>
      <c r="F777" s="80"/>
    </row>
    <row r="778" s="67" customFormat="true" ht="19.9" hidden="false" customHeight="true" outlineLevel="0" collapsed="false">
      <c r="A778" s="77" t="s">
        <v>1429</v>
      </c>
      <c r="B778" s="78" t="s">
        <v>1430</v>
      </c>
      <c r="C778" s="80" t="n">
        <v>473</v>
      </c>
      <c r="D778" s="80" t="n">
        <v>538</v>
      </c>
      <c r="E778" s="80" t="n">
        <f aca="false">IF(C778=0,"",ROUND(D778/C778*100,1))</f>
        <v>113.7</v>
      </c>
      <c r="F778" s="80"/>
    </row>
    <row r="779" s="67" customFormat="true" ht="19.9" hidden="false" customHeight="true" outlineLevel="0" collapsed="false">
      <c r="A779" s="77" t="s">
        <v>1431</v>
      </c>
      <c r="B779" s="78" t="s">
        <v>1432</v>
      </c>
      <c r="C779" s="80" t="n">
        <v>83</v>
      </c>
      <c r="D779" s="80" t="n">
        <v>75</v>
      </c>
      <c r="E779" s="80" t="n">
        <f aca="false">IF(C779=0,"",ROUND(D779/C779*100,1))</f>
        <v>90.4</v>
      </c>
      <c r="F779" s="80"/>
    </row>
    <row r="780" s="67" customFormat="true" ht="19.9" hidden="false" customHeight="true" outlineLevel="0" collapsed="false">
      <c r="A780" s="77" t="s">
        <v>1433</v>
      </c>
      <c r="B780" s="78" t="s">
        <v>1434</v>
      </c>
      <c r="C780" s="80" t="n">
        <v>142</v>
      </c>
      <c r="D780" s="80" t="n">
        <v>131</v>
      </c>
      <c r="E780" s="80" t="n">
        <f aca="false">IF(C780=0,"",ROUND(D780/C780*100,1))</f>
        <v>92.3</v>
      </c>
      <c r="F780" s="80"/>
    </row>
    <row r="781" s="67" customFormat="true" ht="19.9" hidden="true" customHeight="true" outlineLevel="0" collapsed="false">
      <c r="A781" s="77" t="s">
        <v>1435</v>
      </c>
      <c r="B781" s="78" t="s">
        <v>1436</v>
      </c>
      <c r="C781" s="80"/>
      <c r="D781" s="80"/>
      <c r="E781" s="80" t="str">
        <f aca="false">IF(C781=0,"",ROUND(D781/C781*100,1))</f>
        <v/>
      </c>
      <c r="F781" s="80"/>
    </row>
    <row r="782" s="67" customFormat="true" ht="19.9" hidden="true" customHeight="true" outlineLevel="0" collapsed="false">
      <c r="A782" s="77" t="s">
        <v>1437</v>
      </c>
      <c r="B782" s="78" t="s">
        <v>1438</v>
      </c>
      <c r="C782" s="80"/>
      <c r="D782" s="80"/>
      <c r="E782" s="80" t="str">
        <f aca="false">IF(C782=0,"",ROUND(D782/C782*100,1))</f>
        <v/>
      </c>
      <c r="F782" s="80"/>
    </row>
    <row r="783" s="67" customFormat="true" ht="19.9" hidden="true" customHeight="true" outlineLevel="0" collapsed="false">
      <c r="A783" s="77" t="s">
        <v>1439</v>
      </c>
      <c r="B783" s="78" t="s">
        <v>1440</v>
      </c>
      <c r="C783" s="80"/>
      <c r="D783" s="80"/>
      <c r="E783" s="80" t="str">
        <f aca="false">IF(C783=0,"",ROUND(D783/C783*100,1))</f>
        <v/>
      </c>
      <c r="F783" s="80"/>
    </row>
    <row r="784" s="67" customFormat="true" ht="19.9" hidden="false" customHeight="true" outlineLevel="0" collapsed="false">
      <c r="A784" s="77" t="s">
        <v>1441</v>
      </c>
      <c r="B784" s="78" t="s">
        <v>1442</v>
      </c>
      <c r="C784" s="80" t="n">
        <v>157</v>
      </c>
      <c r="D784" s="80" t="n">
        <v>1066</v>
      </c>
      <c r="E784" s="80" t="n">
        <f aca="false">IF(C784=0,"",ROUND(D784/C784*100,1))</f>
        <v>679</v>
      </c>
      <c r="F784" s="80"/>
    </row>
    <row r="785" s="67" customFormat="true" ht="19.9" hidden="true" customHeight="true" outlineLevel="0" collapsed="false">
      <c r="A785" s="77" t="s">
        <v>1443</v>
      </c>
      <c r="B785" s="78" t="s">
        <v>1444</v>
      </c>
      <c r="C785" s="80"/>
      <c r="D785" s="80"/>
      <c r="E785" s="80" t="str">
        <f aca="false">IF(C785=0,"",ROUND(D785/C785*100,1))</f>
        <v/>
      </c>
      <c r="F785" s="80"/>
    </row>
    <row r="786" s="67" customFormat="true" ht="19.9" hidden="false" customHeight="true" outlineLevel="0" collapsed="false">
      <c r="A786" s="77" t="s">
        <v>1445</v>
      </c>
      <c r="B786" s="78" t="s">
        <v>1446</v>
      </c>
      <c r="C786" s="80" t="n">
        <f aca="false">SUM(C787:C788)</f>
        <v>6768</v>
      </c>
      <c r="D786" s="80" t="n">
        <f aca="false">SUM(D787:D788)</f>
        <v>5400</v>
      </c>
      <c r="E786" s="80" t="n">
        <f aca="false">IF(C786=0,"",ROUND(D786/C786*100,1))</f>
        <v>79.8</v>
      </c>
      <c r="F786" s="80"/>
    </row>
    <row r="787" s="67" customFormat="true" ht="19.9" hidden="true" customHeight="true" outlineLevel="0" collapsed="false">
      <c r="A787" s="77" t="s">
        <v>1447</v>
      </c>
      <c r="B787" s="78" t="s">
        <v>1448</v>
      </c>
      <c r="C787" s="80"/>
      <c r="D787" s="80"/>
      <c r="E787" s="80" t="str">
        <f aca="false">IF(C787=0,"",ROUND(D787/C787*100,1))</f>
        <v/>
      </c>
      <c r="F787" s="80"/>
    </row>
    <row r="788" s="67" customFormat="true" ht="19.9" hidden="false" customHeight="true" outlineLevel="0" collapsed="false">
      <c r="A788" s="77" t="s">
        <v>1449</v>
      </c>
      <c r="B788" s="78" t="s">
        <v>1450</v>
      </c>
      <c r="C788" s="80" t="n">
        <v>6768</v>
      </c>
      <c r="D788" s="80" t="n">
        <v>5400</v>
      </c>
      <c r="E788" s="80" t="n">
        <f aca="false">IF(C788=0,"",ROUND(D788/C788*100,1))</f>
        <v>79.8</v>
      </c>
      <c r="F788" s="80"/>
    </row>
    <row r="789" s="67" customFormat="true" ht="19.9" hidden="false" customHeight="true" outlineLevel="0" collapsed="false">
      <c r="A789" s="77" t="s">
        <v>1451</v>
      </c>
      <c r="B789" s="78" t="s">
        <v>1452</v>
      </c>
      <c r="C789" s="80" t="n">
        <v>1229</v>
      </c>
      <c r="D789" s="80" t="n">
        <v>1067</v>
      </c>
      <c r="E789" s="80" t="n">
        <f aca="false">IF(C789=0,"",ROUND(D789/C789*100,1))</f>
        <v>86.8</v>
      </c>
      <c r="F789" s="80"/>
    </row>
    <row r="790" s="67" customFormat="true" ht="19.9" hidden="true" customHeight="true" outlineLevel="0" collapsed="false">
      <c r="A790" s="77" t="s">
        <v>1453</v>
      </c>
      <c r="B790" s="78" t="s">
        <v>1454</v>
      </c>
      <c r="C790" s="80"/>
      <c r="D790" s="80"/>
      <c r="E790" s="80" t="str">
        <f aca="false">IF(C790=0,"",ROUND(D790/C790*100,1))</f>
        <v/>
      </c>
      <c r="F790" s="80"/>
    </row>
    <row r="791" s="67" customFormat="true" ht="19.9" hidden="false" customHeight="true" outlineLevel="0" collapsed="false">
      <c r="A791" s="77" t="s">
        <v>1455</v>
      </c>
      <c r="B791" s="78" t="s">
        <v>1456</v>
      </c>
      <c r="C791" s="80" t="n">
        <v>19565</v>
      </c>
      <c r="D791" s="80" t="n">
        <v>1501</v>
      </c>
      <c r="E791" s="80" t="n">
        <f aca="false">IF(C791=0,"",ROUND(D791/C791*100,1))</f>
        <v>7.7</v>
      </c>
      <c r="F791" s="80"/>
    </row>
    <row r="792" s="67" customFormat="true" ht="19.9" hidden="false" customHeight="true" outlineLevel="0" collapsed="false">
      <c r="A792" s="77" t="s">
        <v>1457</v>
      </c>
      <c r="B792" s="78" t="s">
        <v>1458</v>
      </c>
      <c r="C792" s="80" t="n">
        <f aca="false">SUM(C793,C819,C844,C872,C883,C890,C897,C900)</f>
        <v>132158</v>
      </c>
      <c r="D792" s="80" t="n">
        <f aca="false">SUM(D793,D819,D844,D872,D883,D890,D897,D900)</f>
        <v>66675</v>
      </c>
      <c r="E792" s="80" t="n">
        <f aca="false">IF(C792=0,"",ROUND(D792/C792*100,1))</f>
        <v>50.5</v>
      </c>
      <c r="F792" s="80"/>
    </row>
    <row r="793" s="67" customFormat="true" ht="19.9" hidden="false" customHeight="true" outlineLevel="0" collapsed="false">
      <c r="A793" s="77" t="s">
        <v>1459</v>
      </c>
      <c r="B793" s="78" t="s">
        <v>1460</v>
      </c>
      <c r="C793" s="80" t="n">
        <f aca="false">SUM(C794:C818)</f>
        <v>15912</v>
      </c>
      <c r="D793" s="80" t="n">
        <f aca="false">SUM(D794:D818)</f>
        <v>11275</v>
      </c>
      <c r="E793" s="80" t="n">
        <f aca="false">IF(C793=0,"",ROUND(D793/C793*100,1))</f>
        <v>70.9</v>
      </c>
      <c r="F793" s="80"/>
    </row>
    <row r="794" s="67" customFormat="true" ht="19.9" hidden="false" customHeight="true" outlineLevel="0" collapsed="false">
      <c r="A794" s="77" t="s">
        <v>1461</v>
      </c>
      <c r="B794" s="78" t="s">
        <v>89</v>
      </c>
      <c r="C794" s="80" t="n">
        <v>1026</v>
      </c>
      <c r="D794" s="80" t="n">
        <v>1209</v>
      </c>
      <c r="E794" s="80" t="n">
        <f aca="false">IF(C794=0,"",ROUND(D794/C794*100,1))</f>
        <v>117.8</v>
      </c>
      <c r="F794" s="80"/>
    </row>
    <row r="795" s="67" customFormat="true" ht="19.9" hidden="true" customHeight="true" outlineLevel="0" collapsed="false">
      <c r="A795" s="77" t="s">
        <v>1462</v>
      </c>
      <c r="B795" s="78" t="s">
        <v>91</v>
      </c>
      <c r="C795" s="80"/>
      <c r="D795" s="80"/>
      <c r="E795" s="80" t="str">
        <f aca="false">IF(C795=0,"",ROUND(D795/C795*100,1))</f>
        <v/>
      </c>
      <c r="F795" s="80"/>
    </row>
    <row r="796" s="67" customFormat="true" ht="19.9" hidden="true" customHeight="true" outlineLevel="0" collapsed="false">
      <c r="A796" s="77" t="s">
        <v>1463</v>
      </c>
      <c r="B796" s="78" t="s">
        <v>93</v>
      </c>
      <c r="C796" s="80"/>
      <c r="D796" s="80"/>
      <c r="E796" s="80" t="str">
        <f aca="false">IF(C796=0,"",ROUND(D796/C796*100,1))</f>
        <v/>
      </c>
      <c r="F796" s="80"/>
    </row>
    <row r="797" s="67" customFormat="true" ht="19.9" hidden="false" customHeight="true" outlineLevel="0" collapsed="false">
      <c r="A797" s="77" t="s">
        <v>1464</v>
      </c>
      <c r="B797" s="78" t="s">
        <v>107</v>
      </c>
      <c r="C797" s="80" t="n">
        <v>2377</v>
      </c>
      <c r="D797" s="80" t="n">
        <v>1919</v>
      </c>
      <c r="E797" s="80" t="n">
        <f aca="false">IF(C797=0,"",ROUND(D797/C797*100,1))</f>
        <v>80.7</v>
      </c>
      <c r="F797" s="80"/>
    </row>
    <row r="798" s="67" customFormat="true" ht="19.9" hidden="false" customHeight="true" outlineLevel="0" collapsed="false">
      <c r="A798" s="77" t="s">
        <v>1465</v>
      </c>
      <c r="B798" s="78" t="s">
        <v>1466</v>
      </c>
      <c r="C798" s="80" t="n">
        <v>9</v>
      </c>
      <c r="D798" s="80" t="n">
        <v>9</v>
      </c>
      <c r="E798" s="80" t="n">
        <f aca="false">IF(C798=0,"",ROUND(D798/C798*100,1))</f>
        <v>100</v>
      </c>
      <c r="F798" s="80"/>
    </row>
    <row r="799" s="67" customFormat="true" ht="19.9" hidden="true" customHeight="true" outlineLevel="0" collapsed="false">
      <c r="A799" s="77" t="s">
        <v>1467</v>
      </c>
      <c r="B799" s="78" t="s">
        <v>1468</v>
      </c>
      <c r="C799" s="80" t="n">
        <v>1400</v>
      </c>
      <c r="D799" s="80"/>
      <c r="E799" s="80" t="n">
        <f aca="false">IF(C799=0,"",ROUND(D799/C799*100,1))</f>
        <v>0</v>
      </c>
      <c r="F799" s="80"/>
    </row>
    <row r="800" s="67" customFormat="true" ht="19.9" hidden="false" customHeight="true" outlineLevel="0" collapsed="false">
      <c r="A800" s="77" t="s">
        <v>1469</v>
      </c>
      <c r="B800" s="78" t="s">
        <v>1470</v>
      </c>
      <c r="C800" s="80" t="n">
        <v>133</v>
      </c>
      <c r="D800" s="80" t="n">
        <v>71</v>
      </c>
      <c r="E800" s="80" t="n">
        <f aca="false">IF(C800=0,"",ROUND(D800/C800*100,1))</f>
        <v>53.4</v>
      </c>
      <c r="F800" s="80"/>
    </row>
    <row r="801" s="67" customFormat="true" ht="19.9" hidden="true" customHeight="true" outlineLevel="0" collapsed="false">
      <c r="A801" s="77" t="s">
        <v>1471</v>
      </c>
      <c r="B801" s="78" t="s">
        <v>1472</v>
      </c>
      <c r="C801" s="80" t="n">
        <v>700</v>
      </c>
      <c r="D801" s="80"/>
      <c r="E801" s="80" t="n">
        <f aca="false">IF(C801=0,"",ROUND(D801/C801*100,1))</f>
        <v>0</v>
      </c>
      <c r="F801" s="80"/>
    </row>
    <row r="802" s="67" customFormat="true" ht="19.9" hidden="true" customHeight="true" outlineLevel="0" collapsed="false">
      <c r="A802" s="77" t="s">
        <v>1473</v>
      </c>
      <c r="B802" s="78" t="s">
        <v>1474</v>
      </c>
      <c r="C802" s="80"/>
      <c r="D802" s="80"/>
      <c r="E802" s="80" t="str">
        <f aca="false">IF(C802=0,"",ROUND(D802/C802*100,1))</f>
        <v/>
      </c>
      <c r="F802" s="80"/>
    </row>
    <row r="803" s="67" customFormat="true" ht="19.9" hidden="true" customHeight="true" outlineLevel="0" collapsed="false">
      <c r="A803" s="77" t="s">
        <v>1475</v>
      </c>
      <c r="B803" s="78" t="s">
        <v>1476</v>
      </c>
      <c r="C803" s="80"/>
      <c r="D803" s="80"/>
      <c r="E803" s="80" t="str">
        <f aca="false">IF(C803=0,"",ROUND(D803/C803*100,1))</f>
        <v/>
      </c>
      <c r="F803" s="80"/>
    </row>
    <row r="804" s="67" customFormat="true" ht="19.9" hidden="true" customHeight="true" outlineLevel="0" collapsed="false">
      <c r="A804" s="77" t="s">
        <v>1477</v>
      </c>
      <c r="B804" s="78" t="s">
        <v>1478</v>
      </c>
      <c r="C804" s="80"/>
      <c r="D804" s="80"/>
      <c r="E804" s="80" t="str">
        <f aca="false">IF(C804=0,"",ROUND(D804/C804*100,1))</f>
        <v/>
      </c>
      <c r="F804" s="80"/>
    </row>
    <row r="805" s="67" customFormat="true" ht="19.9" hidden="true" customHeight="true" outlineLevel="0" collapsed="false">
      <c r="A805" s="77" t="s">
        <v>1479</v>
      </c>
      <c r="B805" s="78" t="s">
        <v>1480</v>
      </c>
      <c r="C805" s="80"/>
      <c r="D805" s="80"/>
      <c r="E805" s="80" t="str">
        <f aca="false">IF(C805=0,"",ROUND(D805/C805*100,1))</f>
        <v/>
      </c>
      <c r="F805" s="80"/>
    </row>
    <row r="806" s="67" customFormat="true" ht="19.9" hidden="true" customHeight="true" outlineLevel="0" collapsed="false">
      <c r="A806" s="77" t="s">
        <v>1481</v>
      </c>
      <c r="B806" s="78" t="s">
        <v>1482</v>
      </c>
      <c r="C806" s="80" t="n">
        <v>29</v>
      </c>
      <c r="D806" s="80"/>
      <c r="E806" s="80" t="n">
        <f aca="false">IF(C806=0,"",ROUND(D806/C806*100,1))</f>
        <v>0</v>
      </c>
      <c r="F806" s="80"/>
    </row>
    <row r="807" s="67" customFormat="true" ht="19.9" hidden="true" customHeight="true" outlineLevel="0" collapsed="false">
      <c r="A807" s="77" t="s">
        <v>1483</v>
      </c>
      <c r="B807" s="78" t="s">
        <v>1484</v>
      </c>
      <c r="C807" s="80"/>
      <c r="D807" s="80"/>
      <c r="E807" s="80" t="str">
        <f aca="false">IF(C807=0,"",ROUND(D807/C807*100,1))</f>
        <v/>
      </c>
      <c r="F807" s="80"/>
    </row>
    <row r="808" s="67" customFormat="true" ht="19.9" hidden="true" customHeight="true" outlineLevel="0" collapsed="false">
      <c r="A808" s="77" t="s">
        <v>1485</v>
      </c>
      <c r="B808" s="78" t="s">
        <v>1486</v>
      </c>
      <c r="C808" s="80"/>
      <c r="D808" s="80"/>
      <c r="E808" s="80" t="str">
        <f aca="false">IF(C808=0,"",ROUND(D808/C808*100,1))</f>
        <v/>
      </c>
      <c r="F808" s="80"/>
    </row>
    <row r="809" s="67" customFormat="true" ht="19.9" hidden="false" customHeight="true" outlineLevel="0" collapsed="false">
      <c r="A809" s="77" t="s">
        <v>1487</v>
      </c>
      <c r="B809" s="78" t="s">
        <v>1488</v>
      </c>
      <c r="C809" s="80" t="n">
        <v>5184</v>
      </c>
      <c r="D809" s="80" t="n">
        <v>4543</v>
      </c>
      <c r="E809" s="80" t="n">
        <f aca="false">IF(C809=0,"",ROUND(D809/C809*100,1))</f>
        <v>87.6</v>
      </c>
      <c r="F809" s="80"/>
    </row>
    <row r="810" s="67" customFormat="true" ht="19.9" hidden="true" customHeight="true" outlineLevel="0" collapsed="false">
      <c r="A810" s="77" t="s">
        <v>1489</v>
      </c>
      <c r="B810" s="78" t="s">
        <v>1490</v>
      </c>
      <c r="C810" s="80"/>
      <c r="D810" s="80"/>
      <c r="E810" s="80" t="str">
        <f aca="false">IF(C810=0,"",ROUND(D810/C810*100,1))</f>
        <v/>
      </c>
      <c r="F810" s="80"/>
    </row>
    <row r="811" s="67" customFormat="true" ht="19.9" hidden="true" customHeight="true" outlineLevel="0" collapsed="false">
      <c r="A811" s="77" t="s">
        <v>1491</v>
      </c>
      <c r="B811" s="78" t="s">
        <v>1492</v>
      </c>
      <c r="C811" s="80" t="n">
        <v>520</v>
      </c>
      <c r="D811" s="80"/>
      <c r="E811" s="80" t="n">
        <f aca="false">IF(C811=0,"",ROUND(D811/C811*100,1))</f>
        <v>0</v>
      </c>
      <c r="F811" s="80"/>
    </row>
    <row r="812" s="67" customFormat="true" ht="19.9" hidden="false" customHeight="true" outlineLevel="0" collapsed="false">
      <c r="A812" s="77" t="s">
        <v>1493</v>
      </c>
      <c r="B812" s="78" t="s">
        <v>1494</v>
      </c>
      <c r="C812" s="80" t="n">
        <v>2760</v>
      </c>
      <c r="D812" s="80" t="n">
        <v>1720</v>
      </c>
      <c r="E812" s="80" t="n">
        <f aca="false">IF(C812=0,"",ROUND(D812/C812*100,1))</f>
        <v>62.3</v>
      </c>
      <c r="F812" s="80"/>
    </row>
    <row r="813" s="67" customFormat="true" ht="19.9" hidden="false" customHeight="true" outlineLevel="0" collapsed="false">
      <c r="A813" s="77" t="s">
        <v>1495</v>
      </c>
      <c r="B813" s="78" t="s">
        <v>1496</v>
      </c>
      <c r="C813" s="80" t="n">
        <v>30</v>
      </c>
      <c r="D813" s="80" t="n">
        <v>73</v>
      </c>
      <c r="E813" s="80" t="n">
        <f aca="false">IF(C813=0,"",ROUND(D813/C813*100,1))</f>
        <v>243.3</v>
      </c>
      <c r="F813" s="80"/>
    </row>
    <row r="814" s="67" customFormat="true" ht="19.9" hidden="true" customHeight="true" outlineLevel="0" collapsed="false">
      <c r="A814" s="77" t="s">
        <v>1497</v>
      </c>
      <c r="B814" s="78" t="s">
        <v>1498</v>
      </c>
      <c r="C814" s="80"/>
      <c r="D814" s="80"/>
      <c r="E814" s="80" t="str">
        <f aca="false">IF(C814=0,"",ROUND(D814/C814*100,1))</f>
        <v/>
      </c>
      <c r="F814" s="80"/>
    </row>
    <row r="815" s="67" customFormat="true" ht="19.9" hidden="true" customHeight="true" outlineLevel="0" collapsed="false">
      <c r="A815" s="77" t="s">
        <v>1499</v>
      </c>
      <c r="B815" s="78" t="s">
        <v>1500</v>
      </c>
      <c r="C815" s="80"/>
      <c r="D815" s="80"/>
      <c r="E815" s="80" t="str">
        <f aca="false">IF(C815=0,"",ROUND(D815/C815*100,1))</f>
        <v/>
      </c>
      <c r="F815" s="80"/>
    </row>
    <row r="816" s="67" customFormat="true" ht="19.9" hidden="true" customHeight="true" outlineLevel="0" collapsed="false">
      <c r="A816" s="77" t="s">
        <v>1501</v>
      </c>
      <c r="B816" s="78" t="s">
        <v>1502</v>
      </c>
      <c r="C816" s="80"/>
      <c r="D816" s="80"/>
      <c r="E816" s="80" t="str">
        <f aca="false">IF(C816=0,"",ROUND(D816/C816*100,1))</f>
        <v/>
      </c>
      <c r="F816" s="80"/>
    </row>
    <row r="817" s="67" customFormat="true" ht="19.9" hidden="false" customHeight="true" outlineLevel="0" collapsed="false">
      <c r="A817" s="77" t="s">
        <v>1503</v>
      </c>
      <c r="B817" s="78" t="s">
        <v>1504</v>
      </c>
      <c r="C817" s="80"/>
      <c r="D817" s="80" t="n">
        <v>1717</v>
      </c>
      <c r="E817" s="80" t="str">
        <f aca="false">IF(C817=0,"",ROUND(D817/C817*100,1))</f>
        <v/>
      </c>
      <c r="F817" s="80"/>
    </row>
    <row r="818" s="67" customFormat="true" ht="19.9" hidden="false" customHeight="true" outlineLevel="0" collapsed="false">
      <c r="A818" s="77" t="s">
        <v>1505</v>
      </c>
      <c r="B818" s="78" t="s">
        <v>1506</v>
      </c>
      <c r="C818" s="80" t="n">
        <v>1744</v>
      </c>
      <c r="D818" s="80" t="n">
        <v>14</v>
      </c>
      <c r="E818" s="80" t="n">
        <f aca="false">IF(C818=0,"",ROUND(D818/C818*100,1))</f>
        <v>0.8</v>
      </c>
      <c r="F818" s="80"/>
    </row>
    <row r="819" s="67" customFormat="true" ht="19.9" hidden="false" customHeight="true" outlineLevel="0" collapsed="false">
      <c r="A819" s="77" t="s">
        <v>1507</v>
      </c>
      <c r="B819" s="78" t="s">
        <v>1508</v>
      </c>
      <c r="C819" s="80" t="n">
        <f aca="false">SUM(C820:C843)</f>
        <v>12767</v>
      </c>
      <c r="D819" s="80" t="n">
        <f aca="false">SUM(D820:D843)</f>
        <v>3971</v>
      </c>
      <c r="E819" s="80" t="n">
        <f aca="false">IF(C819=0,"",ROUND(D819/C819*100,1))</f>
        <v>31.1</v>
      </c>
      <c r="F819" s="80"/>
    </row>
    <row r="820" s="67" customFormat="true" ht="19.9" hidden="false" customHeight="true" outlineLevel="0" collapsed="false">
      <c r="A820" s="77" t="s">
        <v>1509</v>
      </c>
      <c r="B820" s="78" t="s">
        <v>89</v>
      </c>
      <c r="C820" s="80" t="n">
        <v>464</v>
      </c>
      <c r="D820" s="80" t="n">
        <v>412</v>
      </c>
      <c r="E820" s="80" t="n">
        <f aca="false">IF(C820=0,"",ROUND(D820/C820*100,1))</f>
        <v>88.8</v>
      </c>
      <c r="F820" s="80"/>
    </row>
    <row r="821" s="67" customFormat="true" ht="19.9" hidden="false" customHeight="true" outlineLevel="0" collapsed="false">
      <c r="A821" s="77" t="s">
        <v>1510</v>
      </c>
      <c r="B821" s="78" t="s">
        <v>91</v>
      </c>
      <c r="C821" s="80" t="n">
        <v>18</v>
      </c>
      <c r="D821" s="80" t="n">
        <v>18</v>
      </c>
      <c r="E821" s="80" t="n">
        <f aca="false">IF(C821=0,"",ROUND(D821/C821*100,1))</f>
        <v>100</v>
      </c>
      <c r="F821" s="80"/>
    </row>
    <row r="822" s="67" customFormat="true" ht="19.9" hidden="true" customHeight="true" outlineLevel="0" collapsed="false">
      <c r="A822" s="77" t="s">
        <v>1511</v>
      </c>
      <c r="B822" s="78" t="s">
        <v>93</v>
      </c>
      <c r="C822" s="80"/>
      <c r="D822" s="80"/>
      <c r="E822" s="80" t="str">
        <f aca="false">IF(C822=0,"",ROUND(D822/C822*100,1))</f>
        <v/>
      </c>
      <c r="F822" s="80"/>
    </row>
    <row r="823" s="67" customFormat="true" ht="19.9" hidden="false" customHeight="true" outlineLevel="0" collapsed="false">
      <c r="A823" s="77" t="s">
        <v>1512</v>
      </c>
      <c r="B823" s="78" t="s">
        <v>1513</v>
      </c>
      <c r="C823" s="80" t="n">
        <v>892</v>
      </c>
      <c r="D823" s="80" t="n">
        <v>955</v>
      </c>
      <c r="E823" s="80" t="n">
        <f aca="false">IF(C823=0,"",ROUND(D823/C823*100,1))</f>
        <v>107.1</v>
      </c>
      <c r="F823" s="80"/>
    </row>
    <row r="824" s="67" customFormat="true" ht="19.9" hidden="false" customHeight="true" outlineLevel="0" collapsed="false">
      <c r="A824" s="77" t="s">
        <v>1514</v>
      </c>
      <c r="B824" s="78" t="s">
        <v>1515</v>
      </c>
      <c r="C824" s="80" t="n">
        <v>8395</v>
      </c>
      <c r="D824" s="80" t="n">
        <v>56</v>
      </c>
      <c r="E824" s="80" t="n">
        <f aca="false">IF(C824=0,"",ROUND(D824/C824*100,1))</f>
        <v>0.7</v>
      </c>
      <c r="F824" s="80"/>
    </row>
    <row r="825" s="67" customFormat="true" ht="19.9" hidden="true" customHeight="true" outlineLevel="0" collapsed="false">
      <c r="A825" s="77" t="s">
        <v>1516</v>
      </c>
      <c r="B825" s="78" t="s">
        <v>1517</v>
      </c>
      <c r="C825" s="80" t="n">
        <v>10</v>
      </c>
      <c r="D825" s="80"/>
      <c r="E825" s="80" t="n">
        <f aca="false">IF(C825=0,"",ROUND(D825/C825*100,1))</f>
        <v>0</v>
      </c>
      <c r="F825" s="80"/>
    </row>
    <row r="826" s="67" customFormat="true" ht="19.9" hidden="true" customHeight="true" outlineLevel="0" collapsed="false">
      <c r="A826" s="77" t="s">
        <v>1518</v>
      </c>
      <c r="B826" s="78" t="s">
        <v>1519</v>
      </c>
      <c r="C826" s="80" t="n">
        <v>266</v>
      </c>
      <c r="D826" s="80"/>
      <c r="E826" s="80" t="n">
        <f aca="false">IF(C826=0,"",ROUND(D826/C826*100,1))</f>
        <v>0</v>
      </c>
      <c r="F826" s="80"/>
    </row>
    <row r="827" s="67" customFormat="true" ht="19.9" hidden="false" customHeight="true" outlineLevel="0" collapsed="false">
      <c r="A827" s="77" t="s">
        <v>1520</v>
      </c>
      <c r="B827" s="78" t="s">
        <v>1521</v>
      </c>
      <c r="C827" s="80" t="n">
        <v>364</v>
      </c>
      <c r="D827" s="80" t="n">
        <v>1986</v>
      </c>
      <c r="E827" s="80" t="n">
        <f aca="false">IF(C827=0,"",ROUND(D827/C827*100,1))</f>
        <v>545.6</v>
      </c>
      <c r="F827" s="80"/>
    </row>
    <row r="828" s="67" customFormat="true" ht="19.9" hidden="true" customHeight="true" outlineLevel="0" collapsed="false">
      <c r="A828" s="77" t="s">
        <v>1522</v>
      </c>
      <c r="B828" s="78" t="s">
        <v>1523</v>
      </c>
      <c r="C828" s="80"/>
      <c r="D828" s="80"/>
      <c r="E828" s="80" t="str">
        <f aca="false">IF(C828=0,"",ROUND(D828/C828*100,1))</f>
        <v/>
      </c>
      <c r="F828" s="80"/>
    </row>
    <row r="829" s="67" customFormat="true" ht="19.9" hidden="true" customHeight="true" outlineLevel="0" collapsed="false">
      <c r="A829" s="77" t="s">
        <v>1524</v>
      </c>
      <c r="B829" s="78" t="s">
        <v>1525</v>
      </c>
      <c r="C829" s="80" t="n">
        <v>3</v>
      </c>
      <c r="D829" s="80"/>
      <c r="E829" s="80" t="n">
        <f aca="false">IF(C829=0,"",ROUND(D829/C829*100,1))</f>
        <v>0</v>
      </c>
      <c r="F829" s="80"/>
    </row>
    <row r="830" s="67" customFormat="true" ht="19.9" hidden="true" customHeight="true" outlineLevel="0" collapsed="false">
      <c r="A830" s="77" t="s">
        <v>1526</v>
      </c>
      <c r="B830" s="78" t="s">
        <v>1527</v>
      </c>
      <c r="C830" s="80"/>
      <c r="D830" s="80"/>
      <c r="E830" s="80" t="str">
        <f aca="false">IF(C830=0,"",ROUND(D830/C830*100,1))</f>
        <v/>
      </c>
      <c r="F830" s="80"/>
    </row>
    <row r="831" s="67" customFormat="true" ht="19.9" hidden="false" customHeight="true" outlineLevel="0" collapsed="false">
      <c r="A831" s="77" t="s">
        <v>1528</v>
      </c>
      <c r="B831" s="78" t="s">
        <v>1529</v>
      </c>
      <c r="C831" s="80" t="n">
        <v>569</v>
      </c>
      <c r="D831" s="80" t="n">
        <v>491</v>
      </c>
      <c r="E831" s="80" t="n">
        <f aca="false">IF(C831=0,"",ROUND(D831/C831*100,1))</f>
        <v>86.3</v>
      </c>
      <c r="F831" s="80"/>
    </row>
    <row r="832" s="67" customFormat="true" ht="19.9" hidden="true" customHeight="true" outlineLevel="0" collapsed="false">
      <c r="A832" s="77" t="s">
        <v>1530</v>
      </c>
      <c r="B832" s="78" t="s">
        <v>1531</v>
      </c>
      <c r="C832" s="80"/>
      <c r="D832" s="80"/>
      <c r="E832" s="80" t="str">
        <f aca="false">IF(C832=0,"",ROUND(D832/C832*100,1))</f>
        <v/>
      </c>
      <c r="F832" s="80"/>
    </row>
    <row r="833" s="67" customFormat="true" ht="19.9" hidden="true" customHeight="true" outlineLevel="0" collapsed="false">
      <c r="A833" s="77" t="s">
        <v>1532</v>
      </c>
      <c r="B833" s="78" t="s">
        <v>1533</v>
      </c>
      <c r="C833" s="80"/>
      <c r="D833" s="80"/>
      <c r="E833" s="80" t="str">
        <f aca="false">IF(C833=0,"",ROUND(D833/C833*100,1))</f>
        <v/>
      </c>
      <c r="F833" s="80"/>
    </row>
    <row r="834" s="67" customFormat="true" ht="19.9" hidden="true" customHeight="true" outlineLevel="0" collapsed="false">
      <c r="A834" s="77" t="s">
        <v>1534</v>
      </c>
      <c r="B834" s="78" t="s">
        <v>1535</v>
      </c>
      <c r="C834" s="80"/>
      <c r="D834" s="80"/>
      <c r="E834" s="80" t="str">
        <f aca="false">IF(C834=0,"",ROUND(D834/C834*100,1))</f>
        <v/>
      </c>
      <c r="F834" s="80"/>
    </row>
    <row r="835" s="67" customFormat="true" ht="19.9" hidden="true" customHeight="true" outlineLevel="0" collapsed="false">
      <c r="A835" s="77" t="s">
        <v>1536</v>
      </c>
      <c r="B835" s="78" t="s">
        <v>1537</v>
      </c>
      <c r="C835" s="80"/>
      <c r="D835" s="80"/>
      <c r="E835" s="80" t="str">
        <f aca="false">IF(C835=0,"",ROUND(D835/C835*100,1))</f>
        <v/>
      </c>
      <c r="F835" s="80"/>
    </row>
    <row r="836" s="67" customFormat="true" ht="19.9" hidden="true" customHeight="true" outlineLevel="0" collapsed="false">
      <c r="A836" s="77" t="s">
        <v>1538</v>
      </c>
      <c r="B836" s="78" t="s">
        <v>1539</v>
      </c>
      <c r="C836" s="80"/>
      <c r="D836" s="80"/>
      <c r="E836" s="80" t="str">
        <f aca="false">IF(C836=0,"",ROUND(D836/C836*100,1))</f>
        <v/>
      </c>
      <c r="F836" s="80"/>
    </row>
    <row r="837" s="67" customFormat="true" ht="19.9" hidden="true" customHeight="true" outlineLevel="0" collapsed="false">
      <c r="A837" s="77" t="s">
        <v>1540</v>
      </c>
      <c r="B837" s="78" t="s">
        <v>1541</v>
      </c>
      <c r="C837" s="80" t="n">
        <v>516</v>
      </c>
      <c r="D837" s="80"/>
      <c r="E837" s="80" t="n">
        <f aca="false">IF(C837=0,"",ROUND(D837/C837*100,1))</f>
        <v>0</v>
      </c>
      <c r="F837" s="80"/>
    </row>
    <row r="838" s="67" customFormat="true" ht="19.9" hidden="true" customHeight="true" outlineLevel="0" collapsed="false">
      <c r="A838" s="77" t="s">
        <v>1542</v>
      </c>
      <c r="B838" s="78" t="s">
        <v>1543</v>
      </c>
      <c r="C838" s="80"/>
      <c r="D838" s="80"/>
      <c r="E838" s="80" t="str">
        <f aca="false">IF(C838=0,"",ROUND(D838/C838*100,1))</f>
        <v/>
      </c>
      <c r="F838" s="80"/>
    </row>
    <row r="839" s="67" customFormat="true" ht="19.9" hidden="false" customHeight="true" outlineLevel="0" collapsed="false">
      <c r="A839" s="77" t="s">
        <v>1544</v>
      </c>
      <c r="B839" s="78" t="s">
        <v>1545</v>
      </c>
      <c r="C839" s="80" t="n">
        <v>200</v>
      </c>
      <c r="D839" s="80" t="n">
        <v>50</v>
      </c>
      <c r="E839" s="80" t="n">
        <f aca="false">IF(C839=0,"",ROUND(D839/C839*100,1))</f>
        <v>25</v>
      </c>
      <c r="F839" s="80"/>
    </row>
    <row r="840" s="67" customFormat="true" ht="19.9" hidden="true" customHeight="true" outlineLevel="0" collapsed="false">
      <c r="A840" s="77" t="s">
        <v>1546</v>
      </c>
      <c r="B840" s="78" t="s">
        <v>1547</v>
      </c>
      <c r="C840" s="80"/>
      <c r="D840" s="80"/>
      <c r="E840" s="80" t="str">
        <f aca="false">IF(C840=0,"",ROUND(D840/C840*100,1))</f>
        <v/>
      </c>
      <c r="F840" s="80"/>
    </row>
    <row r="841" s="67" customFormat="true" ht="19.9" hidden="true" customHeight="true" outlineLevel="0" collapsed="false">
      <c r="A841" s="77" t="s">
        <v>1548</v>
      </c>
      <c r="B841" s="78" t="s">
        <v>1549</v>
      </c>
      <c r="C841" s="80"/>
      <c r="D841" s="80"/>
      <c r="E841" s="80" t="str">
        <f aca="false">IF(C841=0,"",ROUND(D841/C841*100,1))</f>
        <v/>
      </c>
      <c r="F841" s="80"/>
    </row>
    <row r="842" s="67" customFormat="true" ht="19.9" hidden="true" customHeight="true" outlineLevel="0" collapsed="false">
      <c r="A842" s="77" t="s">
        <v>1550</v>
      </c>
      <c r="B842" s="78" t="s">
        <v>1478</v>
      </c>
      <c r="C842" s="80"/>
      <c r="D842" s="80"/>
      <c r="E842" s="80" t="str">
        <f aca="false">IF(C842=0,"",ROUND(D842/C842*100,1))</f>
        <v/>
      </c>
      <c r="F842" s="80"/>
    </row>
    <row r="843" s="67" customFormat="true" ht="19.9" hidden="false" customHeight="true" outlineLevel="0" collapsed="false">
      <c r="A843" s="77" t="s">
        <v>1551</v>
      </c>
      <c r="B843" s="78" t="s">
        <v>1552</v>
      </c>
      <c r="C843" s="80" t="n">
        <v>1070</v>
      </c>
      <c r="D843" s="80" t="n">
        <v>3</v>
      </c>
      <c r="E843" s="80" t="n">
        <f aca="false">IF(C843=0,"",ROUND(D843/C843*100,1))</f>
        <v>0.3</v>
      </c>
      <c r="F843" s="80"/>
    </row>
    <row r="844" s="67" customFormat="true" ht="19.9" hidden="false" customHeight="true" outlineLevel="0" collapsed="false">
      <c r="A844" s="77" t="s">
        <v>1553</v>
      </c>
      <c r="B844" s="78" t="s">
        <v>1554</v>
      </c>
      <c r="C844" s="80" t="n">
        <f aca="false">SUM(C845:C871)</f>
        <v>4298</v>
      </c>
      <c r="D844" s="80" t="n">
        <f aca="false">SUM(D845:D871)</f>
        <v>5177</v>
      </c>
      <c r="E844" s="80" t="n">
        <f aca="false">IF(C844=0,"",ROUND(D844/C844*100,1))</f>
        <v>120.5</v>
      </c>
      <c r="F844" s="80"/>
    </row>
    <row r="845" s="67" customFormat="true" ht="19.9" hidden="false" customHeight="true" outlineLevel="0" collapsed="false">
      <c r="A845" s="77" t="s">
        <v>1555</v>
      </c>
      <c r="B845" s="78" t="s">
        <v>89</v>
      </c>
      <c r="C845" s="80" t="n">
        <v>478</v>
      </c>
      <c r="D845" s="80" t="n">
        <v>407</v>
      </c>
      <c r="E845" s="80" t="n">
        <f aca="false">IF(C845=0,"",ROUND(D845/C845*100,1))</f>
        <v>85.1</v>
      </c>
      <c r="F845" s="80"/>
    </row>
    <row r="846" s="67" customFormat="true" ht="19.9" hidden="true" customHeight="true" outlineLevel="0" collapsed="false">
      <c r="A846" s="77" t="s">
        <v>1556</v>
      </c>
      <c r="B846" s="78" t="s">
        <v>91</v>
      </c>
      <c r="C846" s="80" t="n">
        <v>16</v>
      </c>
      <c r="D846" s="80"/>
      <c r="E846" s="80" t="n">
        <f aca="false">IF(C846=0,"",ROUND(D846/C846*100,1))</f>
        <v>0</v>
      </c>
      <c r="F846" s="80"/>
    </row>
    <row r="847" s="67" customFormat="true" ht="19.9" hidden="true" customHeight="true" outlineLevel="0" collapsed="false">
      <c r="A847" s="77" t="s">
        <v>1557</v>
      </c>
      <c r="B847" s="78" t="s">
        <v>93</v>
      </c>
      <c r="C847" s="80"/>
      <c r="D847" s="80"/>
      <c r="E847" s="80" t="str">
        <f aca="false">IF(C847=0,"",ROUND(D847/C847*100,1))</f>
        <v/>
      </c>
      <c r="F847" s="80"/>
    </row>
    <row r="848" s="67" customFormat="true" ht="19.9" hidden="true" customHeight="true" outlineLevel="0" collapsed="false">
      <c r="A848" s="77" t="s">
        <v>1558</v>
      </c>
      <c r="B848" s="78" t="s">
        <v>1559</v>
      </c>
      <c r="C848" s="80"/>
      <c r="D848" s="80"/>
      <c r="E848" s="80" t="str">
        <f aca="false">IF(C848=0,"",ROUND(D848/C848*100,1))</f>
        <v/>
      </c>
      <c r="F848" s="80"/>
    </row>
    <row r="849" s="67" customFormat="true" ht="19.9" hidden="true" customHeight="true" outlineLevel="0" collapsed="false">
      <c r="A849" s="77" t="s">
        <v>1560</v>
      </c>
      <c r="B849" s="78" t="s">
        <v>1561</v>
      </c>
      <c r="C849" s="80" t="n">
        <v>1019</v>
      </c>
      <c r="D849" s="80"/>
      <c r="E849" s="80" t="n">
        <f aca="false">IF(C849=0,"",ROUND(D849/C849*100,1))</f>
        <v>0</v>
      </c>
      <c r="F849" s="80"/>
    </row>
    <row r="850" s="67" customFormat="true" ht="19.9" hidden="false" customHeight="true" outlineLevel="0" collapsed="false">
      <c r="A850" s="77" t="s">
        <v>1562</v>
      </c>
      <c r="B850" s="78" t="s">
        <v>1563</v>
      </c>
      <c r="C850" s="80" t="n">
        <v>85</v>
      </c>
      <c r="D850" s="80" t="n">
        <v>374</v>
      </c>
      <c r="E850" s="80" t="n">
        <f aca="false">IF(C850=0,"",ROUND(D850/C850*100,1))</f>
        <v>440</v>
      </c>
      <c r="F850" s="80"/>
    </row>
    <row r="851" s="67" customFormat="true" ht="19.9" hidden="true" customHeight="true" outlineLevel="0" collapsed="false">
      <c r="A851" s="77" t="s">
        <v>1564</v>
      </c>
      <c r="B851" s="78" t="s">
        <v>1565</v>
      </c>
      <c r="C851" s="80"/>
      <c r="D851" s="80"/>
      <c r="E851" s="80" t="str">
        <f aca="false">IF(C851=0,"",ROUND(D851/C851*100,1))</f>
        <v/>
      </c>
      <c r="F851" s="80"/>
    </row>
    <row r="852" s="67" customFormat="true" ht="19.9" hidden="true" customHeight="true" outlineLevel="0" collapsed="false">
      <c r="A852" s="77" t="s">
        <v>1566</v>
      </c>
      <c r="B852" s="78" t="s">
        <v>1567</v>
      </c>
      <c r="C852" s="80"/>
      <c r="D852" s="80"/>
      <c r="E852" s="80" t="str">
        <f aca="false">IF(C852=0,"",ROUND(D852/C852*100,1))</f>
        <v/>
      </c>
      <c r="F852" s="80"/>
    </row>
    <row r="853" s="67" customFormat="true" ht="19.9" hidden="false" customHeight="true" outlineLevel="0" collapsed="false">
      <c r="A853" s="77" t="s">
        <v>1568</v>
      </c>
      <c r="B853" s="78" t="s">
        <v>1569</v>
      </c>
      <c r="C853" s="80" t="n">
        <v>250</v>
      </c>
      <c r="D853" s="80" t="n">
        <v>104</v>
      </c>
      <c r="E853" s="80" t="n">
        <f aca="false">IF(C853=0,"",ROUND(D853/C853*100,1))</f>
        <v>41.6</v>
      </c>
      <c r="F853" s="80"/>
    </row>
    <row r="854" s="67" customFormat="true" ht="19.9" hidden="false" customHeight="true" outlineLevel="0" collapsed="false">
      <c r="A854" s="77" t="s">
        <v>1570</v>
      </c>
      <c r="B854" s="78" t="s">
        <v>1571</v>
      </c>
      <c r="C854" s="80"/>
      <c r="D854" s="80" t="n">
        <v>830</v>
      </c>
      <c r="E854" s="80" t="str">
        <f aca="false">IF(C854=0,"",ROUND(D854/C854*100,1))</f>
        <v/>
      </c>
      <c r="F854" s="80"/>
    </row>
    <row r="855" s="67" customFormat="true" ht="19.9" hidden="false" customHeight="true" outlineLevel="0" collapsed="false">
      <c r="A855" s="77" t="s">
        <v>1572</v>
      </c>
      <c r="B855" s="78" t="s">
        <v>1573</v>
      </c>
      <c r="C855" s="80" t="n">
        <v>214</v>
      </c>
      <c r="D855" s="80" t="n">
        <v>215</v>
      </c>
      <c r="E855" s="80" t="n">
        <f aca="false">IF(C855=0,"",ROUND(D855/C855*100,1))</f>
        <v>100.5</v>
      </c>
      <c r="F855" s="80"/>
    </row>
    <row r="856" s="67" customFormat="true" ht="19.9" hidden="true" customHeight="true" outlineLevel="0" collapsed="false">
      <c r="A856" s="77" t="s">
        <v>1574</v>
      </c>
      <c r="B856" s="78" t="s">
        <v>1575</v>
      </c>
      <c r="C856" s="80"/>
      <c r="D856" s="80"/>
      <c r="E856" s="80" t="str">
        <f aca="false">IF(C856=0,"",ROUND(D856/C856*100,1))</f>
        <v/>
      </c>
      <c r="F856" s="80"/>
    </row>
    <row r="857" s="67" customFormat="true" ht="19.9" hidden="true" customHeight="true" outlineLevel="0" collapsed="false">
      <c r="A857" s="77" t="s">
        <v>1576</v>
      </c>
      <c r="B857" s="78" t="s">
        <v>1577</v>
      </c>
      <c r="C857" s="80"/>
      <c r="D857" s="80"/>
      <c r="E857" s="80" t="str">
        <f aca="false">IF(C857=0,"",ROUND(D857/C857*100,1))</f>
        <v/>
      </c>
      <c r="F857" s="80"/>
    </row>
    <row r="858" s="67" customFormat="true" ht="19.9" hidden="false" customHeight="true" outlineLevel="0" collapsed="false">
      <c r="A858" s="77" t="s">
        <v>1578</v>
      </c>
      <c r="B858" s="78" t="s">
        <v>1579</v>
      </c>
      <c r="C858" s="80" t="n">
        <v>1590</v>
      </c>
      <c r="D858" s="80" t="n">
        <v>200</v>
      </c>
      <c r="E858" s="80" t="n">
        <f aca="false">IF(C858=0,"",ROUND(D858/C858*100,1))</f>
        <v>12.6</v>
      </c>
      <c r="F858" s="80"/>
    </row>
    <row r="859" s="67" customFormat="true" ht="19.9" hidden="true" customHeight="true" outlineLevel="0" collapsed="false">
      <c r="A859" s="77" t="s">
        <v>1580</v>
      </c>
      <c r="B859" s="78" t="s">
        <v>1581</v>
      </c>
      <c r="C859" s="80"/>
      <c r="D859" s="80"/>
      <c r="E859" s="80" t="str">
        <f aca="false">IF(C859=0,"",ROUND(D859/C859*100,1))</f>
        <v/>
      </c>
      <c r="F859" s="80"/>
    </row>
    <row r="860" s="67" customFormat="true" ht="19.9" hidden="false" customHeight="true" outlineLevel="0" collapsed="false">
      <c r="A860" s="77" t="s">
        <v>1582</v>
      </c>
      <c r="B860" s="78" t="s">
        <v>1583</v>
      </c>
      <c r="C860" s="80" t="n">
        <v>7</v>
      </c>
      <c r="D860" s="80" t="n">
        <v>34</v>
      </c>
      <c r="E860" s="80" t="n">
        <f aca="false">IF(C860=0,"",ROUND(D860/C860*100,1))</f>
        <v>485.7</v>
      </c>
      <c r="F860" s="80"/>
    </row>
    <row r="861" s="67" customFormat="true" ht="19.9" hidden="true" customHeight="true" outlineLevel="0" collapsed="false">
      <c r="A861" s="77" t="s">
        <v>1584</v>
      </c>
      <c r="B861" s="78" t="s">
        <v>1585</v>
      </c>
      <c r="C861" s="80"/>
      <c r="D861" s="80"/>
      <c r="E861" s="80" t="str">
        <f aca="false">IF(C861=0,"",ROUND(D861/C861*100,1))</f>
        <v/>
      </c>
      <c r="F861" s="80"/>
    </row>
    <row r="862" s="67" customFormat="true" ht="19.9" hidden="true" customHeight="true" outlineLevel="0" collapsed="false">
      <c r="A862" s="77" t="s">
        <v>1586</v>
      </c>
      <c r="B862" s="78" t="s">
        <v>1587</v>
      </c>
      <c r="C862" s="80"/>
      <c r="D862" s="80"/>
      <c r="E862" s="80" t="str">
        <f aca="false">IF(C862=0,"",ROUND(D862/C862*100,1))</f>
        <v/>
      </c>
      <c r="F862" s="80"/>
    </row>
    <row r="863" s="67" customFormat="true" ht="19.9" hidden="false" customHeight="true" outlineLevel="0" collapsed="false">
      <c r="A863" s="77" t="s">
        <v>1588</v>
      </c>
      <c r="B863" s="78" t="s">
        <v>1589</v>
      </c>
      <c r="C863" s="80"/>
      <c r="D863" s="80" t="n">
        <v>3013</v>
      </c>
      <c r="E863" s="80" t="str">
        <f aca="false">IF(C863=0,"",ROUND(D863/C863*100,1))</f>
        <v/>
      </c>
      <c r="F863" s="80"/>
    </row>
    <row r="864" s="67" customFormat="true" ht="19.9" hidden="true" customHeight="true" outlineLevel="0" collapsed="false">
      <c r="A864" s="77" t="s">
        <v>1590</v>
      </c>
      <c r="B864" s="78" t="s">
        <v>1591</v>
      </c>
      <c r="C864" s="80"/>
      <c r="D864" s="80"/>
      <c r="E864" s="80" t="str">
        <f aca="false">IF(C864=0,"",ROUND(D864/C864*100,1))</f>
        <v/>
      </c>
      <c r="F864" s="80"/>
    </row>
    <row r="865" s="67" customFormat="true" ht="19.9" hidden="true" customHeight="true" outlineLevel="0" collapsed="false">
      <c r="A865" s="77" t="s">
        <v>1592</v>
      </c>
      <c r="B865" s="78" t="s">
        <v>1593</v>
      </c>
      <c r="C865" s="80"/>
      <c r="D865" s="80"/>
      <c r="E865" s="80" t="str">
        <f aca="false">IF(C865=0,"",ROUND(D865/C865*100,1))</f>
        <v/>
      </c>
      <c r="F865" s="80"/>
    </row>
    <row r="866" s="67" customFormat="true" ht="19.9" hidden="true" customHeight="true" outlineLevel="0" collapsed="false">
      <c r="A866" s="77" t="s">
        <v>1594</v>
      </c>
      <c r="B866" s="78" t="s">
        <v>1537</v>
      </c>
      <c r="C866" s="80"/>
      <c r="D866" s="80"/>
      <c r="E866" s="80" t="str">
        <f aca="false">IF(C866=0,"",ROUND(D866/C866*100,1))</f>
        <v/>
      </c>
      <c r="F866" s="80"/>
    </row>
    <row r="867" s="67" customFormat="true" ht="19.9" hidden="true" customHeight="true" outlineLevel="0" collapsed="false">
      <c r="A867" s="77" t="s">
        <v>1595</v>
      </c>
      <c r="B867" s="78" t="s">
        <v>1596</v>
      </c>
      <c r="C867" s="80"/>
      <c r="D867" s="80"/>
      <c r="E867" s="80" t="str">
        <f aca="false">IF(C867=0,"",ROUND(D867/C867*100,1))</f>
        <v/>
      </c>
      <c r="F867" s="80"/>
    </row>
    <row r="868" s="67" customFormat="true" ht="19.9" hidden="true" customHeight="true" outlineLevel="0" collapsed="false">
      <c r="A868" s="77" t="s">
        <v>1597</v>
      </c>
      <c r="B868" s="78" t="s">
        <v>1598</v>
      </c>
      <c r="C868" s="80"/>
      <c r="D868" s="80"/>
      <c r="E868" s="80" t="str">
        <f aca="false">IF(C868=0,"",ROUND(D868/C868*100,1))</f>
        <v/>
      </c>
      <c r="F868" s="80"/>
    </row>
    <row r="869" s="67" customFormat="true" ht="19.9" hidden="true" customHeight="true" outlineLevel="0" collapsed="false">
      <c r="A869" s="77" t="s">
        <v>1599</v>
      </c>
      <c r="B869" s="78" t="s">
        <v>1600</v>
      </c>
      <c r="C869" s="80"/>
      <c r="D869" s="80"/>
      <c r="E869" s="80" t="str">
        <f aca="false">IF(C869=0,"",ROUND(D869/C869*100,1))</f>
        <v/>
      </c>
      <c r="F869" s="80"/>
    </row>
    <row r="870" s="67" customFormat="true" ht="19.9" hidden="true" customHeight="true" outlineLevel="0" collapsed="false">
      <c r="A870" s="77" t="s">
        <v>1601</v>
      </c>
      <c r="B870" s="78" t="s">
        <v>1602</v>
      </c>
      <c r="C870" s="80"/>
      <c r="D870" s="80"/>
      <c r="E870" s="80" t="str">
        <f aca="false">IF(C870=0,"",ROUND(D870/C870*100,1))</f>
        <v/>
      </c>
      <c r="F870" s="80"/>
    </row>
    <row r="871" s="67" customFormat="true" ht="19.9" hidden="true" customHeight="true" outlineLevel="0" collapsed="false">
      <c r="A871" s="77" t="s">
        <v>1603</v>
      </c>
      <c r="B871" s="78" t="s">
        <v>1604</v>
      </c>
      <c r="C871" s="80" t="n">
        <v>639</v>
      </c>
      <c r="D871" s="80"/>
      <c r="E871" s="80" t="n">
        <f aca="false">IF(C871=0,"",ROUND(D871/C871*100,1))</f>
        <v>0</v>
      </c>
      <c r="F871" s="80"/>
    </row>
    <row r="872" s="67" customFormat="true" ht="19.9" hidden="false" customHeight="true" outlineLevel="0" collapsed="false">
      <c r="A872" s="77" t="s">
        <v>1605</v>
      </c>
      <c r="B872" s="78" t="s">
        <v>1606</v>
      </c>
      <c r="C872" s="80" t="n">
        <f aca="false">SUM(C873:C882)</f>
        <v>91819</v>
      </c>
      <c r="D872" s="80" t="n">
        <f aca="false">SUM(D873:D882)</f>
        <v>19472</v>
      </c>
      <c r="E872" s="80" t="n">
        <f aca="false">IF(C872=0,"",ROUND(D872/C872*100,1))</f>
        <v>21.2</v>
      </c>
      <c r="F872" s="80"/>
    </row>
    <row r="873" s="67" customFormat="true" ht="19.9" hidden="false" customHeight="true" outlineLevel="0" collapsed="false">
      <c r="A873" s="77" t="s">
        <v>1607</v>
      </c>
      <c r="B873" s="78" t="s">
        <v>89</v>
      </c>
      <c r="C873" s="80" t="n">
        <v>209</v>
      </c>
      <c r="D873" s="80" t="n">
        <v>179</v>
      </c>
      <c r="E873" s="80" t="n">
        <f aca="false">IF(C873=0,"",ROUND(D873/C873*100,1))</f>
        <v>85.6</v>
      </c>
      <c r="F873" s="80"/>
    </row>
    <row r="874" s="67" customFormat="true" ht="19.9" hidden="true" customHeight="true" outlineLevel="0" collapsed="false">
      <c r="A874" s="77" t="s">
        <v>1608</v>
      </c>
      <c r="B874" s="78" t="s">
        <v>91</v>
      </c>
      <c r="C874" s="80"/>
      <c r="D874" s="80"/>
      <c r="E874" s="80" t="str">
        <f aca="false">IF(C874=0,"",ROUND(D874/C874*100,1))</f>
        <v/>
      </c>
      <c r="F874" s="80"/>
    </row>
    <row r="875" s="67" customFormat="true" ht="19.9" hidden="true" customHeight="true" outlineLevel="0" collapsed="false">
      <c r="A875" s="77" t="s">
        <v>1609</v>
      </c>
      <c r="B875" s="78" t="s">
        <v>93</v>
      </c>
      <c r="C875" s="80"/>
      <c r="D875" s="80"/>
      <c r="E875" s="80" t="str">
        <f aca="false">IF(C875=0,"",ROUND(D875/C875*100,1))</f>
        <v/>
      </c>
      <c r="F875" s="80"/>
    </row>
    <row r="876" s="67" customFormat="true" ht="19.9" hidden="true" customHeight="true" outlineLevel="0" collapsed="false">
      <c r="A876" s="77" t="s">
        <v>1610</v>
      </c>
      <c r="B876" s="78" t="s">
        <v>1611</v>
      </c>
      <c r="C876" s="80" t="n">
        <v>18838</v>
      </c>
      <c r="D876" s="80"/>
      <c r="E876" s="80" t="n">
        <f aca="false">IF(C876=0,"",ROUND(D876/C876*100,1))</f>
        <v>0</v>
      </c>
      <c r="F876" s="80"/>
    </row>
    <row r="877" s="67" customFormat="true" ht="19.9" hidden="false" customHeight="true" outlineLevel="0" collapsed="false">
      <c r="A877" s="77" t="s">
        <v>1612</v>
      </c>
      <c r="B877" s="78" t="s">
        <v>1613</v>
      </c>
      <c r="C877" s="80" t="n">
        <v>38596</v>
      </c>
      <c r="D877" s="80" t="n">
        <v>363</v>
      </c>
      <c r="E877" s="80" t="n">
        <f aca="false">IF(C877=0,"",ROUND(D877/C877*100,1))</f>
        <v>0.9</v>
      </c>
      <c r="F877" s="80"/>
    </row>
    <row r="878" s="67" customFormat="true" ht="19.9" hidden="true" customHeight="true" outlineLevel="0" collapsed="false">
      <c r="A878" s="77" t="s">
        <v>1614</v>
      </c>
      <c r="B878" s="78" t="s">
        <v>1615</v>
      </c>
      <c r="C878" s="80" t="n">
        <v>1913</v>
      </c>
      <c r="D878" s="80"/>
      <c r="E878" s="80" t="n">
        <f aca="false">IF(C878=0,"",ROUND(D878/C878*100,1))</f>
        <v>0</v>
      </c>
      <c r="F878" s="80"/>
    </row>
    <row r="879" s="67" customFormat="true" ht="19.9" hidden="true" customHeight="true" outlineLevel="0" collapsed="false">
      <c r="A879" s="77" t="s">
        <v>1616</v>
      </c>
      <c r="B879" s="78" t="s">
        <v>1617</v>
      </c>
      <c r="C879" s="80" t="n">
        <v>2000</v>
      </c>
      <c r="D879" s="80"/>
      <c r="E879" s="80" t="n">
        <f aca="false">IF(C879=0,"",ROUND(D879/C879*100,1))</f>
        <v>0</v>
      </c>
      <c r="F879" s="80"/>
    </row>
    <row r="880" s="67" customFormat="true" ht="19.9" hidden="true" customHeight="true" outlineLevel="0" collapsed="false">
      <c r="A880" s="77" t="s">
        <v>1618</v>
      </c>
      <c r="B880" s="78" t="s">
        <v>1619</v>
      </c>
      <c r="C880" s="80"/>
      <c r="D880" s="80"/>
      <c r="E880" s="80" t="str">
        <f aca="false">IF(C880=0,"",ROUND(D880/C880*100,1))</f>
        <v/>
      </c>
      <c r="F880" s="80"/>
    </row>
    <row r="881" s="67" customFormat="true" ht="19.9" hidden="true" customHeight="true" outlineLevel="0" collapsed="false">
      <c r="A881" s="77" t="s">
        <v>1620</v>
      </c>
      <c r="B881" s="78" t="s">
        <v>1621</v>
      </c>
      <c r="C881" s="80"/>
      <c r="D881" s="80"/>
      <c r="E881" s="80" t="str">
        <f aca="false">IF(C881=0,"",ROUND(D881/C881*100,1))</f>
        <v/>
      </c>
      <c r="F881" s="80"/>
    </row>
    <row r="882" s="67" customFormat="true" ht="19.9" hidden="false" customHeight="true" outlineLevel="0" collapsed="false">
      <c r="A882" s="77" t="s">
        <v>1622</v>
      </c>
      <c r="B882" s="78" t="s">
        <v>1623</v>
      </c>
      <c r="C882" s="80" t="n">
        <v>30263</v>
      </c>
      <c r="D882" s="80" t="n">
        <v>18930</v>
      </c>
      <c r="E882" s="80" t="n">
        <f aca="false">IF(C882=0,"",ROUND(D882/C882*100,1))</f>
        <v>62.6</v>
      </c>
      <c r="F882" s="80"/>
    </row>
    <row r="883" s="67" customFormat="true" ht="19.9" hidden="false" customHeight="true" outlineLevel="0" collapsed="false">
      <c r="A883" s="77" t="s">
        <v>1624</v>
      </c>
      <c r="B883" s="78" t="s">
        <v>1625</v>
      </c>
      <c r="C883" s="80" t="n">
        <f aca="false">SUM(C884:C889)</f>
        <v>6947</v>
      </c>
      <c r="D883" s="80" t="n">
        <f aca="false">SUM(D884:D889)</f>
        <v>7493</v>
      </c>
      <c r="E883" s="80" t="n">
        <f aca="false">IF(C883=0,"",ROUND(D883/C883*100,1))</f>
        <v>107.9</v>
      </c>
      <c r="F883" s="80"/>
    </row>
    <row r="884" s="67" customFormat="true" ht="19.9" hidden="false" customHeight="true" outlineLevel="0" collapsed="false">
      <c r="A884" s="77" t="s">
        <v>1626</v>
      </c>
      <c r="B884" s="78" t="s">
        <v>1627</v>
      </c>
      <c r="C884" s="80" t="n">
        <v>8</v>
      </c>
      <c r="D884" s="80" t="n">
        <v>335</v>
      </c>
      <c r="E884" s="80" t="n">
        <f aca="false">IF(C884=0,"",ROUND(D884/C884*100,1))</f>
        <v>4187.5</v>
      </c>
      <c r="F884" s="80"/>
    </row>
    <row r="885" s="67" customFormat="true" ht="19.9" hidden="true" customHeight="true" outlineLevel="0" collapsed="false">
      <c r="A885" s="77" t="s">
        <v>1628</v>
      </c>
      <c r="B885" s="78" t="s">
        <v>1629</v>
      </c>
      <c r="C885" s="80"/>
      <c r="D885" s="80"/>
      <c r="E885" s="80" t="str">
        <f aca="false">IF(C885=0,"",ROUND(D885/C885*100,1))</f>
        <v/>
      </c>
      <c r="F885" s="80"/>
    </row>
    <row r="886" s="67" customFormat="true" ht="19.9" hidden="false" customHeight="true" outlineLevel="0" collapsed="false">
      <c r="A886" s="77" t="s">
        <v>1630</v>
      </c>
      <c r="B886" s="78" t="s">
        <v>1631</v>
      </c>
      <c r="C886" s="80" t="n">
        <v>6939</v>
      </c>
      <c r="D886" s="80" t="n">
        <v>7082</v>
      </c>
      <c r="E886" s="80" t="n">
        <f aca="false">IF(C886=0,"",ROUND(D886/C886*100,1))</f>
        <v>102.1</v>
      </c>
      <c r="F886" s="80"/>
    </row>
    <row r="887" s="67" customFormat="true" ht="19.9" hidden="true" customHeight="true" outlineLevel="0" collapsed="false">
      <c r="A887" s="77" t="s">
        <v>1632</v>
      </c>
      <c r="B887" s="78" t="s">
        <v>1633</v>
      </c>
      <c r="C887" s="80"/>
      <c r="D887" s="80"/>
      <c r="E887" s="80" t="str">
        <f aca="false">IF(C887=0,"",ROUND(D887/C887*100,1))</f>
        <v/>
      </c>
      <c r="F887" s="80"/>
    </row>
    <row r="888" s="67" customFormat="true" ht="19.9" hidden="true" customHeight="true" outlineLevel="0" collapsed="false">
      <c r="A888" s="77" t="s">
        <v>1634</v>
      </c>
      <c r="B888" s="78" t="s">
        <v>1635</v>
      </c>
      <c r="C888" s="80"/>
      <c r="D888" s="80"/>
      <c r="E888" s="80" t="str">
        <f aca="false">IF(C888=0,"",ROUND(D888/C888*100,1))</f>
        <v/>
      </c>
      <c r="F888" s="80"/>
    </row>
    <row r="889" s="67" customFormat="true" ht="19.9" hidden="false" customHeight="true" outlineLevel="0" collapsed="false">
      <c r="A889" s="77" t="s">
        <v>1636</v>
      </c>
      <c r="B889" s="78" t="s">
        <v>1637</v>
      </c>
      <c r="C889" s="80"/>
      <c r="D889" s="80" t="n">
        <v>76</v>
      </c>
      <c r="E889" s="80" t="str">
        <f aca="false">IF(C889=0,"",ROUND(D889/C889*100,1))</f>
        <v/>
      </c>
      <c r="F889" s="80"/>
    </row>
    <row r="890" s="67" customFormat="true" ht="19.9" hidden="false" customHeight="true" outlineLevel="0" collapsed="false">
      <c r="A890" s="77" t="s">
        <v>1638</v>
      </c>
      <c r="B890" s="78" t="s">
        <v>1639</v>
      </c>
      <c r="C890" s="80" t="n">
        <f aca="false">SUM(C891:C896)</f>
        <v>415</v>
      </c>
      <c r="D890" s="80" t="n">
        <f aca="false">SUM(D891:D896)</f>
        <v>387</v>
      </c>
      <c r="E890" s="80" t="n">
        <f aca="false">IF(C890=0,"",ROUND(D890/C890*100,1))</f>
        <v>93.3</v>
      </c>
      <c r="F890" s="80"/>
    </row>
    <row r="891" s="67" customFormat="true" ht="19.9" hidden="true" customHeight="true" outlineLevel="0" collapsed="false">
      <c r="A891" s="77" t="s">
        <v>1640</v>
      </c>
      <c r="B891" s="78" t="s">
        <v>1641</v>
      </c>
      <c r="C891" s="80"/>
      <c r="D891" s="80"/>
      <c r="E891" s="80" t="str">
        <f aca="false">IF(C891=0,"",ROUND(D891/C891*100,1))</f>
        <v/>
      </c>
      <c r="F891" s="80"/>
    </row>
    <row r="892" s="67" customFormat="true" ht="19.9" hidden="true" customHeight="true" outlineLevel="0" collapsed="false">
      <c r="A892" s="77" t="s">
        <v>1642</v>
      </c>
      <c r="B892" s="78" t="s">
        <v>1643</v>
      </c>
      <c r="C892" s="80"/>
      <c r="D892" s="80"/>
      <c r="E892" s="80" t="str">
        <f aca="false">IF(C892=0,"",ROUND(D892/C892*100,1))</f>
        <v/>
      </c>
      <c r="F892" s="80"/>
    </row>
    <row r="893" s="67" customFormat="true" ht="19.9" hidden="false" customHeight="true" outlineLevel="0" collapsed="false">
      <c r="A893" s="77" t="s">
        <v>1644</v>
      </c>
      <c r="B893" s="78" t="s">
        <v>1645</v>
      </c>
      <c r="C893" s="80" t="n">
        <v>143</v>
      </c>
      <c r="D893" s="80" t="n">
        <v>89</v>
      </c>
      <c r="E893" s="80" t="n">
        <f aca="false">IF(C893=0,"",ROUND(D893/C893*100,1))</f>
        <v>62.2</v>
      </c>
      <c r="F893" s="80"/>
    </row>
    <row r="894" s="67" customFormat="true" ht="19.9" hidden="false" customHeight="true" outlineLevel="0" collapsed="false">
      <c r="A894" s="77" t="s">
        <v>1646</v>
      </c>
      <c r="B894" s="78" t="s">
        <v>1647</v>
      </c>
      <c r="C894" s="80" t="n">
        <v>272</v>
      </c>
      <c r="D894" s="80" t="n">
        <v>298</v>
      </c>
      <c r="E894" s="80" t="n">
        <f aca="false">IF(C894=0,"",ROUND(D894/C894*100,1))</f>
        <v>109.6</v>
      </c>
      <c r="F894" s="80"/>
    </row>
    <row r="895" s="67" customFormat="true" ht="19.9" hidden="true" customHeight="true" outlineLevel="0" collapsed="false">
      <c r="A895" s="77" t="s">
        <v>1648</v>
      </c>
      <c r="B895" s="78" t="s">
        <v>1649</v>
      </c>
      <c r="C895" s="80"/>
      <c r="D895" s="80"/>
      <c r="E895" s="80" t="str">
        <f aca="false">IF(C895=0,"",ROUND(D895/C895*100,1))</f>
        <v/>
      </c>
      <c r="F895" s="80"/>
    </row>
    <row r="896" s="67" customFormat="true" ht="19.9" hidden="true" customHeight="true" outlineLevel="0" collapsed="false">
      <c r="A896" s="77" t="s">
        <v>1650</v>
      </c>
      <c r="B896" s="78" t="s">
        <v>1651</v>
      </c>
      <c r="C896" s="80"/>
      <c r="D896" s="80"/>
      <c r="E896" s="80" t="str">
        <f aca="false">IF(C896=0,"",ROUND(D896/C896*100,1))</f>
        <v/>
      </c>
      <c r="F896" s="80"/>
    </row>
    <row r="897" s="67" customFormat="true" ht="19.9" hidden="true" customHeight="true" outlineLevel="0" collapsed="false">
      <c r="A897" s="77" t="s">
        <v>1652</v>
      </c>
      <c r="B897" s="78" t="s">
        <v>1653</v>
      </c>
      <c r="C897" s="80" t="n">
        <f aca="false">SUM(C898:C899)</f>
        <v>0</v>
      </c>
      <c r="D897" s="80" t="n">
        <f aca="false">SUM(D898:D899)</f>
        <v>0</v>
      </c>
      <c r="E897" s="80" t="str">
        <f aca="false">IF(C897=0,"",ROUND(D897/C897*100,1))</f>
        <v/>
      </c>
      <c r="F897" s="80"/>
    </row>
    <row r="898" s="67" customFormat="true" ht="19.9" hidden="true" customHeight="true" outlineLevel="0" collapsed="false">
      <c r="A898" s="77" t="s">
        <v>1654</v>
      </c>
      <c r="B898" s="78" t="s">
        <v>1655</v>
      </c>
      <c r="C898" s="80"/>
      <c r="D898" s="80"/>
      <c r="E898" s="80" t="str">
        <f aca="false">IF(C898=0,"",ROUND(D898/C898*100,1))</f>
        <v/>
      </c>
      <c r="F898" s="80"/>
    </row>
    <row r="899" s="67" customFormat="true" ht="19.9" hidden="true" customHeight="true" outlineLevel="0" collapsed="false">
      <c r="A899" s="77" t="s">
        <v>1656</v>
      </c>
      <c r="B899" s="78" t="s">
        <v>1657</v>
      </c>
      <c r="C899" s="80"/>
      <c r="D899" s="80"/>
      <c r="E899" s="80" t="str">
        <f aca="false">IF(C899=0,"",ROUND(D899/C899*100,1))</f>
        <v/>
      </c>
      <c r="F899" s="80"/>
    </row>
    <row r="900" s="67" customFormat="true" ht="19.9" hidden="false" customHeight="true" outlineLevel="0" collapsed="false">
      <c r="A900" s="77" t="s">
        <v>1658</v>
      </c>
      <c r="B900" s="78" t="s">
        <v>1659</v>
      </c>
      <c r="C900" s="80" t="n">
        <f aca="false">SUM(C901:C902)</f>
        <v>0</v>
      </c>
      <c r="D900" s="80" t="n">
        <f aca="false">SUM(D901:D902)</f>
        <v>18900</v>
      </c>
      <c r="E900" s="80" t="str">
        <f aca="false">IF(C900=0,"",ROUND(D900/C900*100,1))</f>
        <v/>
      </c>
      <c r="F900" s="80"/>
    </row>
    <row r="901" s="67" customFormat="true" ht="19.9" hidden="true" customHeight="true" outlineLevel="0" collapsed="false">
      <c r="A901" s="77" t="s">
        <v>1660</v>
      </c>
      <c r="B901" s="78" t="s">
        <v>1661</v>
      </c>
      <c r="C901" s="80"/>
      <c r="D901" s="80"/>
      <c r="E901" s="80" t="str">
        <f aca="false">IF(C901=0,"",ROUND(D901/C901*100,1))</f>
        <v/>
      </c>
      <c r="F901" s="80"/>
    </row>
    <row r="902" s="67" customFormat="true" ht="19.9" hidden="false" customHeight="true" outlineLevel="0" collapsed="false">
      <c r="A902" s="77" t="s">
        <v>1662</v>
      </c>
      <c r="B902" s="78" t="s">
        <v>1663</v>
      </c>
      <c r="C902" s="80"/>
      <c r="D902" s="80" t="n">
        <v>18900</v>
      </c>
      <c r="E902" s="80" t="str">
        <f aca="false">IF(C902=0,"",ROUND(D902/C902*100,1))</f>
        <v/>
      </c>
      <c r="F902" s="80"/>
    </row>
    <row r="903" s="67" customFormat="true" ht="19.9" hidden="false" customHeight="true" outlineLevel="0" collapsed="false">
      <c r="A903" s="77" t="s">
        <v>1664</v>
      </c>
      <c r="B903" s="78" t="s">
        <v>1665</v>
      </c>
      <c r="C903" s="80" t="n">
        <f aca="false">SUM(C904,C927,C937,C947,C952,C959,C964)</f>
        <v>21965</v>
      </c>
      <c r="D903" s="80" t="n">
        <f aca="false">SUM(D904,D927,D937,D947,D952,D959,D964,)</f>
        <v>8111</v>
      </c>
      <c r="E903" s="80" t="n">
        <f aca="false">IF(C903=0,"",ROUND(D903/C903*100,1))</f>
        <v>36.9</v>
      </c>
      <c r="F903" s="80"/>
    </row>
    <row r="904" s="67" customFormat="true" ht="19.9" hidden="false" customHeight="true" outlineLevel="0" collapsed="false">
      <c r="A904" s="77" t="s">
        <v>1666</v>
      </c>
      <c r="B904" s="78" t="s">
        <v>1667</v>
      </c>
      <c r="C904" s="80" t="n">
        <f aca="false">SUM(C905:C926)</f>
        <v>13892</v>
      </c>
      <c r="D904" s="80" t="n">
        <f aca="false">SUM(D905:D926)</f>
        <v>8080</v>
      </c>
      <c r="E904" s="80" t="n">
        <f aca="false">IF(C904=0,"",ROUND(D904/C904*100,1))</f>
        <v>58.2</v>
      </c>
      <c r="F904" s="80"/>
    </row>
    <row r="905" s="67" customFormat="true" ht="19.9" hidden="false" customHeight="true" outlineLevel="0" collapsed="false">
      <c r="A905" s="77" t="s">
        <v>1668</v>
      </c>
      <c r="B905" s="78" t="s">
        <v>89</v>
      </c>
      <c r="C905" s="80" t="n">
        <v>185</v>
      </c>
      <c r="D905" s="80" t="n">
        <v>209</v>
      </c>
      <c r="E905" s="80" t="n">
        <f aca="false">IF(C905=0,"",ROUND(D905/C905*100,1))</f>
        <v>113</v>
      </c>
      <c r="F905" s="80"/>
    </row>
    <row r="906" s="67" customFormat="true" ht="19.9" hidden="true" customHeight="true" outlineLevel="0" collapsed="false">
      <c r="A906" s="77" t="s">
        <v>1669</v>
      </c>
      <c r="B906" s="78" t="s">
        <v>91</v>
      </c>
      <c r="C906" s="80"/>
      <c r="D906" s="80"/>
      <c r="E906" s="80" t="str">
        <f aca="false">IF(C906=0,"",ROUND(D906/C906*100,1))</f>
        <v/>
      </c>
      <c r="F906" s="80"/>
    </row>
    <row r="907" s="67" customFormat="true" ht="19.9" hidden="true" customHeight="true" outlineLevel="0" collapsed="false">
      <c r="A907" s="77" t="s">
        <v>1670</v>
      </c>
      <c r="B907" s="78" t="s">
        <v>93</v>
      </c>
      <c r="C907" s="80"/>
      <c r="D907" s="80"/>
      <c r="E907" s="80" t="str">
        <f aca="false">IF(C907=0,"",ROUND(D907/C907*100,1))</f>
        <v/>
      </c>
      <c r="F907" s="80"/>
    </row>
    <row r="908" s="67" customFormat="true" ht="19.9" hidden="false" customHeight="true" outlineLevel="0" collapsed="false">
      <c r="A908" s="77" t="s">
        <v>1671</v>
      </c>
      <c r="B908" s="78" t="s">
        <v>1672</v>
      </c>
      <c r="C908" s="80" t="n">
        <v>8915</v>
      </c>
      <c r="D908" s="80" t="n">
        <v>2520</v>
      </c>
      <c r="E908" s="80" t="n">
        <f aca="false">IF(C908=0,"",ROUND(D908/C908*100,1))</f>
        <v>28.3</v>
      </c>
      <c r="F908" s="80"/>
    </row>
    <row r="909" s="67" customFormat="true" ht="19.9" hidden="false" customHeight="true" outlineLevel="0" collapsed="false">
      <c r="A909" s="77" t="s">
        <v>1673</v>
      </c>
      <c r="B909" s="78" t="s">
        <v>1674</v>
      </c>
      <c r="C909" s="80" t="n">
        <v>1808</v>
      </c>
      <c r="D909" s="80" t="n">
        <v>2534</v>
      </c>
      <c r="E909" s="80" t="n">
        <f aca="false">IF(C909=0,"",ROUND(D909/C909*100,1))</f>
        <v>140.2</v>
      </c>
      <c r="F909" s="80"/>
    </row>
    <row r="910" s="67" customFormat="true" ht="19.9" hidden="true" customHeight="true" outlineLevel="0" collapsed="false">
      <c r="A910" s="77" t="s">
        <v>1675</v>
      </c>
      <c r="B910" s="78" t="s">
        <v>1676</v>
      </c>
      <c r="C910" s="80"/>
      <c r="D910" s="80"/>
      <c r="E910" s="80" t="str">
        <f aca="false">IF(C910=0,"",ROUND(D910/C910*100,1))</f>
        <v/>
      </c>
      <c r="F910" s="80"/>
    </row>
    <row r="911" s="67" customFormat="true" ht="19.9" hidden="true" customHeight="true" outlineLevel="0" collapsed="false">
      <c r="A911" s="77" t="s">
        <v>1677</v>
      </c>
      <c r="B911" s="78" t="s">
        <v>1678</v>
      </c>
      <c r="C911" s="80"/>
      <c r="D911" s="80"/>
      <c r="E911" s="80" t="str">
        <f aca="false">IF(C911=0,"",ROUND(D911/C911*100,1))</f>
        <v/>
      </c>
      <c r="F911" s="80"/>
    </row>
    <row r="912" s="67" customFormat="true" ht="19.9" hidden="true" customHeight="true" outlineLevel="0" collapsed="false">
      <c r="A912" s="77" t="s">
        <v>1679</v>
      </c>
      <c r="B912" s="78" t="s">
        <v>1680</v>
      </c>
      <c r="C912" s="80"/>
      <c r="D912" s="80"/>
      <c r="E912" s="80" t="str">
        <f aca="false">IF(C912=0,"",ROUND(D912/C912*100,1))</f>
        <v/>
      </c>
      <c r="F912" s="80"/>
    </row>
    <row r="913" s="67" customFormat="true" ht="19.9" hidden="true" customHeight="true" outlineLevel="0" collapsed="false">
      <c r="A913" s="77" t="s">
        <v>1681</v>
      </c>
      <c r="B913" s="78" t="s">
        <v>1682</v>
      </c>
      <c r="C913" s="80" t="n">
        <v>30</v>
      </c>
      <c r="D913" s="80"/>
      <c r="E913" s="80" t="n">
        <f aca="false">IF(C913=0,"",ROUND(D913/C913*100,1))</f>
        <v>0</v>
      </c>
      <c r="F913" s="80"/>
    </row>
    <row r="914" s="67" customFormat="true" ht="19.9" hidden="true" customHeight="true" outlineLevel="0" collapsed="false">
      <c r="A914" s="77" t="s">
        <v>1683</v>
      </c>
      <c r="B914" s="78" t="s">
        <v>1684</v>
      </c>
      <c r="C914" s="80"/>
      <c r="D914" s="80"/>
      <c r="E914" s="80" t="str">
        <f aca="false">IF(C914=0,"",ROUND(D914/C914*100,1))</f>
        <v/>
      </c>
      <c r="F914" s="80"/>
    </row>
    <row r="915" s="67" customFormat="true" ht="19.9" hidden="true" customHeight="true" outlineLevel="0" collapsed="false">
      <c r="A915" s="77" t="s">
        <v>1685</v>
      </c>
      <c r="B915" s="78" t="s">
        <v>1686</v>
      </c>
      <c r="C915" s="80"/>
      <c r="D915" s="80"/>
      <c r="E915" s="80" t="str">
        <f aca="false">IF(C915=0,"",ROUND(D915/C915*100,1))</f>
        <v/>
      </c>
      <c r="F915" s="80"/>
    </row>
    <row r="916" s="67" customFormat="true" ht="19.9" hidden="true" customHeight="true" outlineLevel="0" collapsed="false">
      <c r="A916" s="77" t="s">
        <v>1687</v>
      </c>
      <c r="B916" s="78" t="s">
        <v>1688</v>
      </c>
      <c r="C916" s="80"/>
      <c r="D916" s="80"/>
      <c r="E916" s="80" t="str">
        <f aca="false">IF(C916=0,"",ROUND(D916/C916*100,1))</f>
        <v/>
      </c>
      <c r="F916" s="80"/>
    </row>
    <row r="917" s="67" customFormat="true" ht="19.9" hidden="true" customHeight="true" outlineLevel="0" collapsed="false">
      <c r="A917" s="77" t="s">
        <v>1689</v>
      </c>
      <c r="B917" s="78" t="s">
        <v>1690</v>
      </c>
      <c r="C917" s="80"/>
      <c r="D917" s="80"/>
      <c r="E917" s="80" t="str">
        <f aca="false">IF(C917=0,"",ROUND(D917/C917*100,1))</f>
        <v/>
      </c>
      <c r="F917" s="80"/>
    </row>
    <row r="918" s="67" customFormat="true" ht="19.9" hidden="true" customHeight="true" outlineLevel="0" collapsed="false">
      <c r="A918" s="77" t="s">
        <v>1691</v>
      </c>
      <c r="B918" s="78" t="s">
        <v>1692</v>
      </c>
      <c r="C918" s="80"/>
      <c r="D918" s="80"/>
      <c r="E918" s="80" t="str">
        <f aca="false">IF(C918=0,"",ROUND(D918/C918*100,1))</f>
        <v/>
      </c>
      <c r="F918" s="80"/>
    </row>
    <row r="919" s="67" customFormat="true" ht="19.9" hidden="true" customHeight="true" outlineLevel="0" collapsed="false">
      <c r="A919" s="77" t="s">
        <v>1693</v>
      </c>
      <c r="B919" s="78" t="s">
        <v>1694</v>
      </c>
      <c r="C919" s="80"/>
      <c r="D919" s="80"/>
      <c r="E919" s="80" t="str">
        <f aca="false">IF(C919=0,"",ROUND(D919/C919*100,1))</f>
        <v/>
      </c>
      <c r="F919" s="80"/>
    </row>
    <row r="920" s="67" customFormat="true" ht="19.9" hidden="true" customHeight="true" outlineLevel="0" collapsed="false">
      <c r="A920" s="77" t="s">
        <v>1695</v>
      </c>
      <c r="B920" s="78" t="s">
        <v>1696</v>
      </c>
      <c r="C920" s="80"/>
      <c r="D920" s="80"/>
      <c r="E920" s="80" t="str">
        <f aca="false">IF(C920=0,"",ROUND(D920/C920*100,1))</f>
        <v/>
      </c>
      <c r="F920" s="80"/>
    </row>
    <row r="921" s="67" customFormat="true" ht="19.9" hidden="true" customHeight="true" outlineLevel="0" collapsed="false">
      <c r="A921" s="77" t="s">
        <v>1697</v>
      </c>
      <c r="B921" s="78" t="s">
        <v>1698</v>
      </c>
      <c r="C921" s="80"/>
      <c r="D921" s="80"/>
      <c r="E921" s="80" t="str">
        <f aca="false">IF(C921=0,"",ROUND(D921/C921*100,1))</f>
        <v/>
      </c>
      <c r="F921" s="80"/>
    </row>
    <row r="922" s="67" customFormat="true" ht="19.9" hidden="true" customHeight="true" outlineLevel="0" collapsed="false">
      <c r="A922" s="77" t="s">
        <v>1699</v>
      </c>
      <c r="B922" s="78" t="s">
        <v>1700</v>
      </c>
      <c r="C922" s="80"/>
      <c r="D922" s="80"/>
      <c r="E922" s="80" t="str">
        <f aca="false">IF(C922=0,"",ROUND(D922/C922*100,1))</f>
        <v/>
      </c>
      <c r="F922" s="80"/>
    </row>
    <row r="923" s="67" customFormat="true" ht="19.9" hidden="true" customHeight="true" outlineLevel="0" collapsed="false">
      <c r="A923" s="77" t="s">
        <v>1701</v>
      </c>
      <c r="B923" s="78" t="s">
        <v>1702</v>
      </c>
      <c r="C923" s="80"/>
      <c r="D923" s="80"/>
      <c r="E923" s="80" t="str">
        <f aca="false">IF(C923=0,"",ROUND(D923/C923*100,1))</f>
        <v/>
      </c>
      <c r="F923" s="80"/>
    </row>
    <row r="924" s="67" customFormat="true" ht="19.9" hidden="true" customHeight="true" outlineLevel="0" collapsed="false">
      <c r="A924" s="77" t="s">
        <v>1703</v>
      </c>
      <c r="B924" s="78" t="s">
        <v>1704</v>
      </c>
      <c r="C924" s="80"/>
      <c r="D924" s="80"/>
      <c r="E924" s="80" t="str">
        <f aca="false">IF(C924=0,"",ROUND(D924/C924*100,1))</f>
        <v/>
      </c>
      <c r="F924" s="80"/>
    </row>
    <row r="925" s="67" customFormat="true" ht="19.9" hidden="true" customHeight="true" outlineLevel="0" collapsed="false">
      <c r="A925" s="77" t="s">
        <v>1705</v>
      </c>
      <c r="B925" s="78" t="s">
        <v>1706</v>
      </c>
      <c r="C925" s="80"/>
      <c r="D925" s="80"/>
      <c r="E925" s="80" t="str">
        <f aca="false">IF(C925=0,"",ROUND(D925/C925*100,1))</f>
        <v/>
      </c>
      <c r="F925" s="80"/>
    </row>
    <row r="926" s="67" customFormat="true" ht="19.9" hidden="false" customHeight="true" outlineLevel="0" collapsed="false">
      <c r="A926" s="77" t="s">
        <v>1707</v>
      </c>
      <c r="B926" s="78" t="s">
        <v>1708</v>
      </c>
      <c r="C926" s="80" t="n">
        <v>2954</v>
      </c>
      <c r="D926" s="80" t="n">
        <v>2817</v>
      </c>
      <c r="E926" s="80" t="n">
        <f aca="false">IF(C926=0,"",ROUND(D926/C926*100,1))</f>
        <v>95.4</v>
      </c>
      <c r="F926" s="80"/>
    </row>
    <row r="927" s="67" customFormat="true" ht="19.9" hidden="true" customHeight="true" outlineLevel="0" collapsed="false">
      <c r="A927" s="77" t="s">
        <v>1709</v>
      </c>
      <c r="B927" s="78" t="s">
        <v>1710</v>
      </c>
      <c r="C927" s="80" t="n">
        <f aca="false">SUM(C928:C936)</f>
        <v>0</v>
      </c>
      <c r="D927" s="80" t="n">
        <f aca="false">SUM(D928:D936)</f>
        <v>0</v>
      </c>
      <c r="E927" s="80" t="str">
        <f aca="false">IF(C927=0,"",ROUND(D927/C927*100,1))</f>
        <v/>
      </c>
      <c r="F927" s="80"/>
    </row>
    <row r="928" s="67" customFormat="true" ht="19.9" hidden="true" customHeight="true" outlineLevel="0" collapsed="false">
      <c r="A928" s="77" t="s">
        <v>1711</v>
      </c>
      <c r="B928" s="78" t="s">
        <v>89</v>
      </c>
      <c r="C928" s="80"/>
      <c r="D928" s="80"/>
      <c r="E928" s="80" t="str">
        <f aca="false">IF(C928=0,"",ROUND(D928/C928*100,1))</f>
        <v/>
      </c>
      <c r="F928" s="80"/>
    </row>
    <row r="929" s="67" customFormat="true" ht="19.9" hidden="true" customHeight="true" outlineLevel="0" collapsed="false">
      <c r="A929" s="77" t="s">
        <v>1712</v>
      </c>
      <c r="B929" s="78" t="s">
        <v>91</v>
      </c>
      <c r="C929" s="80"/>
      <c r="D929" s="80"/>
      <c r="E929" s="80" t="str">
        <f aca="false">IF(C929=0,"",ROUND(D929/C929*100,1))</f>
        <v/>
      </c>
      <c r="F929" s="80"/>
    </row>
    <row r="930" s="67" customFormat="true" ht="19.9" hidden="true" customHeight="true" outlineLevel="0" collapsed="false">
      <c r="A930" s="77" t="s">
        <v>1713</v>
      </c>
      <c r="B930" s="78" t="s">
        <v>93</v>
      </c>
      <c r="C930" s="80"/>
      <c r="D930" s="80"/>
      <c r="E930" s="80" t="str">
        <f aca="false">IF(C930=0,"",ROUND(D930/C930*100,1))</f>
        <v/>
      </c>
      <c r="F930" s="80"/>
    </row>
    <row r="931" s="67" customFormat="true" ht="19.9" hidden="true" customHeight="true" outlineLevel="0" collapsed="false">
      <c r="A931" s="77" t="s">
        <v>1714</v>
      </c>
      <c r="B931" s="78" t="s">
        <v>1715</v>
      </c>
      <c r="C931" s="80"/>
      <c r="D931" s="80"/>
      <c r="E931" s="80" t="str">
        <f aca="false">IF(C931=0,"",ROUND(D931/C931*100,1))</f>
        <v/>
      </c>
      <c r="F931" s="80"/>
    </row>
    <row r="932" s="67" customFormat="true" ht="19.9" hidden="true" customHeight="true" outlineLevel="0" collapsed="false">
      <c r="A932" s="77" t="s">
        <v>1716</v>
      </c>
      <c r="B932" s="78" t="s">
        <v>1717</v>
      </c>
      <c r="C932" s="80"/>
      <c r="D932" s="80"/>
      <c r="E932" s="80" t="str">
        <f aca="false">IF(C932=0,"",ROUND(D932/C932*100,1))</f>
        <v/>
      </c>
      <c r="F932" s="80"/>
    </row>
    <row r="933" s="67" customFormat="true" ht="19.9" hidden="true" customHeight="true" outlineLevel="0" collapsed="false">
      <c r="A933" s="77" t="s">
        <v>1718</v>
      </c>
      <c r="B933" s="78" t="s">
        <v>1719</v>
      </c>
      <c r="C933" s="80"/>
      <c r="D933" s="80"/>
      <c r="E933" s="80" t="str">
        <f aca="false">IF(C933=0,"",ROUND(D933/C933*100,1))</f>
        <v/>
      </c>
      <c r="F933" s="80"/>
    </row>
    <row r="934" s="67" customFormat="true" ht="19.9" hidden="true" customHeight="true" outlineLevel="0" collapsed="false">
      <c r="A934" s="77" t="s">
        <v>1720</v>
      </c>
      <c r="B934" s="78" t="s">
        <v>1721</v>
      </c>
      <c r="C934" s="80"/>
      <c r="D934" s="80"/>
      <c r="E934" s="80" t="str">
        <f aca="false">IF(C934=0,"",ROUND(D934/C934*100,1))</f>
        <v/>
      </c>
      <c r="F934" s="80"/>
    </row>
    <row r="935" s="67" customFormat="true" ht="19.9" hidden="true" customHeight="true" outlineLevel="0" collapsed="false">
      <c r="A935" s="77" t="s">
        <v>1722</v>
      </c>
      <c r="B935" s="78" t="s">
        <v>1723</v>
      </c>
      <c r="C935" s="80"/>
      <c r="D935" s="80"/>
      <c r="E935" s="80" t="str">
        <f aca="false">IF(C935=0,"",ROUND(D935/C935*100,1))</f>
        <v/>
      </c>
      <c r="F935" s="80"/>
    </row>
    <row r="936" s="67" customFormat="true" ht="19.9" hidden="true" customHeight="true" outlineLevel="0" collapsed="false">
      <c r="A936" s="77" t="s">
        <v>1724</v>
      </c>
      <c r="B936" s="78" t="s">
        <v>1725</v>
      </c>
      <c r="C936" s="80"/>
      <c r="D936" s="80"/>
      <c r="E936" s="80" t="str">
        <f aca="false">IF(C936=0,"",ROUND(D936/C936*100,1))</f>
        <v/>
      </c>
      <c r="F936" s="80"/>
    </row>
    <row r="937" s="67" customFormat="true" ht="19.9" hidden="true" customHeight="true" outlineLevel="0" collapsed="false">
      <c r="A937" s="77" t="s">
        <v>1726</v>
      </c>
      <c r="B937" s="78" t="s">
        <v>1727</v>
      </c>
      <c r="C937" s="80" t="n">
        <f aca="false">SUM(C938:C946)</f>
        <v>0</v>
      </c>
      <c r="D937" s="80" t="n">
        <f aca="false">SUM(D938:D946)</f>
        <v>0</v>
      </c>
      <c r="E937" s="80" t="str">
        <f aca="false">IF(C937=0,"",ROUND(D937/C937*100,1))</f>
        <v/>
      </c>
      <c r="F937" s="80"/>
    </row>
    <row r="938" s="67" customFormat="true" ht="19.9" hidden="true" customHeight="true" outlineLevel="0" collapsed="false">
      <c r="A938" s="77" t="s">
        <v>1728</v>
      </c>
      <c r="B938" s="78" t="s">
        <v>89</v>
      </c>
      <c r="C938" s="80"/>
      <c r="D938" s="80"/>
      <c r="E938" s="80" t="str">
        <f aca="false">IF(C938=0,"",ROUND(D938/C938*100,1))</f>
        <v/>
      </c>
      <c r="F938" s="80"/>
    </row>
    <row r="939" s="67" customFormat="true" ht="19.9" hidden="true" customHeight="true" outlineLevel="0" collapsed="false">
      <c r="A939" s="77" t="s">
        <v>1729</v>
      </c>
      <c r="B939" s="78" t="s">
        <v>91</v>
      </c>
      <c r="C939" s="80"/>
      <c r="D939" s="80"/>
      <c r="E939" s="80" t="str">
        <f aca="false">IF(C939=0,"",ROUND(D939/C939*100,1))</f>
        <v/>
      </c>
      <c r="F939" s="80"/>
    </row>
    <row r="940" s="67" customFormat="true" ht="19.9" hidden="true" customHeight="true" outlineLevel="0" collapsed="false">
      <c r="A940" s="77" t="s">
        <v>1730</v>
      </c>
      <c r="B940" s="78" t="s">
        <v>93</v>
      </c>
      <c r="C940" s="80"/>
      <c r="D940" s="80"/>
      <c r="E940" s="80" t="str">
        <f aca="false">IF(C940=0,"",ROUND(D940/C940*100,1))</f>
        <v/>
      </c>
      <c r="F940" s="80"/>
    </row>
    <row r="941" s="67" customFormat="true" ht="19.9" hidden="true" customHeight="true" outlineLevel="0" collapsed="false">
      <c r="A941" s="77" t="s">
        <v>1731</v>
      </c>
      <c r="B941" s="78" t="s">
        <v>1732</v>
      </c>
      <c r="C941" s="80"/>
      <c r="D941" s="80"/>
      <c r="E941" s="80" t="str">
        <f aca="false">IF(C941=0,"",ROUND(D941/C941*100,1))</f>
        <v/>
      </c>
      <c r="F941" s="80"/>
    </row>
    <row r="942" s="67" customFormat="true" ht="19.9" hidden="true" customHeight="true" outlineLevel="0" collapsed="false">
      <c r="A942" s="77" t="s">
        <v>1733</v>
      </c>
      <c r="B942" s="78" t="s">
        <v>1734</v>
      </c>
      <c r="C942" s="80"/>
      <c r="D942" s="80"/>
      <c r="E942" s="80" t="str">
        <f aca="false">IF(C942=0,"",ROUND(D942/C942*100,1))</f>
        <v/>
      </c>
      <c r="F942" s="80"/>
    </row>
    <row r="943" s="67" customFormat="true" ht="19.9" hidden="true" customHeight="true" outlineLevel="0" collapsed="false">
      <c r="A943" s="77" t="s">
        <v>1735</v>
      </c>
      <c r="B943" s="78" t="s">
        <v>1736</v>
      </c>
      <c r="C943" s="80"/>
      <c r="D943" s="80"/>
      <c r="E943" s="80" t="str">
        <f aca="false">IF(C943=0,"",ROUND(D943/C943*100,1))</f>
        <v/>
      </c>
      <c r="F943" s="80"/>
    </row>
    <row r="944" s="67" customFormat="true" ht="19.9" hidden="true" customHeight="true" outlineLevel="0" collapsed="false">
      <c r="A944" s="77" t="s">
        <v>1737</v>
      </c>
      <c r="B944" s="78" t="s">
        <v>1738</v>
      </c>
      <c r="C944" s="80"/>
      <c r="D944" s="80"/>
      <c r="E944" s="80" t="str">
        <f aca="false">IF(C944=0,"",ROUND(D944/C944*100,1))</f>
        <v/>
      </c>
      <c r="F944" s="80"/>
    </row>
    <row r="945" s="67" customFormat="true" ht="19.9" hidden="true" customHeight="true" outlineLevel="0" collapsed="false">
      <c r="A945" s="77" t="s">
        <v>1739</v>
      </c>
      <c r="B945" s="78" t="s">
        <v>1740</v>
      </c>
      <c r="C945" s="80"/>
      <c r="D945" s="80"/>
      <c r="E945" s="80" t="str">
        <f aca="false">IF(C945=0,"",ROUND(D945/C945*100,1))</f>
        <v/>
      </c>
      <c r="F945" s="80"/>
    </row>
    <row r="946" s="67" customFormat="true" ht="19.9" hidden="true" customHeight="true" outlineLevel="0" collapsed="false">
      <c r="A946" s="77" t="s">
        <v>1741</v>
      </c>
      <c r="B946" s="78" t="s">
        <v>1742</v>
      </c>
      <c r="C946" s="80"/>
      <c r="D946" s="80"/>
      <c r="E946" s="80" t="str">
        <f aca="false">IF(C946=0,"",ROUND(D946/C946*100,1))</f>
        <v/>
      </c>
      <c r="F946" s="80"/>
    </row>
    <row r="947" s="67" customFormat="true" ht="19.9" hidden="true" customHeight="true" outlineLevel="0" collapsed="false">
      <c r="A947" s="77" t="s">
        <v>1743</v>
      </c>
      <c r="B947" s="78" t="s">
        <v>1744</v>
      </c>
      <c r="C947" s="80" t="n">
        <f aca="false">SUM(C948:C951)</f>
        <v>602</v>
      </c>
      <c r="D947" s="80" t="n">
        <f aca="false">SUM(D948:D951)</f>
        <v>0</v>
      </c>
      <c r="E947" s="80" t="n">
        <f aca="false">IF(C947=0,"",ROUND(D947/C947*100,1))</f>
        <v>0</v>
      </c>
      <c r="F947" s="80"/>
    </row>
    <row r="948" s="67" customFormat="true" ht="19.9" hidden="true" customHeight="true" outlineLevel="0" collapsed="false">
      <c r="A948" s="77" t="s">
        <v>1745</v>
      </c>
      <c r="B948" s="78" t="s">
        <v>1746</v>
      </c>
      <c r="C948" s="80" t="n">
        <v>4</v>
      </c>
      <c r="D948" s="80"/>
      <c r="E948" s="80" t="n">
        <f aca="false">IF(C948=0,"",ROUND(D948/C948*100,1))</f>
        <v>0</v>
      </c>
      <c r="F948" s="80"/>
    </row>
    <row r="949" s="67" customFormat="true" ht="19.9" hidden="true" customHeight="true" outlineLevel="0" collapsed="false">
      <c r="A949" s="77" t="s">
        <v>1747</v>
      </c>
      <c r="B949" s="78" t="s">
        <v>1748</v>
      </c>
      <c r="C949" s="80" t="n">
        <v>338</v>
      </c>
      <c r="D949" s="80"/>
      <c r="E949" s="80" t="n">
        <f aca="false">IF(C949=0,"",ROUND(D949/C949*100,1))</f>
        <v>0</v>
      </c>
      <c r="F949" s="80"/>
    </row>
    <row r="950" s="67" customFormat="true" ht="19.9" hidden="true" customHeight="true" outlineLevel="0" collapsed="false">
      <c r="A950" s="77" t="s">
        <v>1749</v>
      </c>
      <c r="B950" s="78" t="s">
        <v>1750</v>
      </c>
      <c r="C950" s="80" t="n">
        <v>105</v>
      </c>
      <c r="D950" s="80"/>
      <c r="E950" s="80" t="n">
        <f aca="false">IF(C950=0,"",ROUND(D950/C950*100,1))</f>
        <v>0</v>
      </c>
      <c r="F950" s="80"/>
    </row>
    <row r="951" s="67" customFormat="true" ht="19.9" hidden="true" customHeight="true" outlineLevel="0" collapsed="false">
      <c r="A951" s="77" t="s">
        <v>1751</v>
      </c>
      <c r="B951" s="78" t="s">
        <v>1752</v>
      </c>
      <c r="C951" s="80" t="n">
        <v>155</v>
      </c>
      <c r="D951" s="80"/>
      <c r="E951" s="80" t="n">
        <f aca="false">IF(C951=0,"",ROUND(D951/C951*100,1))</f>
        <v>0</v>
      </c>
      <c r="F951" s="80"/>
    </row>
    <row r="952" s="67" customFormat="true" ht="19.9" hidden="true" customHeight="true" outlineLevel="0" collapsed="false">
      <c r="A952" s="77" t="s">
        <v>1753</v>
      </c>
      <c r="B952" s="78" t="s">
        <v>1754</v>
      </c>
      <c r="C952" s="80" t="n">
        <f aca="false">SUM(C953:C958)</f>
        <v>0</v>
      </c>
      <c r="D952" s="80" t="n">
        <f aca="false">SUM(D953:D958)</f>
        <v>0</v>
      </c>
      <c r="E952" s="80" t="str">
        <f aca="false">IF(C952=0,"",ROUND(D952/C952*100,1))</f>
        <v/>
      </c>
      <c r="F952" s="80"/>
    </row>
    <row r="953" s="67" customFormat="true" ht="19.9" hidden="true" customHeight="true" outlineLevel="0" collapsed="false">
      <c r="A953" s="77" t="s">
        <v>1755</v>
      </c>
      <c r="B953" s="78" t="s">
        <v>89</v>
      </c>
      <c r="C953" s="80"/>
      <c r="D953" s="80"/>
      <c r="E953" s="80" t="str">
        <f aca="false">IF(C953=0,"",ROUND(D953/C953*100,1))</f>
        <v/>
      </c>
      <c r="F953" s="80"/>
    </row>
    <row r="954" s="67" customFormat="true" ht="19.9" hidden="true" customHeight="true" outlineLevel="0" collapsed="false">
      <c r="A954" s="77" t="s">
        <v>1756</v>
      </c>
      <c r="B954" s="78" t="s">
        <v>91</v>
      </c>
      <c r="C954" s="80"/>
      <c r="D954" s="80"/>
      <c r="E954" s="80" t="str">
        <f aca="false">IF(C954=0,"",ROUND(D954/C954*100,1))</f>
        <v/>
      </c>
      <c r="F954" s="80"/>
    </row>
    <row r="955" s="67" customFormat="true" ht="19.9" hidden="true" customHeight="true" outlineLevel="0" collapsed="false">
      <c r="A955" s="77" t="s">
        <v>1757</v>
      </c>
      <c r="B955" s="78" t="s">
        <v>93</v>
      </c>
      <c r="C955" s="80"/>
      <c r="D955" s="80"/>
      <c r="E955" s="80" t="str">
        <f aca="false">IF(C955=0,"",ROUND(D955/C955*100,1))</f>
        <v/>
      </c>
      <c r="F955" s="80"/>
    </row>
    <row r="956" s="67" customFormat="true" ht="19.9" hidden="true" customHeight="true" outlineLevel="0" collapsed="false">
      <c r="A956" s="77" t="s">
        <v>1758</v>
      </c>
      <c r="B956" s="78" t="s">
        <v>1723</v>
      </c>
      <c r="C956" s="80"/>
      <c r="D956" s="80"/>
      <c r="E956" s="80" t="str">
        <f aca="false">IF(C956=0,"",ROUND(D956/C956*100,1))</f>
        <v/>
      </c>
      <c r="F956" s="80"/>
    </row>
    <row r="957" s="67" customFormat="true" ht="19.9" hidden="true" customHeight="true" outlineLevel="0" collapsed="false">
      <c r="A957" s="77" t="s">
        <v>1759</v>
      </c>
      <c r="B957" s="78" t="s">
        <v>1760</v>
      </c>
      <c r="C957" s="80"/>
      <c r="D957" s="80"/>
      <c r="E957" s="80" t="str">
        <f aca="false">IF(C957=0,"",ROUND(D957/C957*100,1))</f>
        <v/>
      </c>
      <c r="F957" s="80"/>
    </row>
    <row r="958" s="67" customFormat="true" ht="19.9" hidden="true" customHeight="true" outlineLevel="0" collapsed="false">
      <c r="A958" s="77" t="s">
        <v>1761</v>
      </c>
      <c r="B958" s="78" t="s">
        <v>1762</v>
      </c>
      <c r="C958" s="80"/>
      <c r="D958" s="80"/>
      <c r="E958" s="80" t="str">
        <f aca="false">IF(C958=0,"",ROUND(D958/C958*100,1))</f>
        <v/>
      </c>
      <c r="F958" s="80"/>
    </row>
    <row r="959" s="67" customFormat="true" ht="19.9" hidden="true" customHeight="true" outlineLevel="0" collapsed="false">
      <c r="A959" s="77" t="s">
        <v>1763</v>
      </c>
      <c r="B959" s="78" t="s">
        <v>1764</v>
      </c>
      <c r="C959" s="80" t="n">
        <f aca="false">SUM(C960:C963)</f>
        <v>7440</v>
      </c>
      <c r="D959" s="80" t="n">
        <f aca="false">SUM(D960:D963)</f>
        <v>0</v>
      </c>
      <c r="E959" s="80" t="n">
        <f aca="false">IF(C959=0,"",ROUND(D959/C959*100,1))</f>
        <v>0</v>
      </c>
      <c r="F959" s="80"/>
    </row>
    <row r="960" s="67" customFormat="true" ht="19.9" hidden="true" customHeight="true" outlineLevel="0" collapsed="false">
      <c r="A960" s="77" t="s">
        <v>1765</v>
      </c>
      <c r="B960" s="78" t="s">
        <v>1766</v>
      </c>
      <c r="C960" s="80" t="n">
        <v>50</v>
      </c>
      <c r="D960" s="80"/>
      <c r="E960" s="80" t="n">
        <f aca="false">IF(C960=0,"",ROUND(D960/C960*100,1))</f>
        <v>0</v>
      </c>
      <c r="F960" s="80"/>
    </row>
    <row r="961" s="67" customFormat="true" ht="19.9" hidden="true" customHeight="true" outlineLevel="0" collapsed="false">
      <c r="A961" s="77" t="s">
        <v>1767</v>
      </c>
      <c r="B961" s="78" t="s">
        <v>1768</v>
      </c>
      <c r="C961" s="80" t="n">
        <v>7239</v>
      </c>
      <c r="D961" s="80"/>
      <c r="E961" s="80" t="n">
        <f aca="false">IF(C961=0,"",ROUND(D961/C961*100,1))</f>
        <v>0</v>
      </c>
      <c r="F961" s="80"/>
    </row>
    <row r="962" s="67" customFormat="true" ht="19.9" hidden="true" customHeight="true" outlineLevel="0" collapsed="false">
      <c r="A962" s="77" t="s">
        <v>1769</v>
      </c>
      <c r="B962" s="78" t="s">
        <v>1770</v>
      </c>
      <c r="C962" s="80" t="n">
        <v>151</v>
      </c>
      <c r="D962" s="80"/>
      <c r="E962" s="80" t="n">
        <f aca="false">IF(C962=0,"",ROUND(D962/C962*100,1))</f>
        <v>0</v>
      </c>
      <c r="F962" s="80"/>
    </row>
    <row r="963" s="67" customFormat="true" ht="19.9" hidden="true" customHeight="true" outlineLevel="0" collapsed="false">
      <c r="A963" s="77" t="s">
        <v>1771</v>
      </c>
      <c r="B963" s="78" t="s">
        <v>1772</v>
      </c>
      <c r="C963" s="80"/>
      <c r="D963" s="80"/>
      <c r="E963" s="80" t="str">
        <f aca="false">IF(C963=0,"",ROUND(D963/C963*100,1))</f>
        <v/>
      </c>
      <c r="F963" s="80"/>
    </row>
    <row r="964" s="67" customFormat="true" ht="19.9" hidden="false" customHeight="true" outlineLevel="0" collapsed="false">
      <c r="A964" s="77" t="s">
        <v>1773</v>
      </c>
      <c r="B964" s="78" t="s">
        <v>1774</v>
      </c>
      <c r="C964" s="80" t="n">
        <f aca="false">SUM(C965:C966)</f>
        <v>31</v>
      </c>
      <c r="D964" s="80" t="n">
        <f aca="false">SUM(D965:D966)</f>
        <v>31</v>
      </c>
      <c r="E964" s="80" t="n">
        <f aca="false">IF(C964=0,"",ROUND(D964/C964*100,1))</f>
        <v>100</v>
      </c>
      <c r="F964" s="80"/>
    </row>
    <row r="965" s="67" customFormat="true" ht="19.9" hidden="true" customHeight="true" outlineLevel="0" collapsed="false">
      <c r="A965" s="77" t="s">
        <v>1775</v>
      </c>
      <c r="B965" s="78" t="s">
        <v>1776</v>
      </c>
      <c r="C965" s="80"/>
      <c r="D965" s="80"/>
      <c r="E965" s="80" t="str">
        <f aca="false">IF(C965=0,"",ROUND(D965/C965*100,1))</f>
        <v/>
      </c>
      <c r="F965" s="80"/>
    </row>
    <row r="966" s="67" customFormat="true" ht="19.9" hidden="false" customHeight="true" outlineLevel="0" collapsed="false">
      <c r="A966" s="77" t="s">
        <v>1777</v>
      </c>
      <c r="B966" s="78" t="s">
        <v>1778</v>
      </c>
      <c r="C966" s="80" t="n">
        <v>31</v>
      </c>
      <c r="D966" s="80" t="n">
        <v>31</v>
      </c>
      <c r="E966" s="80" t="n">
        <f aca="false">IF(C966=0,"",ROUND(D966/C966*100,1))</f>
        <v>100</v>
      </c>
      <c r="F966" s="80"/>
    </row>
    <row r="967" s="67" customFormat="true" ht="19.9" hidden="true" customHeight="true" outlineLevel="0" collapsed="false">
      <c r="A967" s="77" t="s">
        <v>1779</v>
      </c>
      <c r="B967" s="78" t="s">
        <v>1780</v>
      </c>
      <c r="C967" s="80" t="n">
        <f aca="false">SUM(C968,C978,C994,C999,C1010,C1017,C1025)</f>
        <v>16</v>
      </c>
      <c r="D967" s="80" t="n">
        <f aca="false">SUM(D968,D978,D994,D999,D1010,D1017,D1025)</f>
        <v>0</v>
      </c>
      <c r="E967" s="80" t="n">
        <f aca="false">IF(C967=0,"",ROUND(D967/C967*100,1))</f>
        <v>0</v>
      </c>
      <c r="F967" s="80"/>
    </row>
    <row r="968" s="67" customFormat="true" ht="19.9" hidden="true" customHeight="true" outlineLevel="0" collapsed="false">
      <c r="A968" s="77" t="s">
        <v>1781</v>
      </c>
      <c r="B968" s="78" t="s">
        <v>1782</v>
      </c>
      <c r="C968" s="80" t="n">
        <f aca="false">SUM(C969:C977)</f>
        <v>0</v>
      </c>
      <c r="D968" s="80" t="n">
        <f aca="false">SUM(D969:D977)</f>
        <v>0</v>
      </c>
      <c r="E968" s="80" t="str">
        <f aca="false">IF(C968=0,"",ROUND(D968/C968*100,1))</f>
        <v/>
      </c>
      <c r="F968" s="80"/>
    </row>
    <row r="969" s="67" customFormat="true" ht="19.9" hidden="true" customHeight="true" outlineLevel="0" collapsed="false">
      <c r="A969" s="77" t="s">
        <v>1783</v>
      </c>
      <c r="B969" s="78" t="s">
        <v>89</v>
      </c>
      <c r="C969" s="80"/>
      <c r="D969" s="80"/>
      <c r="E969" s="80" t="str">
        <f aca="false">IF(C969=0,"",ROUND(D969/C969*100,1))</f>
        <v/>
      </c>
      <c r="F969" s="80"/>
    </row>
    <row r="970" s="67" customFormat="true" ht="19.9" hidden="true" customHeight="true" outlineLevel="0" collapsed="false">
      <c r="A970" s="77" t="s">
        <v>1784</v>
      </c>
      <c r="B970" s="78" t="s">
        <v>91</v>
      </c>
      <c r="C970" s="80"/>
      <c r="D970" s="80"/>
      <c r="E970" s="80" t="str">
        <f aca="false">IF(C970=0,"",ROUND(D970/C970*100,1))</f>
        <v/>
      </c>
      <c r="F970" s="80"/>
    </row>
    <row r="971" s="67" customFormat="true" ht="19.9" hidden="true" customHeight="true" outlineLevel="0" collapsed="false">
      <c r="A971" s="77" t="s">
        <v>1785</v>
      </c>
      <c r="B971" s="78" t="s">
        <v>93</v>
      </c>
      <c r="C971" s="80"/>
      <c r="D971" s="80"/>
      <c r="E971" s="80" t="str">
        <f aca="false">IF(C971=0,"",ROUND(D971/C971*100,1))</f>
        <v/>
      </c>
      <c r="F971" s="80"/>
    </row>
    <row r="972" s="67" customFormat="true" ht="19.9" hidden="true" customHeight="true" outlineLevel="0" collapsed="false">
      <c r="A972" s="77" t="s">
        <v>1786</v>
      </c>
      <c r="B972" s="78" t="s">
        <v>1787</v>
      </c>
      <c r="C972" s="80"/>
      <c r="D972" s="80"/>
      <c r="E972" s="80" t="str">
        <f aca="false">IF(C972=0,"",ROUND(D972/C972*100,1))</f>
        <v/>
      </c>
      <c r="F972" s="80"/>
    </row>
    <row r="973" s="67" customFormat="true" ht="19.9" hidden="true" customHeight="true" outlineLevel="0" collapsed="false">
      <c r="A973" s="77" t="s">
        <v>1788</v>
      </c>
      <c r="B973" s="78" t="s">
        <v>1789</v>
      </c>
      <c r="C973" s="80"/>
      <c r="D973" s="80"/>
      <c r="E973" s="80" t="str">
        <f aca="false">IF(C973=0,"",ROUND(D973/C973*100,1))</f>
        <v/>
      </c>
      <c r="F973" s="80"/>
    </row>
    <row r="974" s="67" customFormat="true" ht="19.9" hidden="true" customHeight="true" outlineLevel="0" collapsed="false">
      <c r="A974" s="77" t="s">
        <v>1790</v>
      </c>
      <c r="B974" s="78" t="s">
        <v>1791</v>
      </c>
      <c r="C974" s="80"/>
      <c r="D974" s="80"/>
      <c r="E974" s="80" t="str">
        <f aca="false">IF(C974=0,"",ROUND(D974/C974*100,1))</f>
        <v/>
      </c>
      <c r="F974" s="80"/>
    </row>
    <row r="975" s="67" customFormat="true" ht="19.9" hidden="true" customHeight="true" outlineLevel="0" collapsed="false">
      <c r="A975" s="77" t="s">
        <v>1792</v>
      </c>
      <c r="B975" s="78" t="s">
        <v>1793</v>
      </c>
      <c r="C975" s="80"/>
      <c r="D975" s="80"/>
      <c r="E975" s="80" t="str">
        <f aca="false">IF(C975=0,"",ROUND(D975/C975*100,1))</f>
        <v/>
      </c>
      <c r="F975" s="80"/>
    </row>
    <row r="976" s="67" customFormat="true" ht="19.9" hidden="true" customHeight="true" outlineLevel="0" collapsed="false">
      <c r="A976" s="77" t="s">
        <v>1794</v>
      </c>
      <c r="B976" s="78" t="s">
        <v>1795</v>
      </c>
      <c r="C976" s="80"/>
      <c r="D976" s="80"/>
      <c r="E976" s="80" t="str">
        <f aca="false">IF(C976=0,"",ROUND(D976/C976*100,1))</f>
        <v/>
      </c>
      <c r="F976" s="80"/>
    </row>
    <row r="977" s="67" customFormat="true" ht="19.9" hidden="true" customHeight="true" outlineLevel="0" collapsed="false">
      <c r="A977" s="77" t="s">
        <v>1796</v>
      </c>
      <c r="B977" s="78" t="s">
        <v>1797</v>
      </c>
      <c r="C977" s="80"/>
      <c r="D977" s="80"/>
      <c r="E977" s="80" t="str">
        <f aca="false">IF(C977=0,"",ROUND(D977/C977*100,1))</f>
        <v/>
      </c>
      <c r="F977" s="80"/>
    </row>
    <row r="978" s="67" customFormat="true" ht="19.9" hidden="true" customHeight="true" outlineLevel="0" collapsed="false">
      <c r="A978" s="77" t="s">
        <v>1798</v>
      </c>
      <c r="B978" s="78" t="s">
        <v>1799</v>
      </c>
      <c r="C978" s="80" t="n">
        <f aca="false">SUM(C979:C993)</f>
        <v>0</v>
      </c>
      <c r="D978" s="80" t="n">
        <f aca="false">SUM(D979:D993)</f>
        <v>0</v>
      </c>
      <c r="E978" s="80" t="str">
        <f aca="false">IF(C978=0,"",ROUND(D978/C978*100,1))</f>
        <v/>
      </c>
      <c r="F978" s="80"/>
    </row>
    <row r="979" s="67" customFormat="true" ht="19.9" hidden="true" customHeight="true" outlineLevel="0" collapsed="false">
      <c r="A979" s="77" t="s">
        <v>1800</v>
      </c>
      <c r="B979" s="78" t="s">
        <v>89</v>
      </c>
      <c r="C979" s="80"/>
      <c r="D979" s="80"/>
      <c r="E979" s="80" t="str">
        <f aca="false">IF(C979=0,"",ROUND(D979/C979*100,1))</f>
        <v/>
      </c>
      <c r="F979" s="80"/>
    </row>
    <row r="980" s="67" customFormat="true" ht="19.9" hidden="true" customHeight="true" outlineLevel="0" collapsed="false">
      <c r="A980" s="77" t="s">
        <v>1801</v>
      </c>
      <c r="B980" s="78" t="s">
        <v>91</v>
      </c>
      <c r="C980" s="80"/>
      <c r="D980" s="80"/>
      <c r="E980" s="80" t="str">
        <f aca="false">IF(C980=0,"",ROUND(D980/C980*100,1))</f>
        <v/>
      </c>
      <c r="F980" s="80"/>
    </row>
    <row r="981" s="67" customFormat="true" ht="19.9" hidden="true" customHeight="true" outlineLevel="0" collapsed="false">
      <c r="A981" s="77" t="s">
        <v>1802</v>
      </c>
      <c r="B981" s="78" t="s">
        <v>93</v>
      </c>
      <c r="C981" s="80"/>
      <c r="D981" s="80"/>
      <c r="E981" s="80" t="str">
        <f aca="false">IF(C981=0,"",ROUND(D981/C981*100,1))</f>
        <v/>
      </c>
      <c r="F981" s="80"/>
    </row>
    <row r="982" s="67" customFormat="true" ht="19.9" hidden="true" customHeight="true" outlineLevel="0" collapsed="false">
      <c r="A982" s="77" t="s">
        <v>1803</v>
      </c>
      <c r="B982" s="78" t="s">
        <v>1804</v>
      </c>
      <c r="C982" s="80"/>
      <c r="D982" s="80"/>
      <c r="E982" s="80" t="str">
        <f aca="false">IF(C982=0,"",ROUND(D982/C982*100,1))</f>
        <v/>
      </c>
      <c r="F982" s="80"/>
    </row>
    <row r="983" s="67" customFormat="true" ht="19.9" hidden="true" customHeight="true" outlineLevel="0" collapsed="false">
      <c r="A983" s="77" t="s">
        <v>1805</v>
      </c>
      <c r="B983" s="78" t="s">
        <v>1806</v>
      </c>
      <c r="C983" s="80"/>
      <c r="D983" s="80"/>
      <c r="E983" s="80" t="str">
        <f aca="false">IF(C983=0,"",ROUND(D983/C983*100,1))</f>
        <v/>
      </c>
      <c r="F983" s="80"/>
    </row>
    <row r="984" s="67" customFormat="true" ht="19.9" hidden="true" customHeight="true" outlineLevel="0" collapsed="false">
      <c r="A984" s="77" t="s">
        <v>1807</v>
      </c>
      <c r="B984" s="78" t="s">
        <v>1808</v>
      </c>
      <c r="C984" s="80"/>
      <c r="D984" s="80"/>
      <c r="E984" s="80" t="str">
        <f aca="false">IF(C984=0,"",ROUND(D984/C984*100,1))</f>
        <v/>
      </c>
      <c r="F984" s="80"/>
    </row>
    <row r="985" s="67" customFormat="true" ht="19.9" hidden="true" customHeight="true" outlineLevel="0" collapsed="false">
      <c r="A985" s="77" t="s">
        <v>1809</v>
      </c>
      <c r="B985" s="78" t="s">
        <v>1810</v>
      </c>
      <c r="C985" s="80"/>
      <c r="D985" s="80"/>
      <c r="E985" s="80" t="str">
        <f aca="false">IF(C985=0,"",ROUND(D985/C985*100,1))</f>
        <v/>
      </c>
      <c r="F985" s="80"/>
    </row>
    <row r="986" s="67" customFormat="true" ht="19.9" hidden="true" customHeight="true" outlineLevel="0" collapsed="false">
      <c r="A986" s="77" t="s">
        <v>1811</v>
      </c>
      <c r="B986" s="78" t="s">
        <v>1812</v>
      </c>
      <c r="C986" s="80"/>
      <c r="D986" s="80"/>
      <c r="E986" s="80" t="str">
        <f aca="false">IF(C986=0,"",ROUND(D986/C986*100,1))</f>
        <v/>
      </c>
      <c r="F986" s="80"/>
    </row>
    <row r="987" s="67" customFormat="true" ht="19.9" hidden="true" customHeight="true" outlineLevel="0" collapsed="false">
      <c r="A987" s="77" t="s">
        <v>1813</v>
      </c>
      <c r="B987" s="78" t="s">
        <v>1814</v>
      </c>
      <c r="C987" s="80"/>
      <c r="D987" s="80"/>
      <c r="E987" s="80" t="str">
        <f aca="false">IF(C987=0,"",ROUND(D987/C987*100,1))</f>
        <v/>
      </c>
      <c r="F987" s="80"/>
    </row>
    <row r="988" s="67" customFormat="true" ht="19.9" hidden="true" customHeight="true" outlineLevel="0" collapsed="false">
      <c r="A988" s="77" t="s">
        <v>1815</v>
      </c>
      <c r="B988" s="78" t="s">
        <v>1816</v>
      </c>
      <c r="C988" s="80"/>
      <c r="D988" s="80"/>
      <c r="E988" s="80" t="str">
        <f aca="false">IF(C988=0,"",ROUND(D988/C988*100,1))</f>
        <v/>
      </c>
      <c r="F988" s="80"/>
    </row>
    <row r="989" s="67" customFormat="true" ht="19.9" hidden="true" customHeight="true" outlineLevel="0" collapsed="false">
      <c r="A989" s="77" t="s">
        <v>1817</v>
      </c>
      <c r="B989" s="78" t="s">
        <v>1818</v>
      </c>
      <c r="C989" s="80"/>
      <c r="D989" s="80"/>
      <c r="E989" s="80" t="str">
        <f aca="false">IF(C989=0,"",ROUND(D989/C989*100,1))</f>
        <v/>
      </c>
      <c r="F989" s="80"/>
    </row>
    <row r="990" s="67" customFormat="true" ht="19.9" hidden="true" customHeight="true" outlineLevel="0" collapsed="false">
      <c r="A990" s="77" t="s">
        <v>1819</v>
      </c>
      <c r="B990" s="78" t="s">
        <v>1820</v>
      </c>
      <c r="C990" s="80"/>
      <c r="D990" s="80"/>
      <c r="E990" s="80" t="str">
        <f aca="false">IF(C990=0,"",ROUND(D990/C990*100,1))</f>
        <v/>
      </c>
      <c r="F990" s="80"/>
    </row>
    <row r="991" s="67" customFormat="true" ht="19.9" hidden="true" customHeight="true" outlineLevel="0" collapsed="false">
      <c r="A991" s="77" t="s">
        <v>1821</v>
      </c>
      <c r="B991" s="78" t="s">
        <v>1822</v>
      </c>
      <c r="C991" s="80"/>
      <c r="D991" s="80"/>
      <c r="E991" s="80" t="str">
        <f aca="false">IF(C991=0,"",ROUND(D991/C991*100,1))</f>
        <v/>
      </c>
      <c r="F991" s="80"/>
    </row>
    <row r="992" s="67" customFormat="true" ht="19.9" hidden="true" customHeight="true" outlineLevel="0" collapsed="false">
      <c r="A992" s="77" t="s">
        <v>1823</v>
      </c>
      <c r="B992" s="78" t="s">
        <v>1824</v>
      </c>
      <c r="C992" s="80"/>
      <c r="D992" s="80"/>
      <c r="E992" s="80" t="str">
        <f aca="false">IF(C992=0,"",ROUND(D992/C992*100,1))</f>
        <v/>
      </c>
      <c r="F992" s="80"/>
    </row>
    <row r="993" s="67" customFormat="true" ht="19.9" hidden="true" customHeight="true" outlineLevel="0" collapsed="false">
      <c r="A993" s="77" t="s">
        <v>1825</v>
      </c>
      <c r="B993" s="78" t="s">
        <v>1826</v>
      </c>
      <c r="C993" s="80"/>
      <c r="D993" s="80"/>
      <c r="E993" s="80" t="str">
        <f aca="false">IF(C993=0,"",ROUND(D993/C993*100,1))</f>
        <v/>
      </c>
      <c r="F993" s="80"/>
    </row>
    <row r="994" s="67" customFormat="true" ht="19.9" hidden="true" customHeight="true" outlineLevel="0" collapsed="false">
      <c r="A994" s="77" t="s">
        <v>1827</v>
      </c>
      <c r="B994" s="78" t="s">
        <v>1828</v>
      </c>
      <c r="C994" s="80" t="n">
        <f aca="false">SUM(C995:C998)</f>
        <v>0</v>
      </c>
      <c r="D994" s="80" t="n">
        <f aca="false">SUM(D995:D998)</f>
        <v>0</v>
      </c>
      <c r="E994" s="80" t="str">
        <f aca="false">IF(C994=0,"",ROUND(D994/C994*100,1))</f>
        <v/>
      </c>
      <c r="F994" s="80"/>
    </row>
    <row r="995" s="67" customFormat="true" ht="19.9" hidden="true" customHeight="true" outlineLevel="0" collapsed="false">
      <c r="A995" s="77" t="s">
        <v>1829</v>
      </c>
      <c r="B995" s="78" t="s">
        <v>89</v>
      </c>
      <c r="C995" s="80"/>
      <c r="D995" s="80"/>
      <c r="E995" s="80" t="str">
        <f aca="false">IF(C995=0,"",ROUND(D995/C995*100,1))</f>
        <v/>
      </c>
      <c r="F995" s="80"/>
    </row>
    <row r="996" s="67" customFormat="true" ht="19.9" hidden="true" customHeight="true" outlineLevel="0" collapsed="false">
      <c r="A996" s="77" t="s">
        <v>1830</v>
      </c>
      <c r="B996" s="78" t="s">
        <v>91</v>
      </c>
      <c r="C996" s="80"/>
      <c r="D996" s="80"/>
      <c r="E996" s="80" t="str">
        <f aca="false">IF(C996=0,"",ROUND(D996/C996*100,1))</f>
        <v/>
      </c>
      <c r="F996" s="80"/>
    </row>
    <row r="997" s="67" customFormat="true" ht="19.9" hidden="true" customHeight="true" outlineLevel="0" collapsed="false">
      <c r="A997" s="77" t="s">
        <v>1831</v>
      </c>
      <c r="B997" s="78" t="s">
        <v>93</v>
      </c>
      <c r="C997" s="80"/>
      <c r="D997" s="80"/>
      <c r="E997" s="80" t="str">
        <f aca="false">IF(C997=0,"",ROUND(D997/C997*100,1))</f>
        <v/>
      </c>
      <c r="F997" s="80"/>
    </row>
    <row r="998" s="67" customFormat="true" ht="19.9" hidden="true" customHeight="true" outlineLevel="0" collapsed="false">
      <c r="A998" s="77" t="s">
        <v>1832</v>
      </c>
      <c r="B998" s="78" t="s">
        <v>1833</v>
      </c>
      <c r="C998" s="80"/>
      <c r="D998" s="80"/>
      <c r="E998" s="80" t="str">
        <f aca="false">IF(C998=0,"",ROUND(D998/C998*100,1))</f>
        <v/>
      </c>
      <c r="F998" s="80"/>
    </row>
    <row r="999" s="67" customFormat="true" ht="19.9" hidden="true" customHeight="true" outlineLevel="0" collapsed="false">
      <c r="A999" s="77" t="s">
        <v>1834</v>
      </c>
      <c r="B999" s="78" t="s">
        <v>1835</v>
      </c>
      <c r="C999" s="80" t="n">
        <f aca="false">SUM(C1000:C1009)</f>
        <v>0</v>
      </c>
      <c r="D999" s="80" t="n">
        <f aca="false">SUM(D1000:D1009)</f>
        <v>0</v>
      </c>
      <c r="E999" s="80" t="str">
        <f aca="false">IF(C999=0,"",ROUND(D999/C999*100,1))</f>
        <v/>
      </c>
      <c r="F999" s="80"/>
    </row>
    <row r="1000" s="67" customFormat="true" ht="19.9" hidden="true" customHeight="true" outlineLevel="0" collapsed="false">
      <c r="A1000" s="77" t="s">
        <v>1836</v>
      </c>
      <c r="B1000" s="78" t="s">
        <v>89</v>
      </c>
      <c r="C1000" s="80"/>
      <c r="D1000" s="80"/>
      <c r="E1000" s="80" t="str">
        <f aca="false">IF(C1000=0,"",ROUND(D1000/C1000*100,1))</f>
        <v/>
      </c>
      <c r="F1000" s="80"/>
    </row>
    <row r="1001" s="67" customFormat="true" ht="19.9" hidden="true" customHeight="true" outlineLevel="0" collapsed="false">
      <c r="A1001" s="77" t="s">
        <v>1837</v>
      </c>
      <c r="B1001" s="78" t="s">
        <v>91</v>
      </c>
      <c r="C1001" s="80"/>
      <c r="D1001" s="80"/>
      <c r="E1001" s="80" t="str">
        <f aca="false">IF(C1001=0,"",ROUND(D1001/C1001*100,1))</f>
        <v/>
      </c>
      <c r="F1001" s="80"/>
    </row>
    <row r="1002" s="67" customFormat="true" ht="19.9" hidden="true" customHeight="true" outlineLevel="0" collapsed="false">
      <c r="A1002" s="77" t="s">
        <v>1838</v>
      </c>
      <c r="B1002" s="78" t="s">
        <v>93</v>
      </c>
      <c r="C1002" s="80"/>
      <c r="D1002" s="80"/>
      <c r="E1002" s="80" t="str">
        <f aca="false">IF(C1002=0,"",ROUND(D1002/C1002*100,1))</f>
        <v/>
      </c>
      <c r="F1002" s="80"/>
    </row>
    <row r="1003" s="67" customFormat="true" ht="19.9" hidden="true" customHeight="true" outlineLevel="0" collapsed="false">
      <c r="A1003" s="77" t="s">
        <v>1839</v>
      </c>
      <c r="B1003" s="78" t="s">
        <v>1840</v>
      </c>
      <c r="C1003" s="80"/>
      <c r="D1003" s="80"/>
      <c r="E1003" s="80" t="str">
        <f aca="false">IF(C1003=0,"",ROUND(D1003/C1003*100,1))</f>
        <v/>
      </c>
      <c r="F1003" s="80"/>
    </row>
    <row r="1004" s="67" customFormat="true" ht="19.9" hidden="true" customHeight="true" outlineLevel="0" collapsed="false">
      <c r="A1004" s="77" t="s">
        <v>1841</v>
      </c>
      <c r="B1004" s="78" t="s">
        <v>1842</v>
      </c>
      <c r="C1004" s="80"/>
      <c r="D1004" s="80"/>
      <c r="E1004" s="80" t="str">
        <f aca="false">IF(C1004=0,"",ROUND(D1004/C1004*100,1))</f>
        <v/>
      </c>
      <c r="F1004" s="80"/>
    </row>
    <row r="1005" s="67" customFormat="true" ht="19.9" hidden="true" customHeight="true" outlineLevel="0" collapsed="false">
      <c r="A1005" s="77" t="s">
        <v>1843</v>
      </c>
      <c r="B1005" s="78" t="s">
        <v>1844</v>
      </c>
      <c r="C1005" s="80"/>
      <c r="D1005" s="80"/>
      <c r="E1005" s="80" t="str">
        <f aca="false">IF(C1005=0,"",ROUND(D1005/C1005*100,1))</f>
        <v/>
      </c>
      <c r="F1005" s="80"/>
    </row>
    <row r="1006" s="67" customFormat="true" ht="19.9" hidden="true" customHeight="true" outlineLevel="0" collapsed="false">
      <c r="A1006" s="77" t="s">
        <v>1845</v>
      </c>
      <c r="B1006" s="78" t="s">
        <v>1846</v>
      </c>
      <c r="C1006" s="80"/>
      <c r="D1006" s="80"/>
      <c r="E1006" s="80" t="str">
        <f aca="false">IF(C1006=0,"",ROUND(D1006/C1006*100,1))</f>
        <v/>
      </c>
      <c r="F1006" s="80"/>
    </row>
    <row r="1007" s="67" customFormat="true" ht="19.9" hidden="true" customHeight="true" outlineLevel="0" collapsed="false">
      <c r="A1007" s="77" t="s">
        <v>1847</v>
      </c>
      <c r="B1007" s="78" t="s">
        <v>1848</v>
      </c>
      <c r="C1007" s="80"/>
      <c r="D1007" s="80"/>
      <c r="E1007" s="80" t="str">
        <f aca="false">IF(C1007=0,"",ROUND(D1007/C1007*100,1))</f>
        <v/>
      </c>
      <c r="F1007" s="80"/>
    </row>
    <row r="1008" s="67" customFormat="true" ht="19.9" hidden="true" customHeight="true" outlineLevel="0" collapsed="false">
      <c r="A1008" s="77" t="s">
        <v>1849</v>
      </c>
      <c r="B1008" s="78" t="s">
        <v>107</v>
      </c>
      <c r="C1008" s="80"/>
      <c r="D1008" s="80"/>
      <c r="E1008" s="80" t="str">
        <f aca="false">IF(C1008=0,"",ROUND(D1008/C1008*100,1))</f>
        <v/>
      </c>
      <c r="F1008" s="80"/>
    </row>
    <row r="1009" s="67" customFormat="true" ht="19.9" hidden="true" customHeight="true" outlineLevel="0" collapsed="false">
      <c r="A1009" s="77" t="s">
        <v>1850</v>
      </c>
      <c r="B1009" s="78" t="s">
        <v>1851</v>
      </c>
      <c r="C1009" s="80"/>
      <c r="D1009" s="80"/>
      <c r="E1009" s="80" t="str">
        <f aca="false">IF(C1009=0,"",ROUND(D1009/C1009*100,1))</f>
        <v/>
      </c>
      <c r="F1009" s="80"/>
    </row>
    <row r="1010" s="67" customFormat="true" ht="19.9" hidden="true" customHeight="true" outlineLevel="0" collapsed="false">
      <c r="A1010" s="77" t="s">
        <v>1852</v>
      </c>
      <c r="B1010" s="78" t="s">
        <v>1853</v>
      </c>
      <c r="C1010" s="80" t="n">
        <f aca="false">SUM(C1011:C1016)</f>
        <v>0</v>
      </c>
      <c r="D1010" s="80" t="n">
        <f aca="false">SUM(D1011:D1016)</f>
        <v>0</v>
      </c>
      <c r="E1010" s="80" t="str">
        <f aca="false">IF(C1010=0,"",ROUND(D1010/C1010*100,1))</f>
        <v/>
      </c>
      <c r="F1010" s="80"/>
    </row>
    <row r="1011" s="67" customFormat="true" ht="19.9" hidden="true" customHeight="true" outlineLevel="0" collapsed="false">
      <c r="A1011" s="77" t="s">
        <v>1854</v>
      </c>
      <c r="B1011" s="78" t="s">
        <v>89</v>
      </c>
      <c r="C1011" s="80"/>
      <c r="D1011" s="80"/>
      <c r="E1011" s="80" t="str">
        <f aca="false">IF(C1011=0,"",ROUND(D1011/C1011*100,1))</f>
        <v/>
      </c>
      <c r="F1011" s="80"/>
    </row>
    <row r="1012" s="67" customFormat="true" ht="19.9" hidden="true" customHeight="true" outlineLevel="0" collapsed="false">
      <c r="A1012" s="77" t="s">
        <v>1855</v>
      </c>
      <c r="B1012" s="78" t="s">
        <v>91</v>
      </c>
      <c r="C1012" s="80"/>
      <c r="D1012" s="80"/>
      <c r="E1012" s="80" t="str">
        <f aca="false">IF(C1012=0,"",ROUND(D1012/C1012*100,1))</f>
        <v/>
      </c>
      <c r="F1012" s="80"/>
    </row>
    <row r="1013" s="67" customFormat="true" ht="19.9" hidden="true" customHeight="true" outlineLevel="0" collapsed="false">
      <c r="A1013" s="77" t="s">
        <v>1856</v>
      </c>
      <c r="B1013" s="78" t="s">
        <v>93</v>
      </c>
      <c r="C1013" s="80"/>
      <c r="D1013" s="80"/>
      <c r="E1013" s="80" t="str">
        <f aca="false">IF(C1013=0,"",ROUND(D1013/C1013*100,1))</f>
        <v/>
      </c>
      <c r="F1013" s="80"/>
    </row>
    <row r="1014" s="67" customFormat="true" ht="19.9" hidden="true" customHeight="true" outlineLevel="0" collapsed="false">
      <c r="A1014" s="77" t="s">
        <v>1857</v>
      </c>
      <c r="B1014" s="78" t="s">
        <v>1858</v>
      </c>
      <c r="C1014" s="80"/>
      <c r="D1014" s="80"/>
      <c r="E1014" s="80" t="str">
        <f aca="false">IF(C1014=0,"",ROUND(D1014/C1014*100,1))</f>
        <v/>
      </c>
      <c r="F1014" s="80"/>
    </row>
    <row r="1015" s="67" customFormat="true" ht="19.9" hidden="true" customHeight="true" outlineLevel="0" collapsed="false">
      <c r="A1015" s="77" t="s">
        <v>1859</v>
      </c>
      <c r="B1015" s="78" t="s">
        <v>1860</v>
      </c>
      <c r="C1015" s="80"/>
      <c r="D1015" s="80"/>
      <c r="E1015" s="80" t="str">
        <f aca="false">IF(C1015=0,"",ROUND(D1015/C1015*100,1))</f>
        <v/>
      </c>
      <c r="F1015" s="80"/>
    </row>
    <row r="1016" s="67" customFormat="true" ht="19.9" hidden="true" customHeight="true" outlineLevel="0" collapsed="false">
      <c r="A1016" s="77" t="s">
        <v>1861</v>
      </c>
      <c r="B1016" s="78" t="s">
        <v>1862</v>
      </c>
      <c r="C1016" s="80"/>
      <c r="D1016" s="80"/>
      <c r="E1016" s="80" t="str">
        <f aca="false">IF(C1016=0,"",ROUND(D1016/C1016*100,1))</f>
        <v/>
      </c>
      <c r="F1016" s="80"/>
    </row>
    <row r="1017" s="67" customFormat="true" ht="19.9" hidden="true" customHeight="true" outlineLevel="0" collapsed="false">
      <c r="A1017" s="77" t="s">
        <v>1863</v>
      </c>
      <c r="B1017" s="78" t="s">
        <v>1864</v>
      </c>
      <c r="C1017" s="80" t="n">
        <f aca="false">SUM(C1018:C1024)</f>
        <v>16</v>
      </c>
      <c r="D1017" s="80" t="n">
        <f aca="false">SUM(D1018:D1024)</f>
        <v>0</v>
      </c>
      <c r="E1017" s="80" t="n">
        <f aca="false">IF(C1017=0,"",ROUND(D1017/C1017*100,1))</f>
        <v>0</v>
      </c>
      <c r="F1017" s="80"/>
    </row>
    <row r="1018" s="67" customFormat="true" ht="19.9" hidden="true" customHeight="true" outlineLevel="0" collapsed="false">
      <c r="A1018" s="77" t="s">
        <v>1865</v>
      </c>
      <c r="B1018" s="78" t="s">
        <v>89</v>
      </c>
      <c r="C1018" s="80"/>
      <c r="D1018" s="80"/>
      <c r="E1018" s="80" t="str">
        <f aca="false">IF(C1018=0,"",ROUND(D1018/C1018*100,1))</f>
        <v/>
      </c>
      <c r="F1018" s="80"/>
    </row>
    <row r="1019" s="67" customFormat="true" ht="19.9" hidden="true" customHeight="true" outlineLevel="0" collapsed="false">
      <c r="A1019" s="77" t="s">
        <v>1866</v>
      </c>
      <c r="B1019" s="78" t="s">
        <v>91</v>
      </c>
      <c r="C1019" s="80"/>
      <c r="D1019" s="80"/>
      <c r="E1019" s="80" t="str">
        <f aca="false">IF(C1019=0,"",ROUND(D1019/C1019*100,1))</f>
        <v/>
      </c>
      <c r="F1019" s="80"/>
    </row>
    <row r="1020" s="67" customFormat="true" ht="19.9" hidden="true" customHeight="true" outlineLevel="0" collapsed="false">
      <c r="A1020" s="77" t="s">
        <v>1867</v>
      </c>
      <c r="B1020" s="78" t="s">
        <v>93</v>
      </c>
      <c r="C1020" s="80"/>
      <c r="D1020" s="80"/>
      <c r="E1020" s="80" t="str">
        <f aca="false">IF(C1020=0,"",ROUND(D1020/C1020*100,1))</f>
        <v/>
      </c>
      <c r="F1020" s="80"/>
    </row>
    <row r="1021" s="67" customFormat="true" ht="19.9" hidden="true" customHeight="true" outlineLevel="0" collapsed="false">
      <c r="A1021" s="77" t="s">
        <v>1868</v>
      </c>
      <c r="B1021" s="78" t="s">
        <v>1869</v>
      </c>
      <c r="C1021" s="80"/>
      <c r="D1021" s="80"/>
      <c r="E1021" s="80" t="str">
        <f aca="false">IF(C1021=0,"",ROUND(D1021/C1021*100,1))</f>
        <v/>
      </c>
      <c r="F1021" s="80"/>
    </row>
    <row r="1022" s="67" customFormat="true" ht="19.9" hidden="true" customHeight="true" outlineLevel="0" collapsed="false">
      <c r="A1022" s="77" t="s">
        <v>1870</v>
      </c>
      <c r="B1022" s="78" t="s">
        <v>1871</v>
      </c>
      <c r="C1022" s="80" t="n">
        <v>16</v>
      </c>
      <c r="D1022" s="80"/>
      <c r="E1022" s="80" t="n">
        <f aca="false">IF(C1022=0,"",ROUND(D1022/C1022*100,1))</f>
        <v>0</v>
      </c>
      <c r="F1022" s="80"/>
    </row>
    <row r="1023" s="67" customFormat="true" ht="19.9" hidden="true" customHeight="true" outlineLevel="0" collapsed="false">
      <c r="A1023" s="77" t="s">
        <v>1872</v>
      </c>
      <c r="B1023" s="78" t="s">
        <v>1873</v>
      </c>
      <c r="C1023" s="80"/>
      <c r="D1023" s="80"/>
      <c r="E1023" s="80" t="str">
        <f aca="false">IF(C1023=0,"",ROUND(D1023/C1023*100,1))</f>
        <v/>
      </c>
      <c r="F1023" s="80"/>
    </row>
    <row r="1024" s="67" customFormat="true" ht="19.9" hidden="true" customHeight="true" outlineLevel="0" collapsed="false">
      <c r="A1024" s="77" t="s">
        <v>1874</v>
      </c>
      <c r="B1024" s="78" t="s">
        <v>1875</v>
      </c>
      <c r="C1024" s="80"/>
      <c r="D1024" s="80"/>
      <c r="E1024" s="80" t="str">
        <f aca="false">IF(C1024=0,"",ROUND(D1024/C1024*100,1))</f>
        <v/>
      </c>
      <c r="F1024" s="80"/>
    </row>
    <row r="1025" s="67" customFormat="true" ht="19.9" hidden="true" customHeight="true" outlineLevel="0" collapsed="false">
      <c r="A1025" s="77" t="s">
        <v>1876</v>
      </c>
      <c r="B1025" s="78" t="s">
        <v>1877</v>
      </c>
      <c r="C1025" s="80" t="n">
        <f aca="false">SUM(C1026:C1030)</f>
        <v>0</v>
      </c>
      <c r="D1025" s="80" t="n">
        <f aca="false">SUM(D1026:D1030)</f>
        <v>0</v>
      </c>
      <c r="E1025" s="80" t="str">
        <f aca="false">IF(C1025=0,"",ROUND(D1025/C1025*100,1))</f>
        <v/>
      </c>
      <c r="F1025" s="80"/>
    </row>
    <row r="1026" s="67" customFormat="true" ht="19.9" hidden="true" customHeight="true" outlineLevel="0" collapsed="false">
      <c r="A1026" s="77" t="s">
        <v>1878</v>
      </c>
      <c r="B1026" s="78" t="s">
        <v>1879</v>
      </c>
      <c r="C1026" s="80"/>
      <c r="D1026" s="80"/>
      <c r="E1026" s="80" t="str">
        <f aca="false">IF(C1026=0,"",ROUND(D1026/C1026*100,1))</f>
        <v/>
      </c>
      <c r="F1026" s="80"/>
    </row>
    <row r="1027" s="67" customFormat="true" ht="19.9" hidden="true" customHeight="true" outlineLevel="0" collapsed="false">
      <c r="A1027" s="77" t="s">
        <v>1880</v>
      </c>
      <c r="B1027" s="78" t="s">
        <v>1881</v>
      </c>
      <c r="C1027" s="80"/>
      <c r="D1027" s="80"/>
      <c r="E1027" s="80" t="str">
        <f aca="false">IF(C1027=0,"",ROUND(D1027/C1027*100,1))</f>
        <v/>
      </c>
      <c r="F1027" s="80"/>
    </row>
    <row r="1028" s="67" customFormat="true" ht="19.9" hidden="true" customHeight="true" outlineLevel="0" collapsed="false">
      <c r="A1028" s="77" t="s">
        <v>1882</v>
      </c>
      <c r="B1028" s="78" t="s">
        <v>1883</v>
      </c>
      <c r="C1028" s="80"/>
      <c r="D1028" s="80"/>
      <c r="E1028" s="80" t="str">
        <f aca="false">IF(C1028=0,"",ROUND(D1028/C1028*100,1))</f>
        <v/>
      </c>
      <c r="F1028" s="80"/>
    </row>
    <row r="1029" s="67" customFormat="true" ht="19.9" hidden="true" customHeight="true" outlineLevel="0" collapsed="false">
      <c r="A1029" s="77" t="s">
        <v>1884</v>
      </c>
      <c r="B1029" s="78" t="s">
        <v>1885</v>
      </c>
      <c r="C1029" s="80"/>
      <c r="D1029" s="80"/>
      <c r="E1029" s="80" t="str">
        <f aca="false">IF(C1029=0,"",ROUND(D1029/C1029*100,1))</f>
        <v/>
      </c>
      <c r="F1029" s="80"/>
    </row>
    <row r="1030" s="67" customFormat="true" ht="19.9" hidden="true" customHeight="true" outlineLevel="0" collapsed="false">
      <c r="A1030" s="77" t="s">
        <v>1886</v>
      </c>
      <c r="B1030" s="78" t="s">
        <v>1887</v>
      </c>
      <c r="C1030" s="80"/>
      <c r="D1030" s="80"/>
      <c r="E1030" s="80" t="str">
        <f aca="false">IF(C1030=0,"",ROUND(D1030/C1030*100,1))</f>
        <v/>
      </c>
      <c r="F1030" s="80"/>
    </row>
    <row r="1031" s="67" customFormat="true" ht="19.9" hidden="false" customHeight="true" outlineLevel="0" collapsed="false">
      <c r="A1031" s="77" t="s">
        <v>1888</v>
      </c>
      <c r="B1031" s="78" t="s">
        <v>1889</v>
      </c>
      <c r="C1031" s="80" t="n">
        <f aca="false">SUM(C1032,C1042,C1048)</f>
        <v>625</v>
      </c>
      <c r="D1031" s="80" t="n">
        <f aca="false">SUM(D1032,D1042,D1048)</f>
        <v>723</v>
      </c>
      <c r="E1031" s="80" t="n">
        <f aca="false">IF(C1031=0,"",ROUND(D1031/C1031*100,1))</f>
        <v>115.7</v>
      </c>
      <c r="F1031" s="80"/>
    </row>
    <row r="1032" s="67" customFormat="true" ht="19.9" hidden="false" customHeight="true" outlineLevel="0" collapsed="false">
      <c r="A1032" s="77" t="s">
        <v>1890</v>
      </c>
      <c r="B1032" s="78" t="s">
        <v>1891</v>
      </c>
      <c r="C1032" s="80" t="n">
        <f aca="false">SUM(C1033:C1041)</f>
        <v>287</v>
      </c>
      <c r="D1032" s="80" t="n">
        <f aca="false">SUM(D1033:D1041)</f>
        <v>711</v>
      </c>
      <c r="E1032" s="80" t="n">
        <f aca="false">IF(C1032=0,"",ROUND(D1032/C1032*100,1))</f>
        <v>247.7</v>
      </c>
      <c r="F1032" s="80"/>
    </row>
    <row r="1033" s="67" customFormat="true" ht="19.9" hidden="false" customHeight="true" outlineLevel="0" collapsed="false">
      <c r="A1033" s="77" t="s">
        <v>1892</v>
      </c>
      <c r="B1033" s="78" t="s">
        <v>89</v>
      </c>
      <c r="C1033" s="80" t="n">
        <v>287</v>
      </c>
      <c r="D1033" s="80" t="n">
        <v>211</v>
      </c>
      <c r="E1033" s="80" t="n">
        <f aca="false">IF(C1033=0,"",ROUND(D1033/C1033*100,1))</f>
        <v>73.5</v>
      </c>
      <c r="F1033" s="80"/>
    </row>
    <row r="1034" s="67" customFormat="true" ht="19.9" hidden="true" customHeight="true" outlineLevel="0" collapsed="false">
      <c r="A1034" s="77" t="s">
        <v>1893</v>
      </c>
      <c r="B1034" s="78" t="s">
        <v>91</v>
      </c>
      <c r="C1034" s="80"/>
      <c r="D1034" s="80"/>
      <c r="E1034" s="80" t="str">
        <f aca="false">IF(C1034=0,"",ROUND(D1034/C1034*100,1))</f>
        <v/>
      </c>
      <c r="F1034" s="80"/>
    </row>
    <row r="1035" s="67" customFormat="true" ht="19.9" hidden="true" customHeight="true" outlineLevel="0" collapsed="false">
      <c r="A1035" s="77" t="s">
        <v>1894</v>
      </c>
      <c r="B1035" s="78" t="s">
        <v>93</v>
      </c>
      <c r="C1035" s="80"/>
      <c r="D1035" s="80"/>
      <c r="E1035" s="80" t="str">
        <f aca="false">IF(C1035=0,"",ROUND(D1035/C1035*100,1))</f>
        <v/>
      </c>
      <c r="F1035" s="80"/>
    </row>
    <row r="1036" s="67" customFormat="true" ht="19.9" hidden="true" customHeight="true" outlineLevel="0" collapsed="false">
      <c r="A1036" s="77" t="s">
        <v>1895</v>
      </c>
      <c r="B1036" s="78" t="s">
        <v>1896</v>
      </c>
      <c r="C1036" s="80"/>
      <c r="D1036" s="80"/>
      <c r="E1036" s="80" t="str">
        <f aca="false">IF(C1036=0,"",ROUND(D1036/C1036*100,1))</f>
        <v/>
      </c>
      <c r="F1036" s="80"/>
    </row>
    <row r="1037" s="67" customFormat="true" ht="19.9" hidden="true" customHeight="true" outlineLevel="0" collapsed="false">
      <c r="A1037" s="77" t="s">
        <v>1897</v>
      </c>
      <c r="B1037" s="78" t="s">
        <v>1898</v>
      </c>
      <c r="C1037" s="80"/>
      <c r="D1037" s="80"/>
      <c r="E1037" s="80" t="str">
        <f aca="false">IF(C1037=0,"",ROUND(D1037/C1037*100,1))</f>
        <v/>
      </c>
      <c r="F1037" s="80"/>
    </row>
    <row r="1038" s="67" customFormat="true" ht="19.9" hidden="true" customHeight="true" outlineLevel="0" collapsed="false">
      <c r="A1038" s="77" t="s">
        <v>1899</v>
      </c>
      <c r="B1038" s="78" t="s">
        <v>1900</v>
      </c>
      <c r="C1038" s="80"/>
      <c r="D1038" s="80"/>
      <c r="E1038" s="80" t="str">
        <f aca="false">IF(C1038=0,"",ROUND(D1038/C1038*100,1))</f>
        <v/>
      </c>
      <c r="F1038" s="80"/>
    </row>
    <row r="1039" s="67" customFormat="true" ht="19.9" hidden="true" customHeight="true" outlineLevel="0" collapsed="false">
      <c r="A1039" s="77" t="s">
        <v>1901</v>
      </c>
      <c r="B1039" s="78" t="s">
        <v>1902</v>
      </c>
      <c r="C1039" s="80"/>
      <c r="D1039" s="80"/>
      <c r="E1039" s="80" t="str">
        <f aca="false">IF(C1039=0,"",ROUND(D1039/C1039*100,1))</f>
        <v/>
      </c>
      <c r="F1039" s="80"/>
    </row>
    <row r="1040" s="67" customFormat="true" ht="19.9" hidden="true" customHeight="true" outlineLevel="0" collapsed="false">
      <c r="A1040" s="77" t="s">
        <v>1903</v>
      </c>
      <c r="B1040" s="78" t="s">
        <v>107</v>
      </c>
      <c r="C1040" s="80"/>
      <c r="D1040" s="80"/>
      <c r="E1040" s="80" t="str">
        <f aca="false">IF(C1040=0,"",ROUND(D1040/C1040*100,1))</f>
        <v/>
      </c>
      <c r="F1040" s="80"/>
    </row>
    <row r="1041" s="67" customFormat="true" ht="19.9" hidden="false" customHeight="true" outlineLevel="0" collapsed="false">
      <c r="A1041" s="77" t="s">
        <v>1904</v>
      </c>
      <c r="B1041" s="78" t="s">
        <v>1905</v>
      </c>
      <c r="C1041" s="80"/>
      <c r="D1041" s="80" t="n">
        <v>500</v>
      </c>
      <c r="E1041" s="80" t="str">
        <f aca="false">IF(C1041=0,"",ROUND(D1041/C1041*100,1))</f>
        <v/>
      </c>
      <c r="F1041" s="80"/>
    </row>
    <row r="1042" s="67" customFormat="true" ht="19.9" hidden="false" customHeight="true" outlineLevel="0" collapsed="false">
      <c r="A1042" s="77" t="s">
        <v>1906</v>
      </c>
      <c r="B1042" s="78" t="s">
        <v>1907</v>
      </c>
      <c r="C1042" s="80" t="n">
        <f aca="false">SUM(C1043:C1047)</f>
        <v>109</v>
      </c>
      <c r="D1042" s="80" t="n">
        <f aca="false">SUM(D1043:D1047)</f>
        <v>12</v>
      </c>
      <c r="E1042" s="80" t="n">
        <f aca="false">IF(C1042=0,"",ROUND(D1042/C1042*100,1))</f>
        <v>11</v>
      </c>
      <c r="F1042" s="80"/>
    </row>
    <row r="1043" s="67" customFormat="true" ht="19.9" hidden="true" customHeight="true" outlineLevel="0" collapsed="false">
      <c r="A1043" s="77" t="s">
        <v>1908</v>
      </c>
      <c r="B1043" s="78" t="s">
        <v>89</v>
      </c>
      <c r="C1043" s="80"/>
      <c r="D1043" s="80"/>
      <c r="E1043" s="80" t="str">
        <f aca="false">IF(C1043=0,"",ROUND(D1043/C1043*100,1))</f>
        <v/>
      </c>
      <c r="F1043" s="80"/>
    </row>
    <row r="1044" s="67" customFormat="true" ht="19.9" hidden="true" customHeight="true" outlineLevel="0" collapsed="false">
      <c r="A1044" s="77" t="s">
        <v>1909</v>
      </c>
      <c r="B1044" s="78" t="s">
        <v>91</v>
      </c>
      <c r="C1044" s="80"/>
      <c r="D1044" s="80"/>
      <c r="E1044" s="80" t="str">
        <f aca="false">IF(C1044=0,"",ROUND(D1044/C1044*100,1))</f>
        <v/>
      </c>
      <c r="F1044" s="80"/>
    </row>
    <row r="1045" s="67" customFormat="true" ht="19.9" hidden="true" customHeight="true" outlineLevel="0" collapsed="false">
      <c r="A1045" s="77" t="s">
        <v>1910</v>
      </c>
      <c r="B1045" s="78" t="s">
        <v>93</v>
      </c>
      <c r="C1045" s="80"/>
      <c r="D1045" s="80"/>
      <c r="E1045" s="80" t="str">
        <f aca="false">IF(C1045=0,"",ROUND(D1045/C1045*100,1))</f>
        <v/>
      </c>
      <c r="F1045" s="80"/>
    </row>
    <row r="1046" s="67" customFormat="true" ht="19.9" hidden="true" customHeight="true" outlineLevel="0" collapsed="false">
      <c r="A1046" s="77" t="s">
        <v>1911</v>
      </c>
      <c r="B1046" s="78" t="s">
        <v>1912</v>
      </c>
      <c r="C1046" s="80"/>
      <c r="D1046" s="80"/>
      <c r="E1046" s="80" t="str">
        <f aca="false">IF(C1046=0,"",ROUND(D1046/C1046*100,1))</f>
        <v/>
      </c>
      <c r="F1046" s="80"/>
    </row>
    <row r="1047" s="67" customFormat="true" ht="19.9" hidden="false" customHeight="true" outlineLevel="0" collapsed="false">
      <c r="A1047" s="77" t="s">
        <v>1913</v>
      </c>
      <c r="B1047" s="78" t="s">
        <v>1914</v>
      </c>
      <c r="C1047" s="80" t="n">
        <v>109</v>
      </c>
      <c r="D1047" s="80" t="n">
        <v>12</v>
      </c>
      <c r="E1047" s="80" t="n">
        <f aca="false">IF(C1047=0,"",ROUND(D1047/C1047*100,1))</f>
        <v>11</v>
      </c>
      <c r="F1047" s="80"/>
    </row>
    <row r="1048" s="67" customFormat="true" ht="19.9" hidden="true" customHeight="true" outlineLevel="0" collapsed="false">
      <c r="A1048" s="77" t="s">
        <v>1915</v>
      </c>
      <c r="B1048" s="78" t="s">
        <v>1916</v>
      </c>
      <c r="C1048" s="80" t="n">
        <f aca="false">SUM(C1049:C1050)</f>
        <v>229</v>
      </c>
      <c r="D1048" s="80" t="n">
        <f aca="false">SUM(D1049:D1050)</f>
        <v>0</v>
      </c>
      <c r="E1048" s="80" t="n">
        <f aca="false">IF(C1048=0,"",ROUND(D1048/C1048*100,1))</f>
        <v>0</v>
      </c>
      <c r="F1048" s="80"/>
    </row>
    <row r="1049" s="67" customFormat="true" ht="19.9" hidden="true" customHeight="true" outlineLevel="0" collapsed="false">
      <c r="A1049" s="77" t="s">
        <v>1917</v>
      </c>
      <c r="B1049" s="78" t="s">
        <v>1918</v>
      </c>
      <c r="C1049" s="80"/>
      <c r="D1049" s="80"/>
      <c r="E1049" s="80" t="str">
        <f aca="false">IF(C1049=0,"",ROUND(D1049/C1049*100,1))</f>
        <v/>
      </c>
      <c r="F1049" s="80"/>
    </row>
    <row r="1050" s="67" customFormat="true" ht="19.9" hidden="true" customHeight="true" outlineLevel="0" collapsed="false">
      <c r="A1050" s="77" t="s">
        <v>1919</v>
      </c>
      <c r="B1050" s="78" t="s">
        <v>1920</v>
      </c>
      <c r="C1050" s="80" t="n">
        <v>229</v>
      </c>
      <c r="D1050" s="80"/>
      <c r="E1050" s="80" t="n">
        <f aca="false">IF(C1050=0,"",ROUND(D1050/C1050*100,1))</f>
        <v>0</v>
      </c>
      <c r="F1050" s="80"/>
    </row>
    <row r="1051" s="67" customFormat="true" ht="19.9" hidden="true" customHeight="true" outlineLevel="0" collapsed="false">
      <c r="A1051" s="77" t="s">
        <v>1921</v>
      </c>
      <c r="B1051" s="78" t="s">
        <v>1922</v>
      </c>
      <c r="C1051" s="80" t="n">
        <f aca="false">SUM(C1052,C1059,C1069,C1075,C1078)</f>
        <v>0</v>
      </c>
      <c r="D1051" s="80" t="n">
        <f aca="false">SUM(D1052,D1059,D1069,D1075,D1078)</f>
        <v>0</v>
      </c>
      <c r="E1051" s="80" t="str">
        <f aca="false">IF(C1051=0,"",ROUND(D1051/C1051*100,1))</f>
        <v/>
      </c>
      <c r="F1051" s="80"/>
    </row>
    <row r="1052" s="67" customFormat="true" ht="19.9" hidden="true" customHeight="true" outlineLevel="0" collapsed="false">
      <c r="A1052" s="77" t="s">
        <v>1923</v>
      </c>
      <c r="B1052" s="78" t="s">
        <v>1924</v>
      </c>
      <c r="C1052" s="80" t="n">
        <f aca="false">SUM(C1053:C1058)</f>
        <v>0</v>
      </c>
      <c r="D1052" s="80" t="n">
        <f aca="false">SUM(D1053:D1058)</f>
        <v>0</v>
      </c>
      <c r="E1052" s="80" t="str">
        <f aca="false">IF(C1052=0,"",ROUND(D1052/C1052*100,1))</f>
        <v/>
      </c>
      <c r="F1052" s="80"/>
    </row>
    <row r="1053" s="67" customFormat="true" ht="19.9" hidden="true" customHeight="true" outlineLevel="0" collapsed="false">
      <c r="A1053" s="77" t="s">
        <v>1925</v>
      </c>
      <c r="B1053" s="78" t="s">
        <v>89</v>
      </c>
      <c r="C1053" s="80"/>
      <c r="D1053" s="80"/>
      <c r="E1053" s="80" t="str">
        <f aca="false">IF(C1053=0,"",ROUND(D1053/C1053*100,1))</f>
        <v/>
      </c>
      <c r="F1053" s="80"/>
    </row>
    <row r="1054" s="67" customFormat="true" ht="19.9" hidden="true" customHeight="true" outlineLevel="0" collapsed="false">
      <c r="A1054" s="77" t="s">
        <v>1926</v>
      </c>
      <c r="B1054" s="78" t="s">
        <v>91</v>
      </c>
      <c r="C1054" s="80"/>
      <c r="D1054" s="80"/>
      <c r="E1054" s="80" t="str">
        <f aca="false">IF(C1054=0,"",ROUND(D1054/C1054*100,1))</f>
        <v/>
      </c>
      <c r="F1054" s="80"/>
    </row>
    <row r="1055" s="67" customFormat="true" ht="19.9" hidden="true" customHeight="true" outlineLevel="0" collapsed="false">
      <c r="A1055" s="77" t="s">
        <v>1927</v>
      </c>
      <c r="B1055" s="78" t="s">
        <v>93</v>
      </c>
      <c r="C1055" s="80"/>
      <c r="D1055" s="80"/>
      <c r="E1055" s="80" t="str">
        <f aca="false">IF(C1055=0,"",ROUND(D1055/C1055*100,1))</f>
        <v/>
      </c>
      <c r="F1055" s="80"/>
    </row>
    <row r="1056" s="67" customFormat="true" ht="19.9" hidden="true" customHeight="true" outlineLevel="0" collapsed="false">
      <c r="A1056" s="77" t="s">
        <v>1928</v>
      </c>
      <c r="B1056" s="78" t="s">
        <v>1929</v>
      </c>
      <c r="C1056" s="80"/>
      <c r="D1056" s="80"/>
      <c r="E1056" s="80" t="str">
        <f aca="false">IF(C1056=0,"",ROUND(D1056/C1056*100,1))</f>
        <v/>
      </c>
      <c r="F1056" s="80"/>
    </row>
    <row r="1057" s="67" customFormat="true" ht="19.9" hidden="true" customHeight="true" outlineLevel="0" collapsed="false">
      <c r="A1057" s="77" t="s">
        <v>1930</v>
      </c>
      <c r="B1057" s="78" t="s">
        <v>107</v>
      </c>
      <c r="C1057" s="80"/>
      <c r="D1057" s="80"/>
      <c r="E1057" s="80" t="str">
        <f aca="false">IF(C1057=0,"",ROUND(D1057/C1057*100,1))</f>
        <v/>
      </c>
      <c r="F1057" s="80"/>
    </row>
    <row r="1058" s="67" customFormat="true" ht="19.9" hidden="true" customHeight="true" outlineLevel="0" collapsed="false">
      <c r="A1058" s="77" t="s">
        <v>1931</v>
      </c>
      <c r="B1058" s="78" t="s">
        <v>1932</v>
      </c>
      <c r="C1058" s="80"/>
      <c r="D1058" s="80"/>
      <c r="E1058" s="80" t="str">
        <f aca="false">IF(C1058=0,"",ROUND(D1058/C1058*100,1))</f>
        <v/>
      </c>
      <c r="F1058" s="80"/>
    </row>
    <row r="1059" s="67" customFormat="true" ht="19.9" hidden="true" customHeight="true" outlineLevel="0" collapsed="false">
      <c r="A1059" s="77" t="s">
        <v>1933</v>
      </c>
      <c r="B1059" s="78" t="s">
        <v>1934</v>
      </c>
      <c r="C1059" s="80" t="n">
        <f aca="false">SUM(C1060:C1068)</f>
        <v>0</v>
      </c>
      <c r="D1059" s="80" t="n">
        <f aca="false">SUM(D1060:D1068)</f>
        <v>0</v>
      </c>
      <c r="E1059" s="80" t="str">
        <f aca="false">IF(C1059=0,"",ROUND(D1059/C1059*100,1))</f>
        <v/>
      </c>
      <c r="F1059" s="80"/>
    </row>
    <row r="1060" s="67" customFormat="true" ht="19.9" hidden="true" customHeight="true" outlineLevel="0" collapsed="false">
      <c r="A1060" s="77" t="s">
        <v>1935</v>
      </c>
      <c r="B1060" s="78" t="s">
        <v>1936</v>
      </c>
      <c r="C1060" s="80"/>
      <c r="D1060" s="80"/>
      <c r="E1060" s="80" t="str">
        <f aca="false">IF(C1060=0,"",ROUND(D1060/C1060*100,1))</f>
        <v/>
      </c>
      <c r="F1060" s="80"/>
    </row>
    <row r="1061" s="67" customFormat="true" ht="19.9" hidden="true" customHeight="true" outlineLevel="0" collapsed="false">
      <c r="A1061" s="77" t="s">
        <v>1937</v>
      </c>
      <c r="B1061" s="78" t="s">
        <v>1938</v>
      </c>
      <c r="C1061" s="80"/>
      <c r="D1061" s="80"/>
      <c r="E1061" s="80" t="str">
        <f aca="false">IF(C1061=0,"",ROUND(D1061/C1061*100,1))</f>
        <v/>
      </c>
      <c r="F1061" s="80"/>
    </row>
    <row r="1062" s="67" customFormat="true" ht="19.9" hidden="true" customHeight="true" outlineLevel="0" collapsed="false">
      <c r="A1062" s="77" t="s">
        <v>1939</v>
      </c>
      <c r="B1062" s="78" t="s">
        <v>1940</v>
      </c>
      <c r="C1062" s="80"/>
      <c r="D1062" s="80"/>
      <c r="E1062" s="80" t="str">
        <f aca="false">IF(C1062=0,"",ROUND(D1062/C1062*100,1))</f>
        <v/>
      </c>
      <c r="F1062" s="80"/>
    </row>
    <row r="1063" s="67" customFormat="true" ht="19.9" hidden="true" customHeight="true" outlineLevel="0" collapsed="false">
      <c r="A1063" s="77" t="s">
        <v>1941</v>
      </c>
      <c r="B1063" s="78" t="s">
        <v>1942</v>
      </c>
      <c r="C1063" s="80"/>
      <c r="D1063" s="80"/>
      <c r="E1063" s="80" t="str">
        <f aca="false">IF(C1063=0,"",ROUND(D1063/C1063*100,1))</f>
        <v/>
      </c>
      <c r="F1063" s="80"/>
    </row>
    <row r="1064" s="67" customFormat="true" ht="19.9" hidden="true" customHeight="true" outlineLevel="0" collapsed="false">
      <c r="A1064" s="77" t="s">
        <v>1943</v>
      </c>
      <c r="B1064" s="78" t="s">
        <v>1944</v>
      </c>
      <c r="C1064" s="80"/>
      <c r="D1064" s="80"/>
      <c r="E1064" s="80" t="str">
        <f aca="false">IF(C1064=0,"",ROUND(D1064/C1064*100,1))</f>
        <v/>
      </c>
      <c r="F1064" s="80"/>
    </row>
    <row r="1065" s="67" customFormat="true" ht="19.9" hidden="true" customHeight="true" outlineLevel="0" collapsed="false">
      <c r="A1065" s="77" t="s">
        <v>1945</v>
      </c>
      <c r="B1065" s="78" t="s">
        <v>1946</v>
      </c>
      <c r="C1065" s="80"/>
      <c r="D1065" s="80"/>
      <c r="E1065" s="80" t="str">
        <f aca="false">IF(C1065=0,"",ROUND(D1065/C1065*100,1))</f>
        <v/>
      </c>
      <c r="F1065" s="80"/>
    </row>
    <row r="1066" s="67" customFormat="true" ht="19.9" hidden="true" customHeight="true" outlineLevel="0" collapsed="false">
      <c r="A1066" s="77" t="s">
        <v>1947</v>
      </c>
      <c r="B1066" s="78" t="s">
        <v>1948</v>
      </c>
      <c r="C1066" s="80"/>
      <c r="D1066" s="80"/>
      <c r="E1066" s="80" t="str">
        <f aca="false">IF(C1066=0,"",ROUND(D1066/C1066*100,1))</f>
        <v/>
      </c>
      <c r="F1066" s="80"/>
    </row>
    <row r="1067" s="67" customFormat="true" ht="19.9" hidden="true" customHeight="true" outlineLevel="0" collapsed="false">
      <c r="A1067" s="77" t="s">
        <v>1949</v>
      </c>
      <c r="B1067" s="78" t="s">
        <v>1950</v>
      </c>
      <c r="C1067" s="80"/>
      <c r="D1067" s="80"/>
      <c r="E1067" s="80" t="str">
        <f aca="false">IF(C1067=0,"",ROUND(D1067/C1067*100,1))</f>
        <v/>
      </c>
      <c r="F1067" s="80"/>
    </row>
    <row r="1068" s="67" customFormat="true" ht="19.9" hidden="true" customHeight="true" outlineLevel="0" collapsed="false">
      <c r="A1068" s="77" t="s">
        <v>1951</v>
      </c>
      <c r="B1068" s="78" t="s">
        <v>1952</v>
      </c>
      <c r="C1068" s="80"/>
      <c r="D1068" s="80"/>
      <c r="E1068" s="80" t="str">
        <f aca="false">IF(C1068=0,"",ROUND(D1068/C1068*100,1))</f>
        <v/>
      </c>
      <c r="F1068" s="80"/>
    </row>
    <row r="1069" s="67" customFormat="true" ht="19.9" hidden="true" customHeight="true" outlineLevel="0" collapsed="false">
      <c r="A1069" s="77" t="s">
        <v>1953</v>
      </c>
      <c r="B1069" s="78" t="s">
        <v>1954</v>
      </c>
      <c r="C1069" s="80" t="n">
        <f aca="false">SUM(C1070:C1074)</f>
        <v>0</v>
      </c>
      <c r="D1069" s="80" t="n">
        <f aca="false">SUM(D1070:D1074)</f>
        <v>0</v>
      </c>
      <c r="E1069" s="80" t="str">
        <f aca="false">IF(C1069=0,"",ROUND(D1069/C1069*100,1))</f>
        <v/>
      </c>
      <c r="F1069" s="80"/>
    </row>
    <row r="1070" s="67" customFormat="true" ht="19.9" hidden="true" customHeight="true" outlineLevel="0" collapsed="false">
      <c r="A1070" s="77" t="s">
        <v>1955</v>
      </c>
      <c r="B1070" s="78" t="s">
        <v>1956</v>
      </c>
      <c r="C1070" s="80"/>
      <c r="D1070" s="80"/>
      <c r="E1070" s="80" t="str">
        <f aca="false">IF(C1070=0,"",ROUND(D1070/C1070*100,1))</f>
        <v/>
      </c>
      <c r="F1070" s="80"/>
    </row>
    <row r="1071" s="67" customFormat="true" ht="19.9" hidden="true" customHeight="true" outlineLevel="0" collapsed="false">
      <c r="A1071" s="77" t="s">
        <v>1957</v>
      </c>
      <c r="B1071" s="78" t="s">
        <v>1958</v>
      </c>
      <c r="C1071" s="80"/>
      <c r="D1071" s="80"/>
      <c r="E1071" s="80" t="str">
        <f aca="false">IF(C1071=0,"",ROUND(D1071/C1071*100,1))</f>
        <v/>
      </c>
      <c r="F1071" s="80"/>
    </row>
    <row r="1072" s="67" customFormat="true" ht="19.9" hidden="true" customHeight="true" outlineLevel="0" collapsed="false">
      <c r="A1072" s="77" t="s">
        <v>1959</v>
      </c>
      <c r="B1072" s="78" t="s">
        <v>1960</v>
      </c>
      <c r="C1072" s="80"/>
      <c r="D1072" s="80"/>
      <c r="E1072" s="80" t="str">
        <f aca="false">IF(C1072=0,"",ROUND(D1072/C1072*100,1))</f>
        <v/>
      </c>
      <c r="F1072" s="80"/>
    </row>
    <row r="1073" s="67" customFormat="true" ht="19.9" hidden="true" customHeight="true" outlineLevel="0" collapsed="false">
      <c r="A1073" s="77" t="s">
        <v>1961</v>
      </c>
      <c r="B1073" s="78" t="s">
        <v>1962</v>
      </c>
      <c r="C1073" s="80"/>
      <c r="D1073" s="80"/>
      <c r="E1073" s="80" t="str">
        <f aca="false">IF(C1073=0,"",ROUND(D1073/C1073*100,1))</f>
        <v/>
      </c>
      <c r="F1073" s="80"/>
    </row>
    <row r="1074" s="67" customFormat="true" ht="19.9" hidden="true" customHeight="true" outlineLevel="0" collapsed="false">
      <c r="A1074" s="77" t="s">
        <v>1963</v>
      </c>
      <c r="B1074" s="78" t="s">
        <v>1964</v>
      </c>
      <c r="C1074" s="80"/>
      <c r="D1074" s="80"/>
      <c r="E1074" s="80" t="str">
        <f aca="false">IF(C1074=0,"",ROUND(D1074/C1074*100,1))</f>
        <v/>
      </c>
      <c r="F1074" s="80"/>
    </row>
    <row r="1075" s="67" customFormat="true" ht="19.9" hidden="true" customHeight="true" outlineLevel="0" collapsed="false">
      <c r="A1075" s="77" t="s">
        <v>1965</v>
      </c>
      <c r="B1075" s="78" t="s">
        <v>1966</v>
      </c>
      <c r="C1075" s="80" t="n">
        <f aca="false">SUM(C1076:C1077)</f>
        <v>0</v>
      </c>
      <c r="D1075" s="80" t="n">
        <f aca="false">SUM(D1076:D1077)</f>
        <v>0</v>
      </c>
      <c r="E1075" s="80" t="str">
        <f aca="false">IF(C1075=0,"",ROUND(D1075/C1075*100,1))</f>
        <v/>
      </c>
      <c r="F1075" s="80"/>
    </row>
    <row r="1076" s="67" customFormat="true" ht="19.9" hidden="true" customHeight="true" outlineLevel="0" collapsed="false">
      <c r="A1076" s="77" t="s">
        <v>1967</v>
      </c>
      <c r="B1076" s="78" t="s">
        <v>1968</v>
      </c>
      <c r="C1076" s="80"/>
      <c r="D1076" s="80"/>
      <c r="E1076" s="80" t="str">
        <f aca="false">IF(C1076=0,"",ROUND(D1076/C1076*100,1))</f>
        <v/>
      </c>
      <c r="F1076" s="80"/>
    </row>
    <row r="1077" s="67" customFormat="true" ht="19.9" hidden="true" customHeight="true" outlineLevel="0" collapsed="false">
      <c r="A1077" s="77" t="s">
        <v>1969</v>
      </c>
      <c r="B1077" s="78" t="s">
        <v>1970</v>
      </c>
      <c r="C1077" s="80"/>
      <c r="D1077" s="80"/>
      <c r="E1077" s="80" t="str">
        <f aca="false">IF(C1077=0,"",ROUND(D1077/C1077*100,1))</f>
        <v/>
      </c>
      <c r="F1077" s="80"/>
    </row>
    <row r="1078" s="67" customFormat="true" ht="19.9" hidden="true" customHeight="true" outlineLevel="0" collapsed="false">
      <c r="A1078" s="77" t="s">
        <v>1971</v>
      </c>
      <c r="B1078" s="78" t="s">
        <v>1972</v>
      </c>
      <c r="C1078" s="80" t="n">
        <f aca="false">SUM(C1079:C1080)</f>
        <v>0</v>
      </c>
      <c r="D1078" s="80" t="n">
        <f aca="false">SUM(D1079:D1080)</f>
        <v>0</v>
      </c>
      <c r="E1078" s="80" t="str">
        <f aca="false">IF(C1078=0,"",ROUND(D1078/C1078*100,1))</f>
        <v/>
      </c>
      <c r="F1078" s="80"/>
    </row>
    <row r="1079" s="67" customFormat="true" ht="19.9" hidden="true" customHeight="true" outlineLevel="0" collapsed="false">
      <c r="A1079" s="77" t="s">
        <v>1973</v>
      </c>
      <c r="B1079" s="78" t="s">
        <v>1974</v>
      </c>
      <c r="C1079" s="80"/>
      <c r="D1079" s="80"/>
      <c r="E1079" s="80" t="str">
        <f aca="false">IF(C1079=0,"",ROUND(D1079/C1079*100,1))</f>
        <v/>
      </c>
      <c r="F1079" s="80"/>
    </row>
    <row r="1080" s="67" customFormat="true" ht="19.9" hidden="true" customHeight="true" outlineLevel="0" collapsed="false">
      <c r="A1080" s="77" t="s">
        <v>1975</v>
      </c>
      <c r="B1080" s="78" t="s">
        <v>1976</v>
      </c>
      <c r="C1080" s="80"/>
      <c r="D1080" s="80"/>
      <c r="E1080" s="80" t="str">
        <f aca="false">IF(C1080=0,"",ROUND(D1080/C1080*100,1))</f>
        <v/>
      </c>
      <c r="F1080" s="80"/>
    </row>
    <row r="1081" s="67" customFormat="true" ht="19.9" hidden="true" customHeight="true" outlineLevel="0" collapsed="false">
      <c r="A1081" s="77" t="s">
        <v>1977</v>
      </c>
      <c r="B1081" s="78" t="s">
        <v>1978</v>
      </c>
      <c r="C1081" s="80" t="n">
        <f aca="false">SUM(C1082:C1090)</f>
        <v>0</v>
      </c>
      <c r="D1081" s="80" t="n">
        <f aca="false">SUM(D1082:D1090)</f>
        <v>0</v>
      </c>
      <c r="E1081" s="80" t="str">
        <f aca="false">IF(C1081=0,"",ROUND(D1081/C1081*100,1))</f>
        <v/>
      </c>
      <c r="F1081" s="80"/>
    </row>
    <row r="1082" s="67" customFormat="true" ht="19.9" hidden="true" customHeight="true" outlineLevel="0" collapsed="false">
      <c r="A1082" s="77" t="s">
        <v>1979</v>
      </c>
      <c r="B1082" s="78" t="s">
        <v>1980</v>
      </c>
      <c r="C1082" s="80"/>
      <c r="D1082" s="80"/>
      <c r="E1082" s="80" t="str">
        <f aca="false">IF(C1082=0,"",ROUND(D1082/C1082*100,1))</f>
        <v/>
      </c>
      <c r="F1082" s="80"/>
    </row>
    <row r="1083" s="67" customFormat="true" ht="19.9" hidden="true" customHeight="true" outlineLevel="0" collapsed="false">
      <c r="A1083" s="77" t="s">
        <v>1981</v>
      </c>
      <c r="B1083" s="78" t="s">
        <v>1982</v>
      </c>
      <c r="C1083" s="80"/>
      <c r="D1083" s="80"/>
      <c r="E1083" s="80" t="str">
        <f aca="false">IF(C1083=0,"",ROUND(D1083/C1083*100,1))</f>
        <v/>
      </c>
      <c r="F1083" s="80"/>
    </row>
    <row r="1084" s="67" customFormat="true" ht="19.9" hidden="true" customHeight="true" outlineLevel="0" collapsed="false">
      <c r="A1084" s="77" t="s">
        <v>1983</v>
      </c>
      <c r="B1084" s="78" t="s">
        <v>1984</v>
      </c>
      <c r="C1084" s="80"/>
      <c r="D1084" s="80"/>
      <c r="E1084" s="80" t="str">
        <f aca="false">IF(C1084=0,"",ROUND(D1084/C1084*100,1))</f>
        <v/>
      </c>
      <c r="F1084" s="80"/>
    </row>
    <row r="1085" s="67" customFormat="true" ht="19.9" hidden="true" customHeight="true" outlineLevel="0" collapsed="false">
      <c r="A1085" s="77" t="s">
        <v>1985</v>
      </c>
      <c r="B1085" s="78" t="s">
        <v>1986</v>
      </c>
      <c r="C1085" s="80"/>
      <c r="D1085" s="80"/>
      <c r="E1085" s="80" t="str">
        <f aca="false">IF(C1085=0,"",ROUND(D1085/C1085*100,1))</f>
        <v/>
      </c>
      <c r="F1085" s="80"/>
    </row>
    <row r="1086" s="67" customFormat="true" ht="19.9" hidden="true" customHeight="true" outlineLevel="0" collapsed="false">
      <c r="A1086" s="77" t="s">
        <v>1987</v>
      </c>
      <c r="B1086" s="78" t="s">
        <v>1988</v>
      </c>
      <c r="C1086" s="80"/>
      <c r="D1086" s="80"/>
      <c r="E1086" s="80" t="str">
        <f aca="false">IF(C1086=0,"",ROUND(D1086/C1086*100,1))</f>
        <v/>
      </c>
      <c r="F1086" s="80"/>
    </row>
    <row r="1087" s="67" customFormat="true" ht="19.9" hidden="true" customHeight="true" outlineLevel="0" collapsed="false">
      <c r="A1087" s="77" t="s">
        <v>1989</v>
      </c>
      <c r="B1087" s="78" t="s">
        <v>1990</v>
      </c>
      <c r="C1087" s="80"/>
      <c r="D1087" s="80"/>
      <c r="E1087" s="80" t="str">
        <f aca="false">IF(C1087=0,"",ROUND(D1087/C1087*100,1))</f>
        <v/>
      </c>
      <c r="F1087" s="80"/>
    </row>
    <row r="1088" s="67" customFormat="true" ht="19.9" hidden="true" customHeight="true" outlineLevel="0" collapsed="false">
      <c r="A1088" s="77" t="s">
        <v>1991</v>
      </c>
      <c r="B1088" s="78" t="s">
        <v>1992</v>
      </c>
      <c r="C1088" s="80"/>
      <c r="D1088" s="80"/>
      <c r="E1088" s="80" t="str">
        <f aca="false">IF(C1088=0,"",ROUND(D1088/C1088*100,1))</f>
        <v/>
      </c>
      <c r="F1088" s="80"/>
    </row>
    <row r="1089" s="67" customFormat="true" ht="19.9" hidden="true" customHeight="true" outlineLevel="0" collapsed="false">
      <c r="A1089" s="77" t="s">
        <v>1993</v>
      </c>
      <c r="B1089" s="78" t="s">
        <v>1994</v>
      </c>
      <c r="C1089" s="80"/>
      <c r="D1089" s="80"/>
      <c r="E1089" s="80" t="str">
        <f aca="false">IF(C1089=0,"",ROUND(D1089/C1089*100,1))</f>
        <v/>
      </c>
      <c r="F1089" s="80"/>
    </row>
    <row r="1090" s="67" customFormat="true" ht="19.9" hidden="true" customHeight="true" outlineLevel="0" collapsed="false">
      <c r="A1090" s="77" t="s">
        <v>1995</v>
      </c>
      <c r="B1090" s="78" t="s">
        <v>1996</v>
      </c>
      <c r="C1090" s="80"/>
      <c r="D1090" s="80"/>
      <c r="E1090" s="80" t="str">
        <f aca="false">IF(C1090=0,"",ROUND(D1090/C1090*100,1))</f>
        <v/>
      </c>
      <c r="F1090" s="80"/>
    </row>
    <row r="1091" s="67" customFormat="true" ht="19.9" hidden="false" customHeight="true" outlineLevel="0" collapsed="false">
      <c r="A1091" s="77" t="s">
        <v>1997</v>
      </c>
      <c r="B1091" s="78" t="s">
        <v>1998</v>
      </c>
      <c r="C1091" s="80" t="n">
        <f aca="false">SUM(C1092,C1119,C1134)</f>
        <v>1430</v>
      </c>
      <c r="D1091" s="80" t="n">
        <f aca="false">SUM(D1092,D1119,D1134)</f>
        <v>860</v>
      </c>
      <c r="E1091" s="80" t="n">
        <f aca="false">IF(C1091=0,"",ROUND(D1091/C1091*100,1))</f>
        <v>60.1</v>
      </c>
      <c r="F1091" s="80"/>
    </row>
    <row r="1092" s="67" customFormat="true" ht="19.9" hidden="false" customHeight="true" outlineLevel="0" collapsed="false">
      <c r="A1092" s="77" t="s">
        <v>1999</v>
      </c>
      <c r="B1092" s="78" t="s">
        <v>2000</v>
      </c>
      <c r="C1092" s="80" t="n">
        <f aca="false">SUM(C1093:C1118)</f>
        <v>1316</v>
      </c>
      <c r="D1092" s="80" t="n">
        <f aca="false">SUM(D1093:D1118)</f>
        <v>765</v>
      </c>
      <c r="E1092" s="80" t="n">
        <f aca="false">IF(C1092=0,"",ROUND(D1092/C1092*100,1))</f>
        <v>58.1</v>
      </c>
      <c r="F1092" s="80"/>
    </row>
    <row r="1093" s="67" customFormat="true" ht="19.9" hidden="false" customHeight="true" outlineLevel="0" collapsed="false">
      <c r="A1093" s="77" t="s">
        <v>2001</v>
      </c>
      <c r="B1093" s="78" t="s">
        <v>89</v>
      </c>
      <c r="C1093" s="80" t="n">
        <v>257</v>
      </c>
      <c r="D1093" s="80" t="n">
        <v>293</v>
      </c>
      <c r="E1093" s="80" t="n">
        <f aca="false">IF(C1093=0,"",ROUND(D1093/C1093*100,1))</f>
        <v>114</v>
      </c>
      <c r="F1093" s="80"/>
    </row>
    <row r="1094" s="67" customFormat="true" ht="19.9" hidden="true" customHeight="true" outlineLevel="0" collapsed="false">
      <c r="A1094" s="77" t="s">
        <v>2002</v>
      </c>
      <c r="B1094" s="78" t="s">
        <v>91</v>
      </c>
      <c r="C1094" s="80"/>
      <c r="D1094" s="80"/>
      <c r="E1094" s="80" t="str">
        <f aca="false">IF(C1094=0,"",ROUND(D1094/C1094*100,1))</f>
        <v/>
      </c>
      <c r="F1094" s="80"/>
    </row>
    <row r="1095" s="67" customFormat="true" ht="19.9" hidden="true" customHeight="true" outlineLevel="0" collapsed="false">
      <c r="A1095" s="77" t="s">
        <v>2003</v>
      </c>
      <c r="B1095" s="78" t="s">
        <v>93</v>
      </c>
      <c r="C1095" s="80"/>
      <c r="D1095" s="80"/>
      <c r="E1095" s="80" t="str">
        <f aca="false">IF(C1095=0,"",ROUND(D1095/C1095*100,1))</f>
        <v/>
      </c>
      <c r="F1095" s="80"/>
    </row>
    <row r="1096" s="67" customFormat="true" ht="19.9" hidden="true" customHeight="true" outlineLevel="0" collapsed="false">
      <c r="A1096" s="77" t="s">
        <v>2004</v>
      </c>
      <c r="B1096" s="78" t="s">
        <v>2005</v>
      </c>
      <c r="C1096" s="80"/>
      <c r="D1096" s="80"/>
      <c r="E1096" s="80" t="str">
        <f aca="false">IF(C1096=0,"",ROUND(D1096/C1096*100,1))</f>
        <v/>
      </c>
      <c r="F1096" s="80"/>
    </row>
    <row r="1097" s="67" customFormat="true" ht="19.9" hidden="true" customHeight="true" outlineLevel="0" collapsed="false">
      <c r="A1097" s="77" t="s">
        <v>2006</v>
      </c>
      <c r="B1097" s="78" t="s">
        <v>2007</v>
      </c>
      <c r="C1097" s="80" t="n">
        <v>150</v>
      </c>
      <c r="D1097" s="80"/>
      <c r="E1097" s="80" t="n">
        <f aca="false">IF(C1097=0,"",ROUND(D1097/C1097*100,1))</f>
        <v>0</v>
      </c>
      <c r="F1097" s="80"/>
    </row>
    <row r="1098" s="67" customFormat="true" ht="19.9" hidden="true" customHeight="true" outlineLevel="0" collapsed="false">
      <c r="A1098" s="77" t="s">
        <v>2008</v>
      </c>
      <c r="B1098" s="78" t="s">
        <v>2009</v>
      </c>
      <c r="C1098" s="80"/>
      <c r="D1098" s="80"/>
      <c r="E1098" s="80" t="str">
        <f aca="false">IF(C1098=0,"",ROUND(D1098/C1098*100,1))</f>
        <v/>
      </c>
      <c r="F1098" s="80"/>
    </row>
    <row r="1099" s="67" customFormat="true" ht="19.9" hidden="true" customHeight="true" outlineLevel="0" collapsed="false">
      <c r="A1099" s="77" t="s">
        <v>2010</v>
      </c>
      <c r="B1099" s="78" t="s">
        <v>2011</v>
      </c>
      <c r="C1099" s="80"/>
      <c r="D1099" s="80"/>
      <c r="E1099" s="80" t="str">
        <f aca="false">IF(C1099=0,"",ROUND(D1099/C1099*100,1))</f>
        <v/>
      </c>
      <c r="F1099" s="80"/>
    </row>
    <row r="1100" s="67" customFormat="true" ht="19.9" hidden="true" customHeight="true" outlineLevel="0" collapsed="false">
      <c r="A1100" s="77" t="s">
        <v>2012</v>
      </c>
      <c r="B1100" s="78" t="s">
        <v>2013</v>
      </c>
      <c r="C1100" s="80" t="n">
        <v>89</v>
      </c>
      <c r="D1100" s="80"/>
      <c r="E1100" s="80" t="n">
        <f aca="false">IF(C1100=0,"",ROUND(D1100/C1100*100,1))</f>
        <v>0</v>
      </c>
      <c r="F1100" s="80"/>
    </row>
    <row r="1101" s="67" customFormat="true" ht="19.9" hidden="true" customHeight="true" outlineLevel="0" collapsed="false">
      <c r="A1101" s="77" t="s">
        <v>2014</v>
      </c>
      <c r="B1101" s="78" t="s">
        <v>2015</v>
      </c>
      <c r="C1101" s="80" t="n">
        <v>499</v>
      </c>
      <c r="D1101" s="80"/>
      <c r="E1101" s="80" t="n">
        <f aca="false">IF(C1101=0,"",ROUND(D1101/C1101*100,1))</f>
        <v>0</v>
      </c>
      <c r="F1101" s="80"/>
    </row>
    <row r="1102" s="67" customFormat="true" ht="19.9" hidden="true" customHeight="true" outlineLevel="0" collapsed="false">
      <c r="A1102" s="77" t="s">
        <v>2016</v>
      </c>
      <c r="B1102" s="78" t="s">
        <v>2017</v>
      </c>
      <c r="C1102" s="80"/>
      <c r="D1102" s="80"/>
      <c r="E1102" s="80" t="str">
        <f aca="false">IF(C1102=0,"",ROUND(D1102/C1102*100,1))</f>
        <v/>
      </c>
      <c r="F1102" s="80"/>
    </row>
    <row r="1103" s="67" customFormat="true" ht="19.9" hidden="true" customHeight="true" outlineLevel="0" collapsed="false">
      <c r="A1103" s="77" t="s">
        <v>2018</v>
      </c>
      <c r="B1103" s="78" t="s">
        <v>2019</v>
      </c>
      <c r="C1103" s="80" t="n">
        <v>23</v>
      </c>
      <c r="D1103" s="80"/>
      <c r="E1103" s="80" t="n">
        <f aca="false">IF(C1103=0,"",ROUND(D1103/C1103*100,1))</f>
        <v>0</v>
      </c>
      <c r="F1103" s="80"/>
    </row>
    <row r="1104" s="67" customFormat="true" ht="19.9" hidden="true" customHeight="true" outlineLevel="0" collapsed="false">
      <c r="A1104" s="77" t="s">
        <v>2020</v>
      </c>
      <c r="B1104" s="78" t="s">
        <v>2021</v>
      </c>
      <c r="C1104" s="80"/>
      <c r="D1104" s="80"/>
      <c r="E1104" s="80" t="str">
        <f aca="false">IF(C1104=0,"",ROUND(D1104/C1104*100,1))</f>
        <v/>
      </c>
      <c r="F1104" s="80"/>
    </row>
    <row r="1105" s="67" customFormat="true" ht="19.9" hidden="true" customHeight="true" outlineLevel="0" collapsed="false">
      <c r="A1105" s="77" t="s">
        <v>2022</v>
      </c>
      <c r="B1105" s="78" t="s">
        <v>2023</v>
      </c>
      <c r="C1105" s="80"/>
      <c r="D1105" s="80"/>
      <c r="E1105" s="80" t="str">
        <f aca="false">IF(C1105=0,"",ROUND(D1105/C1105*100,1))</f>
        <v/>
      </c>
      <c r="F1105" s="80"/>
    </row>
    <row r="1106" s="67" customFormat="true" ht="19.9" hidden="true" customHeight="true" outlineLevel="0" collapsed="false">
      <c r="A1106" s="77" t="s">
        <v>2024</v>
      </c>
      <c r="B1106" s="78" t="s">
        <v>2025</v>
      </c>
      <c r="C1106" s="80"/>
      <c r="D1106" s="80"/>
      <c r="E1106" s="80" t="str">
        <f aca="false">IF(C1106=0,"",ROUND(D1106/C1106*100,1))</f>
        <v/>
      </c>
      <c r="F1106" s="80"/>
    </row>
    <row r="1107" s="67" customFormat="true" ht="19.9" hidden="true" customHeight="true" outlineLevel="0" collapsed="false">
      <c r="A1107" s="77" t="s">
        <v>2026</v>
      </c>
      <c r="B1107" s="78" t="s">
        <v>2027</v>
      </c>
      <c r="C1107" s="80"/>
      <c r="D1107" s="80"/>
      <c r="E1107" s="80" t="str">
        <f aca="false">IF(C1107=0,"",ROUND(D1107/C1107*100,1))</f>
        <v/>
      </c>
      <c r="F1107" s="80"/>
    </row>
    <row r="1108" s="67" customFormat="true" ht="19.9" hidden="true" customHeight="true" outlineLevel="0" collapsed="false">
      <c r="A1108" s="77" t="s">
        <v>2028</v>
      </c>
      <c r="B1108" s="78" t="s">
        <v>2029</v>
      </c>
      <c r="C1108" s="80"/>
      <c r="D1108" s="80"/>
      <c r="E1108" s="80" t="str">
        <f aca="false">IF(C1108=0,"",ROUND(D1108/C1108*100,1))</f>
        <v/>
      </c>
      <c r="F1108" s="80"/>
    </row>
    <row r="1109" s="67" customFormat="true" ht="19.9" hidden="true" customHeight="true" outlineLevel="0" collapsed="false">
      <c r="A1109" s="77" t="s">
        <v>2030</v>
      </c>
      <c r="B1109" s="78" t="s">
        <v>2031</v>
      </c>
      <c r="C1109" s="80"/>
      <c r="D1109" s="80"/>
      <c r="E1109" s="80" t="str">
        <f aca="false">IF(C1109=0,"",ROUND(D1109/C1109*100,1))</f>
        <v/>
      </c>
      <c r="F1109" s="80"/>
    </row>
    <row r="1110" s="67" customFormat="true" ht="19.9" hidden="true" customHeight="true" outlineLevel="0" collapsed="false">
      <c r="A1110" s="77" t="s">
        <v>2032</v>
      </c>
      <c r="B1110" s="78" t="s">
        <v>2033</v>
      </c>
      <c r="C1110" s="80"/>
      <c r="D1110" s="80"/>
      <c r="E1110" s="80" t="str">
        <f aca="false">IF(C1110=0,"",ROUND(D1110/C1110*100,1))</f>
        <v/>
      </c>
      <c r="F1110" s="80"/>
    </row>
    <row r="1111" s="67" customFormat="true" ht="19.9" hidden="true" customHeight="true" outlineLevel="0" collapsed="false">
      <c r="A1111" s="77" t="s">
        <v>2034</v>
      </c>
      <c r="B1111" s="78" t="s">
        <v>2035</v>
      </c>
      <c r="C1111" s="80"/>
      <c r="D1111" s="80"/>
      <c r="E1111" s="80" t="str">
        <f aca="false">IF(C1111=0,"",ROUND(D1111/C1111*100,1))</f>
        <v/>
      </c>
      <c r="F1111" s="80"/>
    </row>
    <row r="1112" s="67" customFormat="true" ht="19.9" hidden="true" customHeight="true" outlineLevel="0" collapsed="false">
      <c r="A1112" s="77" t="s">
        <v>2036</v>
      </c>
      <c r="B1112" s="78" t="s">
        <v>2037</v>
      </c>
      <c r="C1112" s="80"/>
      <c r="D1112" s="80"/>
      <c r="E1112" s="80" t="str">
        <f aca="false">IF(C1112=0,"",ROUND(D1112/C1112*100,1))</f>
        <v/>
      </c>
      <c r="F1112" s="80"/>
    </row>
    <row r="1113" s="67" customFormat="true" ht="19.9" hidden="true" customHeight="true" outlineLevel="0" collapsed="false">
      <c r="A1113" s="77" t="s">
        <v>2038</v>
      </c>
      <c r="B1113" s="78" t="s">
        <v>2039</v>
      </c>
      <c r="C1113" s="80"/>
      <c r="D1113" s="80"/>
      <c r="E1113" s="80" t="str">
        <f aca="false">IF(C1113=0,"",ROUND(D1113/C1113*100,1))</f>
        <v/>
      </c>
      <c r="F1113" s="80"/>
    </row>
    <row r="1114" s="67" customFormat="true" ht="19.9" hidden="true" customHeight="true" outlineLevel="0" collapsed="false">
      <c r="A1114" s="77" t="s">
        <v>2040</v>
      </c>
      <c r="B1114" s="78" t="s">
        <v>2041</v>
      </c>
      <c r="C1114" s="80"/>
      <c r="D1114" s="80"/>
      <c r="E1114" s="80" t="str">
        <f aca="false">IF(C1114=0,"",ROUND(D1114/C1114*100,1))</f>
        <v/>
      </c>
      <c r="F1114" s="80"/>
    </row>
    <row r="1115" s="67" customFormat="true" ht="19.9" hidden="true" customHeight="true" outlineLevel="0" collapsed="false">
      <c r="A1115" s="77" t="s">
        <v>2042</v>
      </c>
      <c r="B1115" s="78" t="s">
        <v>2043</v>
      </c>
      <c r="C1115" s="80"/>
      <c r="D1115" s="80"/>
      <c r="E1115" s="80" t="str">
        <f aca="false">IF(C1115=0,"",ROUND(D1115/C1115*100,1))</f>
        <v/>
      </c>
      <c r="F1115" s="80"/>
    </row>
    <row r="1116" s="67" customFormat="true" ht="19.9" hidden="true" customHeight="true" outlineLevel="0" collapsed="false">
      <c r="A1116" s="77" t="s">
        <v>2044</v>
      </c>
      <c r="B1116" s="78" t="s">
        <v>2045</v>
      </c>
      <c r="C1116" s="80"/>
      <c r="D1116" s="80"/>
      <c r="E1116" s="80" t="str">
        <f aca="false">IF(C1116=0,"",ROUND(D1116/C1116*100,1))</f>
        <v/>
      </c>
      <c r="F1116" s="80"/>
    </row>
    <row r="1117" s="67" customFormat="true" ht="19.9" hidden="true" customHeight="true" outlineLevel="0" collapsed="false">
      <c r="A1117" s="77" t="s">
        <v>2046</v>
      </c>
      <c r="B1117" s="78" t="s">
        <v>107</v>
      </c>
      <c r="C1117" s="80" t="n">
        <v>141</v>
      </c>
      <c r="D1117" s="80"/>
      <c r="E1117" s="80" t="n">
        <f aca="false">IF(C1117=0,"",ROUND(D1117/C1117*100,1))</f>
        <v>0</v>
      </c>
      <c r="F1117" s="80"/>
    </row>
    <row r="1118" s="67" customFormat="true" ht="19.9" hidden="false" customHeight="true" outlineLevel="0" collapsed="false">
      <c r="A1118" s="77" t="s">
        <v>2047</v>
      </c>
      <c r="B1118" s="78" t="s">
        <v>2048</v>
      </c>
      <c r="C1118" s="80" t="n">
        <v>157</v>
      </c>
      <c r="D1118" s="80" t="n">
        <v>472</v>
      </c>
      <c r="E1118" s="80" t="n">
        <f aca="false">IF(C1118=0,"",ROUND(D1118/C1118*100,1))</f>
        <v>300.6</v>
      </c>
      <c r="F1118" s="80"/>
    </row>
    <row r="1119" s="67" customFormat="true" ht="19.9" hidden="false" customHeight="true" outlineLevel="0" collapsed="false">
      <c r="A1119" s="77" t="s">
        <v>2049</v>
      </c>
      <c r="B1119" s="78" t="s">
        <v>2050</v>
      </c>
      <c r="C1119" s="80" t="n">
        <f aca="false">SUM(C1120:C1133)</f>
        <v>114</v>
      </c>
      <c r="D1119" s="80" t="n">
        <f aca="false">SUM(D1120:D1133)</f>
        <v>95</v>
      </c>
      <c r="E1119" s="80" t="n">
        <f aca="false">IF(C1119=0,"",ROUND(D1119/C1119*100,1))</f>
        <v>83.3</v>
      </c>
      <c r="F1119" s="80"/>
    </row>
    <row r="1120" s="67" customFormat="true" ht="19.9" hidden="false" customHeight="true" outlineLevel="0" collapsed="false">
      <c r="A1120" s="77" t="s">
        <v>2051</v>
      </c>
      <c r="B1120" s="78" t="s">
        <v>89</v>
      </c>
      <c r="C1120" s="80" t="n">
        <v>106</v>
      </c>
      <c r="D1120" s="80" t="n">
        <v>95</v>
      </c>
      <c r="E1120" s="80" t="n">
        <f aca="false">IF(C1120=0,"",ROUND(D1120/C1120*100,1))</f>
        <v>89.6</v>
      </c>
      <c r="F1120" s="80"/>
    </row>
    <row r="1121" s="67" customFormat="true" ht="19.9" hidden="true" customHeight="true" outlineLevel="0" collapsed="false">
      <c r="A1121" s="77" t="s">
        <v>2052</v>
      </c>
      <c r="B1121" s="78" t="s">
        <v>91</v>
      </c>
      <c r="C1121" s="80"/>
      <c r="D1121" s="80"/>
      <c r="E1121" s="80" t="str">
        <f aca="false">IF(C1121=0,"",ROUND(D1121/C1121*100,1))</f>
        <v/>
      </c>
      <c r="F1121" s="80"/>
    </row>
    <row r="1122" s="67" customFormat="true" ht="19.9" hidden="true" customHeight="true" outlineLevel="0" collapsed="false">
      <c r="A1122" s="77" t="s">
        <v>2053</v>
      </c>
      <c r="B1122" s="78" t="s">
        <v>93</v>
      </c>
      <c r="C1122" s="80"/>
      <c r="D1122" s="80"/>
      <c r="E1122" s="80" t="str">
        <f aca="false">IF(C1122=0,"",ROUND(D1122/C1122*100,1))</f>
        <v/>
      </c>
      <c r="F1122" s="80"/>
    </row>
    <row r="1123" s="67" customFormat="true" ht="19.9" hidden="true" customHeight="true" outlineLevel="0" collapsed="false">
      <c r="A1123" s="77" t="s">
        <v>2054</v>
      </c>
      <c r="B1123" s="78" t="s">
        <v>2055</v>
      </c>
      <c r="C1123" s="80"/>
      <c r="D1123" s="80"/>
      <c r="E1123" s="80" t="str">
        <f aca="false">IF(C1123=0,"",ROUND(D1123/C1123*100,1))</f>
        <v/>
      </c>
      <c r="F1123" s="80"/>
    </row>
    <row r="1124" s="67" customFormat="true" ht="19.9" hidden="true" customHeight="true" outlineLevel="0" collapsed="false">
      <c r="A1124" s="77" t="s">
        <v>2056</v>
      </c>
      <c r="B1124" s="78" t="s">
        <v>2057</v>
      </c>
      <c r="C1124" s="80"/>
      <c r="D1124" s="80"/>
      <c r="E1124" s="80" t="str">
        <f aca="false">IF(C1124=0,"",ROUND(D1124/C1124*100,1))</f>
        <v/>
      </c>
      <c r="F1124" s="80"/>
    </row>
    <row r="1125" s="67" customFormat="true" ht="19.9" hidden="true" customHeight="true" outlineLevel="0" collapsed="false">
      <c r="A1125" s="77" t="s">
        <v>2058</v>
      </c>
      <c r="B1125" s="78" t="s">
        <v>2059</v>
      </c>
      <c r="C1125" s="80"/>
      <c r="D1125" s="80"/>
      <c r="E1125" s="80" t="str">
        <f aca="false">IF(C1125=0,"",ROUND(D1125/C1125*100,1))</f>
        <v/>
      </c>
      <c r="F1125" s="80"/>
    </row>
    <row r="1126" s="67" customFormat="true" ht="19.9" hidden="true" customHeight="true" outlineLevel="0" collapsed="false">
      <c r="A1126" s="77" t="s">
        <v>2060</v>
      </c>
      <c r="B1126" s="78" t="s">
        <v>2061</v>
      </c>
      <c r="C1126" s="80"/>
      <c r="D1126" s="80"/>
      <c r="E1126" s="80" t="str">
        <f aca="false">IF(C1126=0,"",ROUND(D1126/C1126*100,1))</f>
        <v/>
      </c>
      <c r="F1126" s="80"/>
    </row>
    <row r="1127" s="67" customFormat="true" ht="19.9" hidden="true" customHeight="true" outlineLevel="0" collapsed="false">
      <c r="A1127" s="77" t="s">
        <v>2062</v>
      </c>
      <c r="B1127" s="78" t="s">
        <v>2063</v>
      </c>
      <c r="C1127" s="80" t="n">
        <v>8</v>
      </c>
      <c r="D1127" s="80"/>
      <c r="E1127" s="80" t="n">
        <f aca="false">IF(C1127=0,"",ROUND(D1127/C1127*100,1))</f>
        <v>0</v>
      </c>
      <c r="F1127" s="80"/>
    </row>
    <row r="1128" s="67" customFormat="true" ht="19.9" hidden="true" customHeight="true" outlineLevel="0" collapsed="false">
      <c r="A1128" s="77" t="s">
        <v>2064</v>
      </c>
      <c r="B1128" s="78" t="s">
        <v>2065</v>
      </c>
      <c r="C1128" s="80"/>
      <c r="D1128" s="80"/>
      <c r="E1128" s="80" t="str">
        <f aca="false">IF(C1128=0,"",ROUND(D1128/C1128*100,1))</f>
        <v/>
      </c>
      <c r="F1128" s="80"/>
    </row>
    <row r="1129" s="67" customFormat="true" ht="19.9" hidden="true" customHeight="true" outlineLevel="0" collapsed="false">
      <c r="A1129" s="77" t="s">
        <v>2066</v>
      </c>
      <c r="B1129" s="78" t="s">
        <v>2067</v>
      </c>
      <c r="C1129" s="80"/>
      <c r="D1129" s="80"/>
      <c r="E1129" s="80" t="str">
        <f aca="false">IF(C1129=0,"",ROUND(D1129/C1129*100,1))</f>
        <v/>
      </c>
      <c r="F1129" s="80"/>
    </row>
    <row r="1130" s="67" customFormat="true" ht="19.9" hidden="true" customHeight="true" outlineLevel="0" collapsed="false">
      <c r="A1130" s="77" t="s">
        <v>2068</v>
      </c>
      <c r="B1130" s="78" t="s">
        <v>2069</v>
      </c>
      <c r="C1130" s="80"/>
      <c r="D1130" s="80"/>
      <c r="E1130" s="80" t="str">
        <f aca="false">IF(C1130=0,"",ROUND(D1130/C1130*100,1))</f>
        <v/>
      </c>
      <c r="F1130" s="80"/>
    </row>
    <row r="1131" s="67" customFormat="true" ht="19.9" hidden="true" customHeight="true" outlineLevel="0" collapsed="false">
      <c r="A1131" s="77" t="s">
        <v>2070</v>
      </c>
      <c r="B1131" s="78" t="s">
        <v>2071</v>
      </c>
      <c r="C1131" s="80"/>
      <c r="D1131" s="80"/>
      <c r="E1131" s="80" t="str">
        <f aca="false">IF(C1131=0,"",ROUND(D1131/C1131*100,1))</f>
        <v/>
      </c>
      <c r="F1131" s="80"/>
    </row>
    <row r="1132" s="67" customFormat="true" ht="19.9" hidden="true" customHeight="true" outlineLevel="0" collapsed="false">
      <c r="A1132" s="77" t="s">
        <v>2072</v>
      </c>
      <c r="B1132" s="78" t="s">
        <v>2073</v>
      </c>
      <c r="C1132" s="80"/>
      <c r="D1132" s="80"/>
      <c r="E1132" s="80" t="str">
        <f aca="false">IF(C1132=0,"",ROUND(D1132/C1132*100,1))</f>
        <v/>
      </c>
      <c r="F1132" s="80"/>
    </row>
    <row r="1133" s="67" customFormat="true" ht="19.9" hidden="true" customHeight="true" outlineLevel="0" collapsed="false">
      <c r="A1133" s="77" t="s">
        <v>2074</v>
      </c>
      <c r="B1133" s="78" t="s">
        <v>2075</v>
      </c>
      <c r="C1133" s="80"/>
      <c r="D1133" s="80"/>
      <c r="E1133" s="80" t="str">
        <f aca="false">IF(C1133=0,"",ROUND(D1133/C1133*100,1))</f>
        <v/>
      </c>
      <c r="F1133" s="80"/>
    </row>
    <row r="1134" s="67" customFormat="true" ht="19.9" hidden="true" customHeight="true" outlineLevel="0" collapsed="false">
      <c r="A1134" s="77" t="s">
        <v>2076</v>
      </c>
      <c r="B1134" s="78" t="s">
        <v>2077</v>
      </c>
      <c r="C1134" s="80"/>
      <c r="D1134" s="80"/>
      <c r="E1134" s="80" t="str">
        <f aca="false">IF(C1134=0,"",ROUND(D1134/C1134*100,1))</f>
        <v/>
      </c>
      <c r="F1134" s="80"/>
    </row>
    <row r="1135" s="67" customFormat="true" ht="19.9" hidden="false" customHeight="true" outlineLevel="0" collapsed="false">
      <c r="A1135" s="77" t="s">
        <v>2078</v>
      </c>
      <c r="B1135" s="78" t="s">
        <v>2079</v>
      </c>
      <c r="C1135" s="80" t="n">
        <f aca="false">SUM(C1136,C1147,C1151)</f>
        <v>6529</v>
      </c>
      <c r="D1135" s="80" t="n">
        <f aca="false">SUM(D1136,D1147,D1151)</f>
        <v>9260</v>
      </c>
      <c r="E1135" s="80" t="n">
        <f aca="false">IF(C1135=0,"",ROUND(D1135/C1135*100,1))</f>
        <v>141.8</v>
      </c>
      <c r="F1135" s="80"/>
    </row>
    <row r="1136" s="67" customFormat="true" ht="19.9" hidden="false" customHeight="true" outlineLevel="0" collapsed="false">
      <c r="A1136" s="77" t="s">
        <v>2080</v>
      </c>
      <c r="B1136" s="78" t="s">
        <v>2081</v>
      </c>
      <c r="C1136" s="80" t="n">
        <f aca="false">SUM(C1137:C1146)</f>
        <v>809</v>
      </c>
      <c r="D1136" s="80" t="n">
        <f aca="false">SUM(D1137:D1146)</f>
        <v>2518</v>
      </c>
      <c r="E1136" s="80" t="n">
        <f aca="false">IF(C1136=0,"",ROUND(D1136/C1136*100,1))</f>
        <v>311.2</v>
      </c>
      <c r="F1136" s="80"/>
    </row>
    <row r="1137" s="67" customFormat="true" ht="19.9" hidden="true" customHeight="true" outlineLevel="0" collapsed="false">
      <c r="A1137" s="77" t="s">
        <v>2082</v>
      </c>
      <c r="B1137" s="78" t="s">
        <v>2083</v>
      </c>
      <c r="C1137" s="80"/>
      <c r="D1137" s="80"/>
      <c r="E1137" s="80" t="str">
        <f aca="false">IF(C1137=0,"",ROUND(D1137/C1137*100,1))</f>
        <v/>
      </c>
      <c r="F1137" s="80"/>
    </row>
    <row r="1138" s="67" customFormat="true" ht="19.9" hidden="true" customHeight="true" outlineLevel="0" collapsed="false">
      <c r="A1138" s="77" t="s">
        <v>2084</v>
      </c>
      <c r="B1138" s="78" t="s">
        <v>2085</v>
      </c>
      <c r="C1138" s="80"/>
      <c r="D1138" s="80"/>
      <c r="E1138" s="80" t="str">
        <f aca="false">IF(C1138=0,"",ROUND(D1138/C1138*100,1))</f>
        <v/>
      </c>
      <c r="F1138" s="80"/>
    </row>
    <row r="1139" s="67" customFormat="true" ht="19.9" hidden="false" customHeight="true" outlineLevel="0" collapsed="false">
      <c r="A1139" s="77" t="s">
        <v>2086</v>
      </c>
      <c r="B1139" s="78" t="s">
        <v>2087</v>
      </c>
      <c r="C1139" s="80" t="n">
        <v>3</v>
      </c>
      <c r="D1139" s="80" t="n">
        <v>2149</v>
      </c>
      <c r="E1139" s="80" t="n">
        <f aca="false">IF(C1139=0,"",ROUND(D1139/C1139*100,1))</f>
        <v>71633.3</v>
      </c>
      <c r="F1139" s="80"/>
    </row>
    <row r="1140" s="67" customFormat="true" ht="19.9" hidden="true" customHeight="true" outlineLevel="0" collapsed="false">
      <c r="A1140" s="77" t="s">
        <v>2088</v>
      </c>
      <c r="B1140" s="78" t="s">
        <v>2089</v>
      </c>
      <c r="C1140" s="80"/>
      <c r="D1140" s="80"/>
      <c r="E1140" s="80" t="str">
        <f aca="false">IF(C1140=0,"",ROUND(D1140/C1140*100,1))</f>
        <v/>
      </c>
      <c r="F1140" s="80"/>
    </row>
    <row r="1141" s="67" customFormat="true" ht="19.9" hidden="false" customHeight="true" outlineLevel="0" collapsed="false">
      <c r="A1141" s="77" t="s">
        <v>2090</v>
      </c>
      <c r="B1141" s="78" t="s">
        <v>2091</v>
      </c>
      <c r="C1141" s="80"/>
      <c r="D1141" s="80" t="n">
        <v>55</v>
      </c>
      <c r="E1141" s="80" t="str">
        <f aca="false">IF(C1141=0,"",ROUND(D1141/C1141*100,1))</f>
        <v/>
      </c>
      <c r="F1141" s="80"/>
    </row>
    <row r="1142" s="67" customFormat="true" ht="19.9" hidden="true" customHeight="true" outlineLevel="0" collapsed="false">
      <c r="A1142" s="77" t="s">
        <v>2092</v>
      </c>
      <c r="B1142" s="78" t="s">
        <v>2093</v>
      </c>
      <c r="C1142" s="80"/>
      <c r="D1142" s="80"/>
      <c r="E1142" s="80" t="str">
        <f aca="false">IF(C1142=0,"",ROUND(D1142/C1142*100,1))</f>
        <v/>
      </c>
      <c r="F1142" s="80"/>
    </row>
    <row r="1143" s="67" customFormat="true" ht="19.9" hidden="false" customHeight="true" outlineLevel="0" collapsed="false">
      <c r="A1143" s="77" t="s">
        <v>2094</v>
      </c>
      <c r="B1143" s="78" t="s">
        <v>2095</v>
      </c>
      <c r="C1143" s="80" t="n">
        <v>35</v>
      </c>
      <c r="D1143" s="80" t="n">
        <v>35</v>
      </c>
      <c r="E1143" s="80" t="n">
        <f aca="false">IF(C1143=0,"",ROUND(D1143/C1143*100,1))</f>
        <v>100</v>
      </c>
      <c r="F1143" s="80"/>
    </row>
    <row r="1144" s="67" customFormat="true" ht="19.9" hidden="false" customHeight="true" outlineLevel="0" collapsed="false">
      <c r="A1144" s="77" t="s">
        <v>2096</v>
      </c>
      <c r="B1144" s="78" t="s">
        <v>2097</v>
      </c>
      <c r="C1144" s="80" t="n">
        <v>610</v>
      </c>
      <c r="D1144" s="80" t="n">
        <v>279</v>
      </c>
      <c r="E1144" s="80" t="n">
        <f aca="false">IF(C1144=0,"",ROUND(D1144/C1144*100,1))</f>
        <v>45.7</v>
      </c>
      <c r="F1144" s="80"/>
    </row>
    <row r="1145" s="67" customFormat="true" ht="19.9" hidden="true" customHeight="true" outlineLevel="0" collapsed="false">
      <c r="A1145" s="77" t="s">
        <v>2098</v>
      </c>
      <c r="B1145" s="78" t="s">
        <v>2099</v>
      </c>
      <c r="C1145" s="80"/>
      <c r="D1145" s="80"/>
      <c r="E1145" s="80" t="str">
        <f aca="false">IF(C1145=0,"",ROUND(D1145/C1145*100,1))</f>
        <v/>
      </c>
      <c r="F1145" s="80"/>
    </row>
    <row r="1146" s="67" customFormat="true" ht="19.9" hidden="true" customHeight="true" outlineLevel="0" collapsed="false">
      <c r="A1146" s="77" t="s">
        <v>2100</v>
      </c>
      <c r="B1146" s="78" t="s">
        <v>2101</v>
      </c>
      <c r="C1146" s="80" t="n">
        <v>161</v>
      </c>
      <c r="D1146" s="80"/>
      <c r="E1146" s="80" t="n">
        <f aca="false">IF(C1146=0,"",ROUND(D1146/C1146*100,1))</f>
        <v>0</v>
      </c>
      <c r="F1146" s="80"/>
    </row>
    <row r="1147" s="67" customFormat="true" ht="19.9" hidden="false" customHeight="true" outlineLevel="0" collapsed="false">
      <c r="A1147" s="77" t="s">
        <v>2102</v>
      </c>
      <c r="B1147" s="78" t="s">
        <v>2103</v>
      </c>
      <c r="C1147" s="80" t="n">
        <f aca="false">SUM(C1148:C1150)</f>
        <v>5160</v>
      </c>
      <c r="D1147" s="80" t="n">
        <f aca="false">SUM(D1148:D1150)</f>
        <v>5357</v>
      </c>
      <c r="E1147" s="80" t="n">
        <f aca="false">IF(C1147=0,"",ROUND(D1147/C1147*100,1))</f>
        <v>103.8</v>
      </c>
      <c r="F1147" s="80"/>
    </row>
    <row r="1148" s="67" customFormat="true" ht="19.9" hidden="false" customHeight="true" outlineLevel="0" collapsed="false">
      <c r="A1148" s="77" t="s">
        <v>2104</v>
      </c>
      <c r="B1148" s="78" t="s">
        <v>2105</v>
      </c>
      <c r="C1148" s="80" t="n">
        <v>5160</v>
      </c>
      <c r="D1148" s="80" t="n">
        <v>5357</v>
      </c>
      <c r="E1148" s="80" t="n">
        <f aca="false">IF(C1148=0,"",ROUND(D1148/C1148*100,1))</f>
        <v>103.8</v>
      </c>
      <c r="F1148" s="80"/>
    </row>
    <row r="1149" s="67" customFormat="true" ht="19.9" hidden="true" customHeight="true" outlineLevel="0" collapsed="false">
      <c r="A1149" s="77" t="s">
        <v>2106</v>
      </c>
      <c r="B1149" s="78" t="s">
        <v>2107</v>
      </c>
      <c r="C1149" s="80"/>
      <c r="D1149" s="80"/>
      <c r="E1149" s="80" t="str">
        <f aca="false">IF(C1149=0,"",ROUND(D1149/C1149*100,1))</f>
        <v/>
      </c>
      <c r="F1149" s="80"/>
    </row>
    <row r="1150" s="67" customFormat="true" ht="19.9" hidden="true" customHeight="true" outlineLevel="0" collapsed="false">
      <c r="A1150" s="77" t="s">
        <v>2108</v>
      </c>
      <c r="B1150" s="78" t="s">
        <v>2109</v>
      </c>
      <c r="C1150" s="80"/>
      <c r="D1150" s="80"/>
      <c r="E1150" s="80" t="str">
        <f aca="false">IF(C1150=0,"",ROUND(D1150/C1150*100,1))</f>
        <v/>
      </c>
      <c r="F1150" s="80"/>
    </row>
    <row r="1151" s="67" customFormat="true" ht="19.9" hidden="false" customHeight="true" outlineLevel="0" collapsed="false">
      <c r="A1151" s="77" t="s">
        <v>2110</v>
      </c>
      <c r="B1151" s="78" t="s">
        <v>2111</v>
      </c>
      <c r="C1151" s="80" t="n">
        <f aca="false">SUM(C1152:C1154)</f>
        <v>560</v>
      </c>
      <c r="D1151" s="80" t="n">
        <f aca="false">SUM(D1152:D1154)</f>
        <v>1385</v>
      </c>
      <c r="E1151" s="80" t="n">
        <f aca="false">IF(C1151=0,"",ROUND(D1151/C1151*100,1))</f>
        <v>247.3</v>
      </c>
      <c r="F1151" s="80"/>
    </row>
    <row r="1152" s="67" customFormat="true" ht="19.9" hidden="true" customHeight="true" outlineLevel="0" collapsed="false">
      <c r="A1152" s="77" t="s">
        <v>2112</v>
      </c>
      <c r="B1152" s="78" t="s">
        <v>2113</v>
      </c>
      <c r="C1152" s="80"/>
      <c r="D1152" s="80"/>
      <c r="E1152" s="80" t="str">
        <f aca="false">IF(C1152=0,"",ROUND(D1152/C1152*100,1))</f>
        <v/>
      </c>
      <c r="F1152" s="80"/>
    </row>
    <row r="1153" s="67" customFormat="true" ht="19.9" hidden="true" customHeight="true" outlineLevel="0" collapsed="false">
      <c r="A1153" s="77" t="s">
        <v>2114</v>
      </c>
      <c r="B1153" s="78" t="s">
        <v>2115</v>
      </c>
      <c r="C1153" s="80"/>
      <c r="D1153" s="80"/>
      <c r="E1153" s="80" t="str">
        <f aca="false">IF(C1153=0,"",ROUND(D1153/C1153*100,1))</f>
        <v/>
      </c>
      <c r="F1153" s="80"/>
    </row>
    <row r="1154" s="67" customFormat="true" ht="19.9" hidden="false" customHeight="true" outlineLevel="0" collapsed="false">
      <c r="A1154" s="77" t="s">
        <v>2116</v>
      </c>
      <c r="B1154" s="78" t="s">
        <v>2117</v>
      </c>
      <c r="C1154" s="80" t="n">
        <v>560</v>
      </c>
      <c r="D1154" s="80" t="n">
        <v>1385</v>
      </c>
      <c r="E1154" s="80" t="n">
        <f aca="false">IF(C1154=0,"",ROUND(D1154/C1154*100,1))</f>
        <v>247.3</v>
      </c>
      <c r="F1154" s="80"/>
    </row>
    <row r="1155" s="67" customFormat="true" ht="19.9" hidden="false" customHeight="true" outlineLevel="0" collapsed="false">
      <c r="A1155" s="77" t="s">
        <v>2118</v>
      </c>
      <c r="B1155" s="78" t="s">
        <v>2119</v>
      </c>
      <c r="C1155" s="80" t="n">
        <f aca="false">SUM(C1156,C1174,C1180,C1186)</f>
        <v>1665</v>
      </c>
      <c r="D1155" s="80" t="n">
        <f aca="false">SUM(D1156,D1174,D1180,D1186)</f>
        <v>1040</v>
      </c>
      <c r="E1155" s="80" t="n">
        <f aca="false">IF(C1155=0,"",ROUND(D1155/C1155*100,1))</f>
        <v>62.5</v>
      </c>
      <c r="F1155" s="80"/>
    </row>
    <row r="1156" s="67" customFormat="true" ht="19.9" hidden="false" customHeight="true" outlineLevel="0" collapsed="false">
      <c r="A1156" s="77" t="s">
        <v>2120</v>
      </c>
      <c r="B1156" s="78" t="s">
        <v>2121</v>
      </c>
      <c r="C1156" s="80" t="n">
        <f aca="false">SUM(C1157:C1173)</f>
        <v>909</v>
      </c>
      <c r="D1156" s="80" t="n">
        <f aca="false">SUM(D1157:D1173)</f>
        <v>890</v>
      </c>
      <c r="E1156" s="80" t="n">
        <f aca="false">IF(C1156=0,"",ROUND(D1156/C1156*100,1))</f>
        <v>97.9</v>
      </c>
      <c r="F1156" s="80"/>
    </row>
    <row r="1157" s="67" customFormat="true" ht="19.9" hidden="false" customHeight="true" outlineLevel="0" collapsed="false">
      <c r="A1157" s="77" t="s">
        <v>2122</v>
      </c>
      <c r="B1157" s="78" t="s">
        <v>89</v>
      </c>
      <c r="C1157" s="80" t="n">
        <v>62</v>
      </c>
      <c r="D1157" s="80" t="n">
        <v>56</v>
      </c>
      <c r="E1157" s="80" t="n">
        <f aca="false">IF(C1157=0,"",ROUND(D1157/C1157*100,1))</f>
        <v>90.3</v>
      </c>
      <c r="F1157" s="80"/>
    </row>
    <row r="1158" s="67" customFormat="true" ht="19.9" hidden="true" customHeight="true" outlineLevel="0" collapsed="false">
      <c r="A1158" s="77" t="s">
        <v>2123</v>
      </c>
      <c r="B1158" s="78" t="s">
        <v>91</v>
      </c>
      <c r="C1158" s="80"/>
      <c r="D1158" s="80"/>
      <c r="E1158" s="80" t="str">
        <f aca="false">IF(C1158=0,"",ROUND(D1158/C1158*100,1))</f>
        <v/>
      </c>
      <c r="F1158" s="80"/>
    </row>
    <row r="1159" s="67" customFormat="true" ht="19.9" hidden="true" customHeight="true" outlineLevel="0" collapsed="false">
      <c r="A1159" s="77" t="s">
        <v>2124</v>
      </c>
      <c r="B1159" s="78" t="s">
        <v>93</v>
      </c>
      <c r="C1159" s="80"/>
      <c r="D1159" s="80"/>
      <c r="E1159" s="80" t="str">
        <f aca="false">IF(C1159=0,"",ROUND(D1159/C1159*100,1))</f>
        <v/>
      </c>
      <c r="F1159" s="80"/>
    </row>
    <row r="1160" s="67" customFormat="true" ht="19.9" hidden="true" customHeight="true" outlineLevel="0" collapsed="false">
      <c r="A1160" s="77" t="s">
        <v>2125</v>
      </c>
      <c r="B1160" s="78" t="s">
        <v>2126</v>
      </c>
      <c r="C1160" s="80"/>
      <c r="D1160" s="80"/>
      <c r="E1160" s="80" t="str">
        <f aca="false">IF(C1160=0,"",ROUND(D1160/C1160*100,1))</f>
        <v/>
      </c>
      <c r="F1160" s="80"/>
    </row>
    <row r="1161" s="67" customFormat="true" ht="19.9" hidden="true" customHeight="true" outlineLevel="0" collapsed="false">
      <c r="A1161" s="77" t="s">
        <v>2127</v>
      </c>
      <c r="B1161" s="78" t="s">
        <v>2128</v>
      </c>
      <c r="C1161" s="80"/>
      <c r="D1161" s="80"/>
      <c r="E1161" s="80" t="str">
        <f aca="false">IF(C1161=0,"",ROUND(D1161/C1161*100,1))</f>
        <v/>
      </c>
      <c r="F1161" s="80"/>
    </row>
    <row r="1162" s="67" customFormat="true" ht="19.9" hidden="true" customHeight="true" outlineLevel="0" collapsed="false">
      <c r="A1162" s="77" t="s">
        <v>2129</v>
      </c>
      <c r="B1162" s="78" t="s">
        <v>2130</v>
      </c>
      <c r="C1162" s="80" t="n">
        <v>4</v>
      </c>
      <c r="D1162" s="80"/>
      <c r="E1162" s="80" t="n">
        <f aca="false">IF(C1162=0,"",ROUND(D1162/C1162*100,1))</f>
        <v>0</v>
      </c>
      <c r="F1162" s="80"/>
    </row>
    <row r="1163" s="67" customFormat="true" ht="19.9" hidden="true" customHeight="true" outlineLevel="0" collapsed="false">
      <c r="A1163" s="77" t="s">
        <v>2131</v>
      </c>
      <c r="B1163" s="78" t="s">
        <v>2132</v>
      </c>
      <c r="C1163" s="80"/>
      <c r="D1163" s="80"/>
      <c r="E1163" s="80" t="str">
        <f aca="false">IF(C1163=0,"",ROUND(D1163/C1163*100,1))</f>
        <v/>
      </c>
      <c r="F1163" s="80"/>
    </row>
    <row r="1164" s="67" customFormat="true" ht="19.9" hidden="false" customHeight="true" outlineLevel="0" collapsed="false">
      <c r="A1164" s="77" t="s">
        <v>2133</v>
      </c>
      <c r="B1164" s="78" t="s">
        <v>2134</v>
      </c>
      <c r="C1164" s="80" t="n">
        <v>20</v>
      </c>
      <c r="D1164" s="80" t="n">
        <v>20</v>
      </c>
      <c r="E1164" s="80" t="n">
        <f aca="false">IF(C1164=0,"",ROUND(D1164/C1164*100,1))</f>
        <v>100</v>
      </c>
      <c r="F1164" s="80"/>
    </row>
    <row r="1165" s="67" customFormat="true" ht="19.9" hidden="true" customHeight="true" outlineLevel="0" collapsed="false">
      <c r="A1165" s="77" t="s">
        <v>2135</v>
      </c>
      <c r="B1165" s="78" t="s">
        <v>2136</v>
      </c>
      <c r="C1165" s="80"/>
      <c r="D1165" s="80"/>
      <c r="E1165" s="80" t="str">
        <f aca="false">IF(C1165=0,"",ROUND(D1165/C1165*100,1))</f>
        <v/>
      </c>
      <c r="F1165" s="80"/>
    </row>
    <row r="1166" s="67" customFormat="true" ht="19.9" hidden="true" customHeight="true" outlineLevel="0" collapsed="false">
      <c r="A1166" s="77" t="s">
        <v>2137</v>
      </c>
      <c r="B1166" s="78" t="s">
        <v>2138</v>
      </c>
      <c r="C1166" s="80"/>
      <c r="D1166" s="80"/>
      <c r="E1166" s="80" t="str">
        <f aca="false">IF(C1166=0,"",ROUND(D1166/C1166*100,1))</f>
        <v/>
      </c>
      <c r="F1166" s="80"/>
    </row>
    <row r="1167" s="67" customFormat="true" ht="19.9" hidden="true" customHeight="true" outlineLevel="0" collapsed="false">
      <c r="A1167" s="77" t="s">
        <v>2139</v>
      </c>
      <c r="B1167" s="78" t="s">
        <v>2140</v>
      </c>
      <c r="C1167" s="80"/>
      <c r="D1167" s="80"/>
      <c r="E1167" s="80" t="str">
        <f aca="false">IF(C1167=0,"",ROUND(D1167/C1167*100,1))</f>
        <v/>
      </c>
      <c r="F1167" s="80"/>
    </row>
    <row r="1168" s="67" customFormat="true" ht="19.9" hidden="true" customHeight="true" outlineLevel="0" collapsed="false">
      <c r="A1168" s="77" t="s">
        <v>2141</v>
      </c>
      <c r="B1168" s="78" t="s">
        <v>2142</v>
      </c>
      <c r="C1168" s="80"/>
      <c r="D1168" s="80"/>
      <c r="E1168" s="80" t="str">
        <f aca="false">IF(C1168=0,"",ROUND(D1168/C1168*100,1))</f>
        <v/>
      </c>
      <c r="F1168" s="80"/>
    </row>
    <row r="1169" s="67" customFormat="true" ht="19.9" hidden="true" customHeight="true" outlineLevel="0" collapsed="false">
      <c r="A1169" s="77" t="s">
        <v>2143</v>
      </c>
      <c r="B1169" s="78" t="s">
        <v>2144</v>
      </c>
      <c r="C1169" s="80"/>
      <c r="D1169" s="80"/>
      <c r="E1169" s="80" t="str">
        <f aca="false">IF(C1169=0,"",ROUND(D1169/C1169*100,1))</f>
        <v/>
      </c>
      <c r="F1169" s="80"/>
    </row>
    <row r="1170" s="67" customFormat="true" ht="19.9" hidden="true" customHeight="true" outlineLevel="0" collapsed="false">
      <c r="A1170" s="77" t="s">
        <v>2145</v>
      </c>
      <c r="B1170" s="78" t="s">
        <v>2146</v>
      </c>
      <c r="C1170" s="80"/>
      <c r="D1170" s="80"/>
      <c r="E1170" s="80" t="str">
        <f aca="false">IF(C1170=0,"",ROUND(D1170/C1170*100,1))</f>
        <v/>
      </c>
      <c r="F1170" s="80"/>
    </row>
    <row r="1171" s="67" customFormat="true" ht="19.9" hidden="true" customHeight="true" outlineLevel="0" collapsed="false">
      <c r="A1171" s="77" t="s">
        <v>2147</v>
      </c>
      <c r="B1171" s="78" t="s">
        <v>2148</v>
      </c>
      <c r="C1171" s="80"/>
      <c r="D1171" s="80"/>
      <c r="E1171" s="80" t="str">
        <f aca="false">IF(C1171=0,"",ROUND(D1171/C1171*100,1))</f>
        <v/>
      </c>
      <c r="F1171" s="80"/>
    </row>
    <row r="1172" s="67" customFormat="true" ht="19.9" hidden="false" customHeight="true" outlineLevel="0" collapsed="false">
      <c r="A1172" s="77" t="s">
        <v>2149</v>
      </c>
      <c r="B1172" s="78" t="s">
        <v>107</v>
      </c>
      <c r="C1172" s="80" t="n">
        <v>84</v>
      </c>
      <c r="D1172" s="80" t="n">
        <v>23</v>
      </c>
      <c r="E1172" s="80" t="n">
        <f aca="false">IF(C1172=0,"",ROUND(D1172/C1172*100,1))</f>
        <v>27.4</v>
      </c>
      <c r="F1172" s="80"/>
    </row>
    <row r="1173" s="67" customFormat="true" ht="19.9" hidden="false" customHeight="true" outlineLevel="0" collapsed="false">
      <c r="A1173" s="77" t="s">
        <v>2150</v>
      </c>
      <c r="B1173" s="78" t="s">
        <v>2151</v>
      </c>
      <c r="C1173" s="80" t="n">
        <v>739</v>
      </c>
      <c r="D1173" s="80" t="n">
        <v>791</v>
      </c>
      <c r="E1173" s="80" t="n">
        <f aca="false">IF(C1173=0,"",ROUND(D1173/C1173*100,1))</f>
        <v>107</v>
      </c>
      <c r="F1173" s="80"/>
    </row>
    <row r="1174" s="67" customFormat="true" ht="19.9" hidden="true" customHeight="true" outlineLevel="0" collapsed="false">
      <c r="A1174" s="77" t="s">
        <v>2152</v>
      </c>
      <c r="B1174" s="78" t="s">
        <v>2153</v>
      </c>
      <c r="C1174" s="80" t="n">
        <f aca="false">SUM(C1175:C1179)</f>
        <v>0</v>
      </c>
      <c r="D1174" s="80" t="n">
        <f aca="false">SUM(D1175:D1179)</f>
        <v>0</v>
      </c>
      <c r="E1174" s="80" t="str">
        <f aca="false">IF(C1174=0,"",ROUND(D1174/C1174*100,1))</f>
        <v/>
      </c>
      <c r="F1174" s="80"/>
    </row>
    <row r="1175" s="67" customFormat="true" ht="19.9" hidden="true" customHeight="true" outlineLevel="0" collapsed="false">
      <c r="A1175" s="77" t="s">
        <v>2154</v>
      </c>
      <c r="B1175" s="78" t="s">
        <v>2155</v>
      </c>
      <c r="C1175" s="80"/>
      <c r="D1175" s="80"/>
      <c r="E1175" s="80" t="str">
        <f aca="false">IF(C1175=0,"",ROUND(D1175/C1175*100,1))</f>
        <v/>
      </c>
      <c r="F1175" s="80"/>
    </row>
    <row r="1176" s="67" customFormat="true" ht="19.9" hidden="true" customHeight="true" outlineLevel="0" collapsed="false">
      <c r="A1176" s="77" t="s">
        <v>2156</v>
      </c>
      <c r="B1176" s="78" t="s">
        <v>2157</v>
      </c>
      <c r="C1176" s="80"/>
      <c r="D1176" s="80"/>
      <c r="E1176" s="80" t="str">
        <f aca="false">IF(C1176=0,"",ROUND(D1176/C1176*100,1))</f>
        <v/>
      </c>
      <c r="F1176" s="80"/>
    </row>
    <row r="1177" s="67" customFormat="true" ht="19.9" hidden="true" customHeight="true" outlineLevel="0" collapsed="false">
      <c r="A1177" s="77" t="s">
        <v>2158</v>
      </c>
      <c r="B1177" s="78" t="s">
        <v>2159</v>
      </c>
      <c r="C1177" s="80"/>
      <c r="D1177" s="80"/>
      <c r="E1177" s="80" t="str">
        <f aca="false">IF(C1177=0,"",ROUND(D1177/C1177*100,1))</f>
        <v/>
      </c>
      <c r="F1177" s="80"/>
    </row>
    <row r="1178" s="67" customFormat="true" ht="19.9" hidden="true" customHeight="true" outlineLevel="0" collapsed="false">
      <c r="A1178" s="77" t="s">
        <v>2160</v>
      </c>
      <c r="B1178" s="78" t="s">
        <v>2161</v>
      </c>
      <c r="C1178" s="80"/>
      <c r="D1178" s="80"/>
      <c r="E1178" s="80" t="str">
        <f aca="false">IF(C1178=0,"",ROUND(D1178/C1178*100,1))</f>
        <v/>
      </c>
      <c r="F1178" s="80"/>
    </row>
    <row r="1179" s="67" customFormat="true" ht="19.9" hidden="true" customHeight="true" outlineLevel="0" collapsed="false">
      <c r="A1179" s="77" t="s">
        <v>2162</v>
      </c>
      <c r="B1179" s="78" t="s">
        <v>2163</v>
      </c>
      <c r="C1179" s="80"/>
      <c r="D1179" s="80"/>
      <c r="E1179" s="80" t="str">
        <f aca="false">IF(C1179=0,"",ROUND(D1179/C1179*100,1))</f>
        <v/>
      </c>
      <c r="F1179" s="80"/>
    </row>
    <row r="1180" s="67" customFormat="true" ht="19.9" hidden="false" customHeight="true" outlineLevel="0" collapsed="false">
      <c r="A1180" s="77" t="s">
        <v>2164</v>
      </c>
      <c r="B1180" s="78" t="s">
        <v>2165</v>
      </c>
      <c r="C1180" s="80" t="n">
        <f aca="false">SUM(C1181:C1185)</f>
        <v>142</v>
      </c>
      <c r="D1180" s="80" t="n">
        <f aca="false">SUM(D1181:D1185)</f>
        <v>150</v>
      </c>
      <c r="E1180" s="80" t="n">
        <f aca="false">IF(C1180=0,"",ROUND(D1180/C1180*100,1))</f>
        <v>105.6</v>
      </c>
      <c r="F1180" s="80"/>
    </row>
    <row r="1181" s="67" customFormat="true" ht="19.9" hidden="true" customHeight="true" outlineLevel="0" collapsed="false">
      <c r="A1181" s="77" t="s">
        <v>2166</v>
      </c>
      <c r="B1181" s="78" t="s">
        <v>2167</v>
      </c>
      <c r="C1181" s="80" t="n">
        <v>142</v>
      </c>
      <c r="D1181" s="80"/>
      <c r="E1181" s="80" t="n">
        <f aca="false">IF(C1181=0,"",ROUND(D1181/C1181*100,1))</f>
        <v>0</v>
      </c>
      <c r="F1181" s="80"/>
    </row>
    <row r="1182" s="67" customFormat="true" ht="19.9" hidden="true" customHeight="true" outlineLevel="0" collapsed="false">
      <c r="A1182" s="77" t="s">
        <v>2168</v>
      </c>
      <c r="B1182" s="78" t="s">
        <v>2169</v>
      </c>
      <c r="C1182" s="80"/>
      <c r="D1182" s="80"/>
      <c r="E1182" s="80" t="str">
        <f aca="false">IF(C1182=0,"",ROUND(D1182/C1182*100,1))</f>
        <v/>
      </c>
      <c r="F1182" s="80"/>
    </row>
    <row r="1183" s="67" customFormat="true" ht="19.9" hidden="true" customHeight="true" outlineLevel="0" collapsed="false">
      <c r="A1183" s="77" t="s">
        <v>2170</v>
      </c>
      <c r="B1183" s="78" t="s">
        <v>2171</v>
      </c>
      <c r="C1183" s="80"/>
      <c r="D1183" s="80"/>
      <c r="E1183" s="80" t="str">
        <f aca="false">IF(C1183=0,"",ROUND(D1183/C1183*100,1))</f>
        <v/>
      </c>
      <c r="F1183" s="80"/>
    </row>
    <row r="1184" s="67" customFormat="true" ht="19.9" hidden="true" customHeight="true" outlineLevel="0" collapsed="false">
      <c r="A1184" s="77" t="s">
        <v>2172</v>
      </c>
      <c r="B1184" s="78" t="s">
        <v>2173</v>
      </c>
      <c r="C1184" s="80"/>
      <c r="D1184" s="80"/>
      <c r="E1184" s="80" t="str">
        <f aca="false">IF(C1184=0,"",ROUND(D1184/C1184*100,1))</f>
        <v/>
      </c>
      <c r="F1184" s="80"/>
    </row>
    <row r="1185" s="67" customFormat="true" ht="19.9" hidden="false" customHeight="true" outlineLevel="0" collapsed="false">
      <c r="A1185" s="77" t="s">
        <v>2174</v>
      </c>
      <c r="B1185" s="78" t="s">
        <v>2175</v>
      </c>
      <c r="C1185" s="80"/>
      <c r="D1185" s="80" t="n">
        <v>150</v>
      </c>
      <c r="E1185" s="80" t="str">
        <f aca="false">IF(C1185=0,"",ROUND(D1185/C1185*100,1))</f>
        <v/>
      </c>
      <c r="F1185" s="80"/>
    </row>
    <row r="1186" s="67" customFormat="true" ht="19.9" hidden="true" customHeight="true" outlineLevel="0" collapsed="false">
      <c r="A1186" s="77" t="s">
        <v>2176</v>
      </c>
      <c r="B1186" s="78" t="s">
        <v>2177</v>
      </c>
      <c r="C1186" s="80" t="n">
        <f aca="false">SUM(C1187:C1198)</f>
        <v>614</v>
      </c>
      <c r="D1186" s="80" t="n">
        <f aca="false">SUM(D1187:D1198)</f>
        <v>0</v>
      </c>
      <c r="E1186" s="80" t="n">
        <f aca="false">IF(C1186=0,"",ROUND(D1186/C1186*100,1))</f>
        <v>0</v>
      </c>
      <c r="F1186" s="80"/>
    </row>
    <row r="1187" s="67" customFormat="true" ht="19.9" hidden="true" customHeight="true" outlineLevel="0" collapsed="false">
      <c r="A1187" s="77" t="s">
        <v>2178</v>
      </c>
      <c r="B1187" s="78" t="s">
        <v>2179</v>
      </c>
      <c r="C1187" s="80"/>
      <c r="D1187" s="80"/>
      <c r="E1187" s="80" t="str">
        <f aca="false">IF(C1187=0,"",ROUND(D1187/C1187*100,1))</f>
        <v/>
      </c>
      <c r="F1187" s="80"/>
    </row>
    <row r="1188" s="67" customFormat="true" ht="19.9" hidden="true" customHeight="true" outlineLevel="0" collapsed="false">
      <c r="A1188" s="77" t="s">
        <v>2180</v>
      </c>
      <c r="B1188" s="78" t="s">
        <v>2181</v>
      </c>
      <c r="C1188" s="80"/>
      <c r="D1188" s="80"/>
      <c r="E1188" s="80" t="str">
        <f aca="false">IF(C1188=0,"",ROUND(D1188/C1188*100,1))</f>
        <v/>
      </c>
      <c r="F1188" s="80"/>
    </row>
    <row r="1189" s="67" customFormat="true" ht="19.9" hidden="true" customHeight="true" outlineLevel="0" collapsed="false">
      <c r="A1189" s="77" t="s">
        <v>2182</v>
      </c>
      <c r="B1189" s="78" t="s">
        <v>2183</v>
      </c>
      <c r="C1189" s="80"/>
      <c r="D1189" s="80"/>
      <c r="E1189" s="80" t="str">
        <f aca="false">IF(C1189=0,"",ROUND(D1189/C1189*100,1))</f>
        <v/>
      </c>
      <c r="F1189" s="80"/>
    </row>
    <row r="1190" s="67" customFormat="true" ht="19.9" hidden="true" customHeight="true" outlineLevel="0" collapsed="false">
      <c r="A1190" s="77" t="s">
        <v>2184</v>
      </c>
      <c r="B1190" s="78" t="s">
        <v>2185</v>
      </c>
      <c r="C1190" s="80"/>
      <c r="D1190" s="80"/>
      <c r="E1190" s="80" t="str">
        <f aca="false">IF(C1190=0,"",ROUND(D1190/C1190*100,1))</f>
        <v/>
      </c>
      <c r="F1190" s="80"/>
    </row>
    <row r="1191" s="67" customFormat="true" ht="19.9" hidden="true" customHeight="true" outlineLevel="0" collapsed="false">
      <c r="A1191" s="77" t="s">
        <v>2186</v>
      </c>
      <c r="B1191" s="78" t="s">
        <v>2187</v>
      </c>
      <c r="C1191" s="80"/>
      <c r="D1191" s="80"/>
      <c r="E1191" s="80" t="str">
        <f aca="false">IF(C1191=0,"",ROUND(D1191/C1191*100,1))</f>
        <v/>
      </c>
      <c r="F1191" s="80"/>
    </row>
    <row r="1192" s="67" customFormat="true" ht="19.9" hidden="true" customHeight="true" outlineLevel="0" collapsed="false">
      <c r="A1192" s="77" t="s">
        <v>2188</v>
      </c>
      <c r="B1192" s="78" t="s">
        <v>2189</v>
      </c>
      <c r="C1192" s="80"/>
      <c r="D1192" s="80"/>
      <c r="E1192" s="80" t="str">
        <f aca="false">IF(C1192=0,"",ROUND(D1192/C1192*100,1))</f>
        <v/>
      </c>
      <c r="F1192" s="80"/>
    </row>
    <row r="1193" s="67" customFormat="true" ht="19.9" hidden="true" customHeight="true" outlineLevel="0" collapsed="false">
      <c r="A1193" s="77" t="s">
        <v>2190</v>
      </c>
      <c r="B1193" s="78" t="s">
        <v>2191</v>
      </c>
      <c r="C1193" s="80"/>
      <c r="D1193" s="80"/>
      <c r="E1193" s="80" t="str">
        <f aca="false">IF(C1193=0,"",ROUND(D1193/C1193*100,1))</f>
        <v/>
      </c>
      <c r="F1193" s="80"/>
    </row>
    <row r="1194" s="67" customFormat="true" ht="19.9" hidden="true" customHeight="true" outlineLevel="0" collapsed="false">
      <c r="A1194" s="77" t="s">
        <v>2192</v>
      </c>
      <c r="B1194" s="78" t="s">
        <v>2193</v>
      </c>
      <c r="C1194" s="80" t="n">
        <v>614</v>
      </c>
      <c r="D1194" s="80"/>
      <c r="E1194" s="80" t="n">
        <f aca="false">IF(C1194=0,"",ROUND(D1194/C1194*100,1))</f>
        <v>0</v>
      </c>
      <c r="F1194" s="80"/>
    </row>
    <row r="1195" s="67" customFormat="true" ht="19.9" hidden="true" customHeight="true" outlineLevel="0" collapsed="false">
      <c r="A1195" s="77" t="s">
        <v>2194</v>
      </c>
      <c r="B1195" s="78" t="s">
        <v>2195</v>
      </c>
      <c r="C1195" s="80"/>
      <c r="D1195" s="80"/>
      <c r="E1195" s="80" t="str">
        <f aca="false">IF(C1195=0,"",ROUND(D1195/C1195*100,1))</f>
        <v/>
      </c>
      <c r="F1195" s="80"/>
    </row>
    <row r="1196" s="67" customFormat="true" ht="19.9" hidden="true" customHeight="true" outlineLevel="0" collapsed="false">
      <c r="A1196" s="77" t="s">
        <v>2196</v>
      </c>
      <c r="B1196" s="78" t="s">
        <v>2197</v>
      </c>
      <c r="C1196" s="80"/>
      <c r="D1196" s="80"/>
      <c r="E1196" s="80" t="str">
        <f aca="false">IF(C1196=0,"",ROUND(D1196/C1196*100,1))</f>
        <v/>
      </c>
      <c r="F1196" s="80"/>
    </row>
    <row r="1197" s="67" customFormat="true" ht="19.9" hidden="true" customHeight="true" outlineLevel="0" collapsed="false">
      <c r="A1197" s="77" t="s">
        <v>2198</v>
      </c>
      <c r="B1197" s="78" t="s">
        <v>2199</v>
      </c>
      <c r="C1197" s="80"/>
      <c r="D1197" s="80"/>
      <c r="E1197" s="80" t="str">
        <f aca="false">IF(C1197=0,"",ROUND(D1197/C1197*100,1))</f>
        <v/>
      </c>
      <c r="F1197" s="80"/>
    </row>
    <row r="1198" s="67" customFormat="true" ht="19.9" hidden="true" customHeight="true" outlineLevel="0" collapsed="false">
      <c r="A1198" s="77" t="s">
        <v>2200</v>
      </c>
      <c r="B1198" s="78" t="s">
        <v>2201</v>
      </c>
      <c r="C1198" s="80"/>
      <c r="D1198" s="80"/>
      <c r="E1198" s="80" t="str">
        <f aca="false">IF(C1198=0,"",ROUND(D1198/C1198*100,1))</f>
        <v/>
      </c>
      <c r="F1198" s="80"/>
    </row>
    <row r="1199" s="67" customFormat="true" ht="19.9" hidden="false" customHeight="true" outlineLevel="0" collapsed="false">
      <c r="A1199" s="77" t="s">
        <v>2202</v>
      </c>
      <c r="B1199" s="78" t="s">
        <v>2203</v>
      </c>
      <c r="C1199" s="80" t="n">
        <f aca="false">SUM(C1200,C1212,C1218,C1224,C1232,C1245,C1249,C1253)</f>
        <v>581</v>
      </c>
      <c r="D1199" s="80" t="n">
        <f aca="false">SUM(D1200,D1212,D1218,D1224,D1232,D1245,D1249,D1253)</f>
        <v>460</v>
      </c>
      <c r="E1199" s="80" t="n">
        <f aca="false">IF(C1199=0,"",ROUND(D1199/C1199*100,1))</f>
        <v>79.2</v>
      </c>
      <c r="F1199" s="80"/>
    </row>
    <row r="1200" s="67" customFormat="true" ht="19.9" hidden="false" customHeight="true" outlineLevel="0" collapsed="false">
      <c r="A1200" s="77" t="s">
        <v>2204</v>
      </c>
      <c r="B1200" s="78" t="s">
        <v>2205</v>
      </c>
      <c r="C1200" s="80" t="n">
        <f aca="false">SUM(C1201:C1211)</f>
        <v>374</v>
      </c>
      <c r="D1200" s="80" t="n">
        <f aca="false">SUM(D1201:D1211)</f>
        <v>445</v>
      </c>
      <c r="E1200" s="80" t="n">
        <f aca="false">IF(C1200=0,"",ROUND(D1200/C1200*100,1))</f>
        <v>119</v>
      </c>
      <c r="F1200" s="80"/>
    </row>
    <row r="1201" s="67" customFormat="true" ht="19.9" hidden="false" customHeight="true" outlineLevel="0" collapsed="false">
      <c r="A1201" s="77" t="s">
        <v>2206</v>
      </c>
      <c r="B1201" s="78" t="s">
        <v>89</v>
      </c>
      <c r="C1201" s="80" t="n">
        <v>347</v>
      </c>
      <c r="D1201" s="80" t="n">
        <v>287</v>
      </c>
      <c r="E1201" s="80" t="n">
        <f aca="false">IF(C1201=0,"",ROUND(D1201/C1201*100,1))</f>
        <v>82.7</v>
      </c>
      <c r="F1201" s="80"/>
    </row>
    <row r="1202" s="67" customFormat="true" ht="19.9" hidden="true" customHeight="true" outlineLevel="0" collapsed="false">
      <c r="A1202" s="77" t="s">
        <v>2207</v>
      </c>
      <c r="B1202" s="78" t="s">
        <v>91</v>
      </c>
      <c r="C1202" s="80"/>
      <c r="D1202" s="80"/>
      <c r="E1202" s="80" t="str">
        <f aca="false">IF(C1202=0,"",ROUND(D1202/C1202*100,1))</f>
        <v/>
      </c>
      <c r="F1202" s="80"/>
    </row>
    <row r="1203" s="67" customFormat="true" ht="19.9" hidden="true" customHeight="true" outlineLevel="0" collapsed="false">
      <c r="A1203" s="77" t="s">
        <v>2208</v>
      </c>
      <c r="B1203" s="78" t="s">
        <v>93</v>
      </c>
      <c r="C1203" s="80"/>
      <c r="D1203" s="80"/>
      <c r="E1203" s="80" t="str">
        <f aca="false">IF(C1203=0,"",ROUND(D1203/C1203*100,1))</f>
        <v/>
      </c>
      <c r="F1203" s="80"/>
    </row>
    <row r="1204" s="67" customFormat="true" ht="19.9" hidden="true" customHeight="true" outlineLevel="0" collapsed="false">
      <c r="A1204" s="77" t="s">
        <v>2209</v>
      </c>
      <c r="B1204" s="78" t="s">
        <v>2210</v>
      </c>
      <c r="C1204" s="80"/>
      <c r="D1204" s="80"/>
      <c r="E1204" s="80" t="str">
        <f aca="false">IF(C1204=0,"",ROUND(D1204/C1204*100,1))</f>
        <v/>
      </c>
      <c r="F1204" s="80"/>
    </row>
    <row r="1205" s="67" customFormat="true" ht="19.9" hidden="true" customHeight="true" outlineLevel="0" collapsed="false">
      <c r="A1205" s="77" t="s">
        <v>2211</v>
      </c>
      <c r="B1205" s="78" t="s">
        <v>2212</v>
      </c>
      <c r="C1205" s="80"/>
      <c r="D1205" s="80"/>
      <c r="E1205" s="80" t="str">
        <f aca="false">IF(C1205=0,"",ROUND(D1205/C1205*100,1))</f>
        <v/>
      </c>
      <c r="F1205" s="80"/>
    </row>
    <row r="1206" s="67" customFormat="true" ht="19.9" hidden="true" customHeight="true" outlineLevel="0" collapsed="false">
      <c r="A1206" s="77" t="s">
        <v>2213</v>
      </c>
      <c r="B1206" s="78" t="s">
        <v>2214</v>
      </c>
      <c r="C1206" s="80"/>
      <c r="D1206" s="80"/>
      <c r="E1206" s="80" t="str">
        <f aca="false">IF(C1206=0,"",ROUND(D1206/C1206*100,1))</f>
        <v/>
      </c>
      <c r="F1206" s="80"/>
    </row>
    <row r="1207" s="67" customFormat="true" ht="19.9" hidden="true" customHeight="true" outlineLevel="0" collapsed="false">
      <c r="A1207" s="77" t="s">
        <v>2215</v>
      </c>
      <c r="B1207" s="78" t="s">
        <v>2216</v>
      </c>
      <c r="C1207" s="80"/>
      <c r="D1207" s="80"/>
      <c r="E1207" s="80" t="str">
        <f aca="false">IF(C1207=0,"",ROUND(D1207/C1207*100,1))</f>
        <v/>
      </c>
      <c r="F1207" s="80"/>
    </row>
    <row r="1208" s="67" customFormat="true" ht="19.9" hidden="true" customHeight="true" outlineLevel="0" collapsed="false">
      <c r="A1208" s="77" t="s">
        <v>2217</v>
      </c>
      <c r="B1208" s="78" t="s">
        <v>2218</v>
      </c>
      <c r="C1208" s="80"/>
      <c r="D1208" s="80"/>
      <c r="E1208" s="80" t="str">
        <f aca="false">IF(C1208=0,"",ROUND(D1208/C1208*100,1))</f>
        <v/>
      </c>
      <c r="F1208" s="80"/>
    </row>
    <row r="1209" s="67" customFormat="true" ht="19.9" hidden="false" customHeight="true" outlineLevel="0" collapsed="false">
      <c r="A1209" s="77" t="s">
        <v>2219</v>
      </c>
      <c r="B1209" s="78" t="s">
        <v>2220</v>
      </c>
      <c r="C1209" s="80" t="n">
        <v>27</v>
      </c>
      <c r="D1209" s="80" t="n">
        <v>27</v>
      </c>
      <c r="E1209" s="80" t="n">
        <f aca="false">IF(C1209=0,"",ROUND(D1209/C1209*100,1))</f>
        <v>100</v>
      </c>
      <c r="F1209" s="80"/>
    </row>
    <row r="1210" s="67" customFormat="true" ht="19.9" hidden="true" customHeight="true" outlineLevel="0" collapsed="false">
      <c r="A1210" s="77" t="s">
        <v>2221</v>
      </c>
      <c r="B1210" s="78" t="s">
        <v>107</v>
      </c>
      <c r="C1210" s="80"/>
      <c r="D1210" s="80"/>
      <c r="E1210" s="80" t="str">
        <f aca="false">IF(C1210=0,"",ROUND(D1210/C1210*100,1))</f>
        <v/>
      </c>
      <c r="F1210" s="80"/>
    </row>
    <row r="1211" s="67" customFormat="true" ht="19.9" hidden="false" customHeight="true" outlineLevel="0" collapsed="false">
      <c r="A1211" s="77" t="s">
        <v>2222</v>
      </c>
      <c r="B1211" s="78" t="s">
        <v>2223</v>
      </c>
      <c r="C1211" s="80"/>
      <c r="D1211" s="80" t="n">
        <v>131</v>
      </c>
      <c r="E1211" s="80" t="str">
        <f aca="false">IF(C1211=0,"",ROUND(D1211/C1211*100,1))</f>
        <v/>
      </c>
      <c r="F1211" s="80"/>
    </row>
    <row r="1212" s="67" customFormat="true" ht="19.9" hidden="true" customHeight="true" outlineLevel="0" collapsed="false">
      <c r="A1212" s="77" t="s">
        <v>2224</v>
      </c>
      <c r="B1212" s="78" t="s">
        <v>2225</v>
      </c>
      <c r="C1212" s="80" t="n">
        <f aca="false">SUM(C1213:C1217)</f>
        <v>150</v>
      </c>
      <c r="D1212" s="80" t="n">
        <f aca="false">SUM(D1213:D1217)</f>
        <v>0</v>
      </c>
      <c r="E1212" s="80" t="n">
        <f aca="false">IF(C1212=0,"",ROUND(D1212/C1212*100,1))</f>
        <v>0</v>
      </c>
      <c r="F1212" s="80"/>
    </row>
    <row r="1213" s="67" customFormat="true" ht="19.9" hidden="true" customHeight="true" outlineLevel="0" collapsed="false">
      <c r="A1213" s="77" t="s">
        <v>2226</v>
      </c>
      <c r="B1213" s="78" t="s">
        <v>89</v>
      </c>
      <c r="C1213" s="80"/>
      <c r="D1213" s="80"/>
      <c r="E1213" s="80" t="str">
        <f aca="false">IF(C1213=0,"",ROUND(D1213/C1213*100,1))</f>
        <v/>
      </c>
      <c r="F1213" s="80"/>
    </row>
    <row r="1214" s="67" customFormat="true" ht="19.9" hidden="true" customHeight="true" outlineLevel="0" collapsed="false">
      <c r="A1214" s="77" t="s">
        <v>2227</v>
      </c>
      <c r="B1214" s="78" t="s">
        <v>91</v>
      </c>
      <c r="C1214" s="80"/>
      <c r="D1214" s="80"/>
      <c r="E1214" s="80" t="str">
        <f aca="false">IF(C1214=0,"",ROUND(D1214/C1214*100,1))</f>
        <v/>
      </c>
      <c r="F1214" s="80"/>
    </row>
    <row r="1215" s="67" customFormat="true" ht="19.9" hidden="true" customHeight="true" outlineLevel="0" collapsed="false">
      <c r="A1215" s="77" t="s">
        <v>2228</v>
      </c>
      <c r="B1215" s="78" t="s">
        <v>93</v>
      </c>
      <c r="C1215" s="80"/>
      <c r="D1215" s="80"/>
      <c r="E1215" s="80" t="str">
        <f aca="false">IF(C1215=0,"",ROUND(D1215/C1215*100,1))</f>
        <v/>
      </c>
      <c r="F1215" s="80"/>
    </row>
    <row r="1216" s="67" customFormat="true" ht="19.9" hidden="true" customHeight="true" outlineLevel="0" collapsed="false">
      <c r="A1216" s="77" t="s">
        <v>2229</v>
      </c>
      <c r="B1216" s="78" t="s">
        <v>2230</v>
      </c>
      <c r="C1216" s="80" t="n">
        <v>150</v>
      </c>
      <c r="D1216" s="80"/>
      <c r="E1216" s="80" t="n">
        <f aca="false">IF(C1216=0,"",ROUND(D1216/C1216*100,1))</f>
        <v>0</v>
      </c>
      <c r="F1216" s="80"/>
    </row>
    <row r="1217" s="67" customFormat="true" ht="19.9" hidden="true" customHeight="true" outlineLevel="0" collapsed="false">
      <c r="A1217" s="77" t="s">
        <v>2231</v>
      </c>
      <c r="B1217" s="78" t="s">
        <v>2232</v>
      </c>
      <c r="C1217" s="80"/>
      <c r="D1217" s="80"/>
      <c r="E1217" s="80" t="str">
        <f aca="false">IF(C1217=0,"",ROUND(D1217/C1217*100,1))</f>
        <v/>
      </c>
      <c r="F1217" s="80"/>
    </row>
    <row r="1218" s="67" customFormat="true" ht="19.9" hidden="true" customHeight="true" outlineLevel="0" collapsed="false">
      <c r="A1218" s="77" t="s">
        <v>2233</v>
      </c>
      <c r="B1218" s="78" t="s">
        <v>2234</v>
      </c>
      <c r="C1218" s="80" t="n">
        <f aca="false">SUM(C1219:C1223)</f>
        <v>0</v>
      </c>
      <c r="D1218" s="80" t="n">
        <f aca="false">SUM(D1219:D1223)</f>
        <v>0</v>
      </c>
      <c r="E1218" s="80" t="str">
        <f aca="false">IF(C1218=0,"",ROUND(D1218/C1218*100,1))</f>
        <v/>
      </c>
      <c r="F1218" s="80"/>
    </row>
    <row r="1219" s="67" customFormat="true" ht="19.9" hidden="true" customHeight="true" outlineLevel="0" collapsed="false">
      <c r="A1219" s="77" t="s">
        <v>2235</v>
      </c>
      <c r="B1219" s="78" t="s">
        <v>89</v>
      </c>
      <c r="C1219" s="80"/>
      <c r="D1219" s="80"/>
      <c r="E1219" s="80" t="str">
        <f aca="false">IF(C1219=0,"",ROUND(D1219/C1219*100,1))</f>
        <v/>
      </c>
      <c r="F1219" s="80"/>
    </row>
    <row r="1220" s="67" customFormat="true" ht="19.9" hidden="true" customHeight="true" outlineLevel="0" collapsed="false">
      <c r="A1220" s="77" t="s">
        <v>2236</v>
      </c>
      <c r="B1220" s="78" t="s">
        <v>91</v>
      </c>
      <c r="C1220" s="80"/>
      <c r="D1220" s="80"/>
      <c r="E1220" s="80" t="str">
        <f aca="false">IF(C1220=0,"",ROUND(D1220/C1220*100,1))</f>
        <v/>
      </c>
      <c r="F1220" s="80"/>
    </row>
    <row r="1221" s="67" customFormat="true" ht="19.9" hidden="true" customHeight="true" outlineLevel="0" collapsed="false">
      <c r="A1221" s="77" t="s">
        <v>2237</v>
      </c>
      <c r="B1221" s="78" t="s">
        <v>93</v>
      </c>
      <c r="C1221" s="80"/>
      <c r="D1221" s="80"/>
      <c r="E1221" s="80" t="str">
        <f aca="false">IF(C1221=0,"",ROUND(D1221/C1221*100,1))</f>
        <v/>
      </c>
      <c r="F1221" s="80"/>
    </row>
    <row r="1222" s="67" customFormat="true" ht="19.9" hidden="true" customHeight="true" outlineLevel="0" collapsed="false">
      <c r="A1222" s="77" t="s">
        <v>2238</v>
      </c>
      <c r="B1222" s="78" t="s">
        <v>2239</v>
      </c>
      <c r="C1222" s="80"/>
      <c r="D1222" s="80"/>
      <c r="E1222" s="80" t="str">
        <f aca="false">IF(C1222=0,"",ROUND(D1222/C1222*100,1))</f>
        <v/>
      </c>
      <c r="F1222" s="80"/>
    </row>
    <row r="1223" s="67" customFormat="true" ht="19.9" hidden="true" customHeight="true" outlineLevel="0" collapsed="false">
      <c r="A1223" s="77" t="s">
        <v>2240</v>
      </c>
      <c r="B1223" s="78" t="s">
        <v>2241</v>
      </c>
      <c r="C1223" s="80"/>
      <c r="D1223" s="80"/>
      <c r="E1223" s="80" t="str">
        <f aca="false">IF(C1223=0,"",ROUND(D1223/C1223*100,1))</f>
        <v/>
      </c>
      <c r="F1223" s="80"/>
    </row>
    <row r="1224" s="67" customFormat="true" ht="19.9" hidden="true" customHeight="true" outlineLevel="0" collapsed="false">
      <c r="A1224" s="77" t="s">
        <v>2242</v>
      </c>
      <c r="B1224" s="78" t="s">
        <v>2243</v>
      </c>
      <c r="C1224" s="80" t="n">
        <f aca="false">SUM(C1225:C1231)</f>
        <v>0</v>
      </c>
      <c r="D1224" s="80" t="n">
        <f aca="false">SUM(D1225:D1231)</f>
        <v>0</v>
      </c>
      <c r="E1224" s="80" t="str">
        <f aca="false">IF(C1224=0,"",ROUND(D1224/C1224*100,1))</f>
        <v/>
      </c>
      <c r="F1224" s="80"/>
    </row>
    <row r="1225" s="67" customFormat="true" ht="19.9" hidden="true" customHeight="true" outlineLevel="0" collapsed="false">
      <c r="A1225" s="77" t="s">
        <v>2244</v>
      </c>
      <c r="B1225" s="78" t="s">
        <v>89</v>
      </c>
      <c r="C1225" s="80"/>
      <c r="D1225" s="80"/>
      <c r="E1225" s="80" t="str">
        <f aca="false">IF(C1225=0,"",ROUND(D1225/C1225*100,1))</f>
        <v/>
      </c>
      <c r="F1225" s="80"/>
    </row>
    <row r="1226" s="67" customFormat="true" ht="19.9" hidden="true" customHeight="true" outlineLevel="0" collapsed="false">
      <c r="A1226" s="77" t="s">
        <v>2245</v>
      </c>
      <c r="B1226" s="78" t="s">
        <v>91</v>
      </c>
      <c r="C1226" s="80"/>
      <c r="D1226" s="80"/>
      <c r="E1226" s="80" t="str">
        <f aca="false">IF(C1226=0,"",ROUND(D1226/C1226*100,1))</f>
        <v/>
      </c>
      <c r="F1226" s="80"/>
    </row>
    <row r="1227" s="67" customFormat="true" ht="19.9" hidden="true" customHeight="true" outlineLevel="0" collapsed="false">
      <c r="A1227" s="77" t="s">
        <v>2246</v>
      </c>
      <c r="B1227" s="78" t="s">
        <v>93</v>
      </c>
      <c r="C1227" s="80"/>
      <c r="D1227" s="80"/>
      <c r="E1227" s="80" t="str">
        <f aca="false">IF(C1227=0,"",ROUND(D1227/C1227*100,1))</f>
        <v/>
      </c>
      <c r="F1227" s="80"/>
    </row>
    <row r="1228" s="67" customFormat="true" ht="19.9" hidden="true" customHeight="true" outlineLevel="0" collapsed="false">
      <c r="A1228" s="77" t="s">
        <v>2247</v>
      </c>
      <c r="B1228" s="78" t="s">
        <v>2248</v>
      </c>
      <c r="C1228" s="80"/>
      <c r="D1228" s="80"/>
      <c r="E1228" s="80" t="str">
        <f aca="false">IF(C1228=0,"",ROUND(D1228/C1228*100,1))</f>
        <v/>
      </c>
      <c r="F1228" s="80"/>
    </row>
    <row r="1229" s="67" customFormat="true" ht="19.9" hidden="true" customHeight="true" outlineLevel="0" collapsed="false">
      <c r="A1229" s="77" t="s">
        <v>2249</v>
      </c>
      <c r="B1229" s="78" t="s">
        <v>2250</v>
      </c>
      <c r="C1229" s="80"/>
      <c r="D1229" s="80"/>
      <c r="E1229" s="80" t="str">
        <f aca="false">IF(C1229=0,"",ROUND(D1229/C1229*100,1))</f>
        <v/>
      </c>
      <c r="F1229" s="80"/>
    </row>
    <row r="1230" s="67" customFormat="true" ht="19.9" hidden="true" customHeight="true" outlineLevel="0" collapsed="false">
      <c r="A1230" s="77" t="s">
        <v>2251</v>
      </c>
      <c r="B1230" s="78" t="s">
        <v>107</v>
      </c>
      <c r="C1230" s="80"/>
      <c r="D1230" s="80"/>
      <c r="E1230" s="80" t="str">
        <f aca="false">IF(C1230=0,"",ROUND(D1230/C1230*100,1))</f>
        <v/>
      </c>
      <c r="F1230" s="80"/>
    </row>
    <row r="1231" s="67" customFormat="true" ht="19.9" hidden="true" customHeight="true" outlineLevel="0" collapsed="false">
      <c r="A1231" s="77" t="s">
        <v>2252</v>
      </c>
      <c r="B1231" s="78" t="s">
        <v>2253</v>
      </c>
      <c r="C1231" s="80"/>
      <c r="D1231" s="80"/>
      <c r="E1231" s="80" t="str">
        <f aca="false">IF(C1231=0,"",ROUND(D1231/C1231*100,1))</f>
        <v/>
      </c>
      <c r="F1231" s="80"/>
    </row>
    <row r="1232" s="67" customFormat="true" ht="19.9" hidden="true" customHeight="true" outlineLevel="0" collapsed="false">
      <c r="A1232" s="77" t="s">
        <v>2254</v>
      </c>
      <c r="B1232" s="78" t="s">
        <v>2255</v>
      </c>
      <c r="C1232" s="80" t="n">
        <f aca="false">SUM(C1233:C1244)</f>
        <v>0</v>
      </c>
      <c r="D1232" s="80" t="n">
        <f aca="false">SUM(D1233:D1244)</f>
        <v>0</v>
      </c>
      <c r="E1232" s="80" t="str">
        <f aca="false">IF(C1232=0,"",ROUND(D1232/C1232*100,1))</f>
        <v/>
      </c>
      <c r="F1232" s="80"/>
    </row>
    <row r="1233" s="67" customFormat="true" ht="19.9" hidden="true" customHeight="true" outlineLevel="0" collapsed="false">
      <c r="A1233" s="77" t="s">
        <v>2256</v>
      </c>
      <c r="B1233" s="78" t="s">
        <v>89</v>
      </c>
      <c r="C1233" s="80"/>
      <c r="D1233" s="80"/>
      <c r="E1233" s="80" t="str">
        <f aca="false">IF(C1233=0,"",ROUND(D1233/C1233*100,1))</f>
        <v/>
      </c>
      <c r="F1233" s="80"/>
    </row>
    <row r="1234" s="67" customFormat="true" ht="19.9" hidden="true" customHeight="true" outlineLevel="0" collapsed="false">
      <c r="A1234" s="77" t="s">
        <v>2257</v>
      </c>
      <c r="B1234" s="78" t="s">
        <v>91</v>
      </c>
      <c r="C1234" s="80"/>
      <c r="D1234" s="80"/>
      <c r="E1234" s="80" t="str">
        <f aca="false">IF(C1234=0,"",ROUND(D1234/C1234*100,1))</f>
        <v/>
      </c>
      <c r="F1234" s="80"/>
    </row>
    <row r="1235" s="67" customFormat="true" ht="19.9" hidden="true" customHeight="true" outlineLevel="0" collapsed="false">
      <c r="A1235" s="77" t="s">
        <v>2258</v>
      </c>
      <c r="B1235" s="78" t="s">
        <v>93</v>
      </c>
      <c r="C1235" s="80"/>
      <c r="D1235" s="80"/>
      <c r="E1235" s="80" t="str">
        <f aca="false">IF(C1235=0,"",ROUND(D1235/C1235*100,1))</f>
        <v/>
      </c>
      <c r="F1235" s="80"/>
    </row>
    <row r="1236" s="67" customFormat="true" ht="19.9" hidden="true" customHeight="true" outlineLevel="0" collapsed="false">
      <c r="A1236" s="77" t="s">
        <v>2259</v>
      </c>
      <c r="B1236" s="78" t="s">
        <v>2260</v>
      </c>
      <c r="C1236" s="80"/>
      <c r="D1236" s="80"/>
      <c r="E1236" s="80" t="str">
        <f aca="false">IF(C1236=0,"",ROUND(D1236/C1236*100,1))</f>
        <v/>
      </c>
      <c r="F1236" s="80"/>
    </row>
    <row r="1237" s="67" customFormat="true" ht="19.9" hidden="true" customHeight="true" outlineLevel="0" collapsed="false">
      <c r="A1237" s="77" t="s">
        <v>2261</v>
      </c>
      <c r="B1237" s="78" t="s">
        <v>2262</v>
      </c>
      <c r="C1237" s="80"/>
      <c r="D1237" s="80"/>
      <c r="E1237" s="80" t="str">
        <f aca="false">IF(C1237=0,"",ROUND(D1237/C1237*100,1))</f>
        <v/>
      </c>
      <c r="F1237" s="80"/>
    </row>
    <row r="1238" s="67" customFormat="true" ht="19.9" hidden="true" customHeight="true" outlineLevel="0" collapsed="false">
      <c r="A1238" s="77" t="s">
        <v>2263</v>
      </c>
      <c r="B1238" s="78" t="s">
        <v>2264</v>
      </c>
      <c r="C1238" s="80"/>
      <c r="D1238" s="80"/>
      <c r="E1238" s="80" t="str">
        <f aca="false">IF(C1238=0,"",ROUND(D1238/C1238*100,1))</f>
        <v/>
      </c>
      <c r="F1238" s="80"/>
    </row>
    <row r="1239" s="67" customFormat="true" ht="19.9" hidden="true" customHeight="true" outlineLevel="0" collapsed="false">
      <c r="A1239" s="77" t="s">
        <v>2265</v>
      </c>
      <c r="B1239" s="78" t="s">
        <v>2266</v>
      </c>
      <c r="C1239" s="80"/>
      <c r="D1239" s="80"/>
      <c r="E1239" s="80" t="str">
        <f aca="false">IF(C1239=0,"",ROUND(D1239/C1239*100,1))</f>
        <v/>
      </c>
      <c r="F1239" s="80"/>
    </row>
    <row r="1240" s="67" customFormat="true" ht="19.9" hidden="true" customHeight="true" outlineLevel="0" collapsed="false">
      <c r="A1240" s="77" t="s">
        <v>2267</v>
      </c>
      <c r="B1240" s="78" t="s">
        <v>2268</v>
      </c>
      <c r="C1240" s="80"/>
      <c r="D1240" s="80"/>
      <c r="E1240" s="80" t="str">
        <f aca="false">IF(C1240=0,"",ROUND(D1240/C1240*100,1))</f>
        <v/>
      </c>
      <c r="F1240" s="80"/>
    </row>
    <row r="1241" s="67" customFormat="true" ht="19.9" hidden="true" customHeight="true" outlineLevel="0" collapsed="false">
      <c r="A1241" s="77" t="s">
        <v>2269</v>
      </c>
      <c r="B1241" s="78" t="s">
        <v>2270</v>
      </c>
      <c r="C1241" s="80"/>
      <c r="D1241" s="80"/>
      <c r="E1241" s="80" t="str">
        <f aca="false">IF(C1241=0,"",ROUND(D1241/C1241*100,1))</f>
        <v/>
      </c>
      <c r="F1241" s="80"/>
    </row>
    <row r="1242" s="67" customFormat="true" ht="19.9" hidden="true" customHeight="true" outlineLevel="0" collapsed="false">
      <c r="A1242" s="77" t="s">
        <v>2271</v>
      </c>
      <c r="B1242" s="78" t="s">
        <v>2272</v>
      </c>
      <c r="C1242" s="80"/>
      <c r="D1242" s="80"/>
      <c r="E1242" s="80" t="str">
        <f aca="false">IF(C1242=0,"",ROUND(D1242/C1242*100,1))</f>
        <v/>
      </c>
      <c r="F1242" s="80"/>
    </row>
    <row r="1243" s="67" customFormat="true" ht="19.9" hidden="true" customHeight="true" outlineLevel="0" collapsed="false">
      <c r="A1243" s="77" t="s">
        <v>2273</v>
      </c>
      <c r="B1243" s="78" t="s">
        <v>2274</v>
      </c>
      <c r="C1243" s="80"/>
      <c r="D1243" s="80"/>
      <c r="E1243" s="80" t="str">
        <f aca="false">IF(C1243=0,"",ROUND(D1243/C1243*100,1))</f>
        <v/>
      </c>
      <c r="F1243" s="80"/>
    </row>
    <row r="1244" s="67" customFormat="true" ht="19.9" hidden="true" customHeight="true" outlineLevel="0" collapsed="false">
      <c r="A1244" s="77" t="s">
        <v>2275</v>
      </c>
      <c r="B1244" s="78" t="s">
        <v>2276</v>
      </c>
      <c r="C1244" s="80"/>
      <c r="D1244" s="80"/>
      <c r="E1244" s="80" t="str">
        <f aca="false">IF(C1244=0,"",ROUND(D1244/C1244*100,1))</f>
        <v/>
      </c>
      <c r="F1244" s="80"/>
    </row>
    <row r="1245" s="67" customFormat="true" ht="19.9" hidden="true" customHeight="true" outlineLevel="0" collapsed="false">
      <c r="A1245" s="77" t="s">
        <v>2277</v>
      </c>
      <c r="B1245" s="78" t="s">
        <v>2278</v>
      </c>
      <c r="C1245" s="80" t="n">
        <f aca="false">SUM(C1246:C1248)</f>
        <v>0</v>
      </c>
      <c r="D1245" s="80" t="n">
        <f aca="false">SUM(D1246:D1248)</f>
        <v>0</v>
      </c>
      <c r="E1245" s="80" t="str">
        <f aca="false">IF(C1245=0,"",ROUND(D1245/C1245*100,1))</f>
        <v/>
      </c>
      <c r="F1245" s="80"/>
    </row>
    <row r="1246" s="67" customFormat="true" ht="19.9" hidden="true" customHeight="true" outlineLevel="0" collapsed="false">
      <c r="A1246" s="77" t="s">
        <v>2279</v>
      </c>
      <c r="B1246" s="78" t="s">
        <v>2280</v>
      </c>
      <c r="C1246" s="80"/>
      <c r="D1246" s="80"/>
      <c r="E1246" s="80" t="str">
        <f aca="false">IF(C1246=0,"",ROUND(D1246/C1246*100,1))</f>
        <v/>
      </c>
      <c r="F1246" s="80"/>
    </row>
    <row r="1247" s="67" customFormat="true" ht="19.9" hidden="true" customHeight="true" outlineLevel="0" collapsed="false">
      <c r="A1247" s="77" t="s">
        <v>2281</v>
      </c>
      <c r="B1247" s="78" t="s">
        <v>2282</v>
      </c>
      <c r="C1247" s="80"/>
      <c r="D1247" s="80"/>
      <c r="E1247" s="80" t="str">
        <f aca="false">IF(C1247=0,"",ROUND(D1247/C1247*100,1))</f>
        <v/>
      </c>
      <c r="F1247" s="80"/>
    </row>
    <row r="1248" s="67" customFormat="true" ht="19.9" hidden="true" customHeight="true" outlineLevel="0" collapsed="false">
      <c r="A1248" s="77" t="s">
        <v>2283</v>
      </c>
      <c r="B1248" s="78" t="s">
        <v>2284</v>
      </c>
      <c r="C1248" s="80"/>
      <c r="D1248" s="80"/>
      <c r="E1248" s="80" t="str">
        <f aca="false">IF(C1248=0,"",ROUND(D1248/C1248*100,1))</f>
        <v/>
      </c>
      <c r="F1248" s="80"/>
    </row>
    <row r="1249" s="67" customFormat="true" ht="19.9" hidden="false" customHeight="true" outlineLevel="0" collapsed="false">
      <c r="A1249" s="77" t="s">
        <v>2285</v>
      </c>
      <c r="B1249" s="78" t="s">
        <v>2286</v>
      </c>
      <c r="C1249" s="80" t="n">
        <f aca="false">SUM(C1250:C1252)</f>
        <v>57</v>
      </c>
      <c r="D1249" s="80" t="n">
        <f aca="false">SUM(D1250:D1252)</f>
        <v>15</v>
      </c>
      <c r="E1249" s="80" t="n">
        <f aca="false">IF(C1249=0,"",ROUND(D1249/C1249*100,1))</f>
        <v>26.3</v>
      </c>
      <c r="F1249" s="80"/>
    </row>
    <row r="1250" s="67" customFormat="true" ht="19.9" hidden="true" customHeight="true" outlineLevel="0" collapsed="false">
      <c r="A1250" s="77" t="s">
        <v>2287</v>
      </c>
      <c r="B1250" s="78" t="s">
        <v>2288</v>
      </c>
      <c r="C1250" s="80"/>
      <c r="D1250" s="80"/>
      <c r="E1250" s="80" t="str">
        <f aca="false">IF(C1250=0,"",ROUND(D1250/C1250*100,1))</f>
        <v/>
      </c>
      <c r="F1250" s="80"/>
    </row>
    <row r="1251" s="67" customFormat="true" ht="19.9" hidden="true" customHeight="true" outlineLevel="0" collapsed="false">
      <c r="A1251" s="77" t="s">
        <v>2289</v>
      </c>
      <c r="B1251" s="78" t="s">
        <v>2290</v>
      </c>
      <c r="C1251" s="80"/>
      <c r="D1251" s="80"/>
      <c r="E1251" s="80" t="str">
        <f aca="false">IF(C1251=0,"",ROUND(D1251/C1251*100,1))</f>
        <v/>
      </c>
      <c r="F1251" s="80"/>
    </row>
    <row r="1252" s="67" customFormat="true" ht="19.9" hidden="false" customHeight="true" outlineLevel="0" collapsed="false">
      <c r="A1252" s="77" t="s">
        <v>2291</v>
      </c>
      <c r="B1252" s="78" t="s">
        <v>2292</v>
      </c>
      <c r="C1252" s="80" t="n">
        <v>57</v>
      </c>
      <c r="D1252" s="80" t="n">
        <v>15</v>
      </c>
      <c r="E1252" s="80" t="n">
        <f aca="false">IF(C1252=0,"",ROUND(D1252/C1252*100,1))</f>
        <v>26.3</v>
      </c>
      <c r="F1252" s="80"/>
    </row>
    <row r="1253" s="67" customFormat="true" ht="19.9" hidden="true" customHeight="true" outlineLevel="0" collapsed="false">
      <c r="A1253" s="77" t="s">
        <v>2293</v>
      </c>
      <c r="B1253" s="78" t="s">
        <v>2294</v>
      </c>
      <c r="C1253" s="80"/>
      <c r="D1253" s="80"/>
      <c r="E1253" s="80" t="str">
        <f aca="false">IF(C1253=0,"",ROUND(D1253/C1253*100,1))</f>
        <v/>
      </c>
      <c r="F1253" s="80"/>
    </row>
    <row r="1254" s="67" customFormat="true" ht="19.9" hidden="false" customHeight="true" outlineLevel="0" collapsed="false">
      <c r="A1254" s="77" t="s">
        <v>2295</v>
      </c>
      <c r="B1254" s="78" t="s">
        <v>2296</v>
      </c>
      <c r="C1254" s="80"/>
      <c r="D1254" s="80" t="n">
        <v>3000</v>
      </c>
      <c r="E1254" s="80" t="str">
        <f aca="false">IF(C1254=0,"",ROUND(D1254/C1254*100,1))</f>
        <v/>
      </c>
      <c r="F1254" s="80"/>
    </row>
    <row r="1255" s="67" customFormat="true" ht="19.9" hidden="false" customHeight="true" outlineLevel="0" collapsed="false">
      <c r="A1255" s="77" t="s">
        <v>2297</v>
      </c>
      <c r="B1255" s="78" t="s">
        <v>2298</v>
      </c>
      <c r="C1255" s="80" t="n">
        <f aca="false">SUM(C1256)</f>
        <v>3136</v>
      </c>
      <c r="D1255" s="80" t="n">
        <f aca="false">SUM(D1256)</f>
        <v>3639</v>
      </c>
      <c r="E1255" s="80" t="n">
        <f aca="false">IF(C1255=0,"",ROUND(D1255/C1255*100,1))</f>
        <v>116</v>
      </c>
      <c r="F1255" s="80"/>
    </row>
    <row r="1256" s="67" customFormat="true" ht="19.9" hidden="false" customHeight="true" outlineLevel="0" collapsed="false">
      <c r="A1256" s="77" t="s">
        <v>2299</v>
      </c>
      <c r="B1256" s="78" t="s">
        <v>2300</v>
      </c>
      <c r="C1256" s="80" t="n">
        <f aca="false">SUM(C1257:C1260)</f>
        <v>3136</v>
      </c>
      <c r="D1256" s="80" t="n">
        <f aca="false">SUM(D1257:D1260)</f>
        <v>3639</v>
      </c>
      <c r="E1256" s="80" t="n">
        <f aca="false">IF(C1256=0,"",ROUND(D1256/C1256*100,1))</f>
        <v>116</v>
      </c>
      <c r="F1256" s="80"/>
    </row>
    <row r="1257" s="67" customFormat="true" ht="19.9" hidden="false" customHeight="true" outlineLevel="0" collapsed="false">
      <c r="A1257" s="77" t="s">
        <v>2301</v>
      </c>
      <c r="B1257" s="78" t="s">
        <v>2302</v>
      </c>
      <c r="C1257" s="80" t="n">
        <v>3136</v>
      </c>
      <c r="D1257" s="80" t="n">
        <f aca="false">3259+380</f>
        <v>3639</v>
      </c>
      <c r="E1257" s="80" t="n">
        <f aca="false">IF(C1257=0,"",ROUND(D1257/C1257*100,1))</f>
        <v>116</v>
      </c>
      <c r="F1257" s="80"/>
    </row>
    <row r="1258" s="67" customFormat="true" ht="19.9" hidden="true" customHeight="true" outlineLevel="0" collapsed="false">
      <c r="A1258" s="77" t="s">
        <v>2303</v>
      </c>
      <c r="B1258" s="78" t="s">
        <v>2304</v>
      </c>
      <c r="C1258" s="80"/>
      <c r="D1258" s="80"/>
      <c r="E1258" s="80" t="str">
        <f aca="false">IF(C1258=0,"",ROUND(D1258/C1258*100,1))</f>
        <v/>
      </c>
      <c r="F1258" s="80"/>
    </row>
    <row r="1259" s="67" customFormat="true" ht="19.9" hidden="true" customHeight="true" outlineLevel="0" collapsed="false">
      <c r="A1259" s="77" t="s">
        <v>2305</v>
      </c>
      <c r="B1259" s="78" t="s">
        <v>2306</v>
      </c>
      <c r="C1259" s="80"/>
      <c r="D1259" s="80"/>
      <c r="E1259" s="80" t="str">
        <f aca="false">IF(C1259=0,"",ROUND(D1259/C1259*100,1))</f>
        <v/>
      </c>
      <c r="F1259" s="80"/>
    </row>
    <row r="1260" s="67" customFormat="true" ht="19.9" hidden="true" customHeight="true" outlineLevel="0" collapsed="false">
      <c r="A1260" s="77" t="s">
        <v>2307</v>
      </c>
      <c r="B1260" s="78" t="s">
        <v>2308</v>
      </c>
      <c r="C1260" s="80"/>
      <c r="D1260" s="80"/>
      <c r="E1260" s="80" t="str">
        <f aca="false">IF(C1260=0,"",ROUND(D1260/C1260*100,1))</f>
        <v/>
      </c>
      <c r="F1260" s="80"/>
    </row>
    <row r="1261" s="67" customFormat="true" ht="19.9" hidden="true" customHeight="true" outlineLevel="0" collapsed="false">
      <c r="A1261" s="77" t="s">
        <v>2309</v>
      </c>
      <c r="B1261" s="78" t="s">
        <v>2310</v>
      </c>
      <c r="C1261" s="80" t="n">
        <f aca="false">C1262</f>
        <v>0</v>
      </c>
      <c r="D1261" s="80" t="n">
        <f aca="false">D1262</f>
        <v>0</v>
      </c>
      <c r="E1261" s="80" t="str">
        <f aca="false">IF(C1261=0,"",ROUND(D1261/C1261*100,1))</f>
        <v/>
      </c>
      <c r="F1261" s="80"/>
    </row>
    <row r="1262" s="67" customFormat="true" ht="19.9" hidden="true" customHeight="true" outlineLevel="0" collapsed="false">
      <c r="A1262" s="77" t="s">
        <v>2311</v>
      </c>
      <c r="B1262" s="78" t="s">
        <v>2312</v>
      </c>
      <c r="C1262" s="80"/>
      <c r="D1262" s="80"/>
      <c r="E1262" s="80" t="str">
        <f aca="false">IF(C1262=0,"",ROUND(D1262/C1262*100,1))</f>
        <v/>
      </c>
      <c r="F1262" s="80"/>
    </row>
    <row r="1263" s="67" customFormat="true" ht="19.9" hidden="false" customHeight="true" outlineLevel="0" collapsed="false">
      <c r="A1263" s="77" t="s">
        <v>2313</v>
      </c>
      <c r="B1263" s="78" t="s">
        <v>2314</v>
      </c>
      <c r="C1263" s="80" t="n">
        <f aca="false">SUM(C1264:C1265)</f>
        <v>5904</v>
      </c>
      <c r="D1263" s="80" t="n">
        <f aca="false">SUM(D1264:D1265)</f>
        <v>1463</v>
      </c>
      <c r="E1263" s="80" t="n">
        <f aca="false">IF(C1263=0,"",ROUND(D1263/C1263*100,1))</f>
        <v>24.8</v>
      </c>
      <c r="F1263" s="80"/>
    </row>
    <row r="1264" s="67" customFormat="true" ht="19.9" hidden="true" customHeight="true" outlineLevel="0" collapsed="false">
      <c r="A1264" s="77" t="s">
        <v>2315</v>
      </c>
      <c r="B1264" s="78" t="s">
        <v>2316</v>
      </c>
      <c r="C1264" s="80"/>
      <c r="D1264" s="80"/>
      <c r="E1264" s="80" t="str">
        <f aca="false">IF(C1264=0,"",ROUND(D1264/C1264*100,1))</f>
        <v/>
      </c>
      <c r="F1264" s="80"/>
    </row>
    <row r="1265" s="67" customFormat="true" ht="19.9" hidden="false" customHeight="true" outlineLevel="0" collapsed="false">
      <c r="A1265" s="77" t="s">
        <v>2317</v>
      </c>
      <c r="B1265" s="78" t="s">
        <v>1996</v>
      </c>
      <c r="C1265" s="80" t="n">
        <v>5904</v>
      </c>
      <c r="D1265" s="80" t="n">
        <v>1463</v>
      </c>
      <c r="E1265" s="80" t="n">
        <f aca="false">IF(C1265=0,"",ROUND(D1265/C1265*100,1))</f>
        <v>24.8</v>
      </c>
      <c r="F1265" s="80"/>
    </row>
    <row r="1266" s="67" customFormat="true" ht="19.9" hidden="false" customHeight="true" outlineLevel="0" collapsed="false">
      <c r="A1266" s="78"/>
      <c r="B1266" s="78"/>
      <c r="C1266" s="80"/>
      <c r="D1266" s="80"/>
      <c r="E1266" s="80"/>
      <c r="F1266" s="80"/>
    </row>
    <row r="1267" s="67" customFormat="true" ht="19.9" hidden="false" customHeight="true" outlineLevel="0" collapsed="false">
      <c r="A1267" s="78"/>
      <c r="B1267" s="78"/>
      <c r="C1267" s="80"/>
      <c r="D1267" s="80"/>
      <c r="E1267" s="80"/>
      <c r="F1267" s="80"/>
    </row>
    <row r="1268" s="67" customFormat="true" ht="19.9" hidden="false" customHeight="true" outlineLevel="0" collapsed="false">
      <c r="A1268" s="78"/>
      <c r="B1268" s="89" t="s">
        <v>2318</v>
      </c>
      <c r="C1268" s="79" t="n">
        <f aca="false">SUM(C5,C234,C238,C250,C340,C391,C447,C504,C629,C699,C773,C792,C903,C967,C1031,C1051,C1081,C1091,C1135,C1155,C1199,C1254,C1255,C1261,C1263)</f>
        <v>412828</v>
      </c>
      <c r="D1268" s="79" t="n">
        <f aca="false">SUM(D5,D234,D238,D250,D340,D391,D447,D504,D629,D699,D773,D792,D903,D967,D1031,D1051,D1081,D1091,D1135,D1155,D1199,D1254,D1255,D1261,D1263)</f>
        <v>273327</v>
      </c>
      <c r="E1268" s="80" t="n">
        <f aca="false">IF(C1268=0,"",ROUND(D1268/C1268*100,1))</f>
        <v>66.2</v>
      </c>
      <c r="F1268" s="80"/>
    </row>
  </sheetData>
  <autoFilter ref="A4:F1265"/>
  <mergeCells count="1">
    <mergeCell ref="B2:F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1: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27.37"/>
    <col collapsed="false" customWidth="true" hidden="false" outlineLevel="0" max="2" min="2" style="90" width="32.5"/>
    <col collapsed="false" customWidth="true" hidden="false" outlineLevel="0" max="19" min="3" style="90" width="7.37"/>
    <col collapsed="false" customWidth="false" hidden="false" outlineLevel="0" max="257" min="20" style="90" width="8.99"/>
  </cols>
  <sheetData>
    <row r="1" customFormat="false" ht="14.25" hidden="false" customHeight="false" outlineLevel="0" collapsed="false">
      <c r="A1" s="91" t="s">
        <v>2319</v>
      </c>
      <c r="B1" s="91"/>
    </row>
    <row r="2" customFormat="false" ht="14.25" hidden="false" customHeight="false" outlineLevel="0" collapsed="false">
      <c r="A2" s="91"/>
      <c r="B2" s="91"/>
    </row>
    <row r="3" customFormat="false" ht="14.25" hidden="false" customHeight="false" outlineLevel="0" collapsed="false">
      <c r="A3" s="92" t="s">
        <v>2320</v>
      </c>
      <c r="B3" s="92"/>
    </row>
    <row r="4" customFormat="false" ht="14.25" hidden="false" customHeight="false" outlineLevel="0" collapsed="false">
      <c r="B4" s="93" t="s">
        <v>1</v>
      </c>
    </row>
    <row r="5" customFormat="false" ht="14.25" hidden="false" customHeight="false" outlineLevel="0" collapsed="false">
      <c r="A5" s="94" t="s">
        <v>2321</v>
      </c>
      <c r="B5" s="95" t="s">
        <v>2322</v>
      </c>
    </row>
    <row r="6" customFormat="false" ht="14.25" hidden="false" customHeight="false" outlineLevel="0" collapsed="false">
      <c r="A6" s="94" t="s">
        <v>2323</v>
      </c>
      <c r="B6" s="96" t="n">
        <f aca="false">B7+B12+B23+B27+B30+B32+B34+B39+B41+B43</f>
        <v>273327</v>
      </c>
    </row>
    <row r="7" customFormat="false" ht="14.25" hidden="false" customHeight="false" outlineLevel="0" collapsed="false">
      <c r="A7" s="97" t="s">
        <v>2324</v>
      </c>
      <c r="B7" s="96" t="n">
        <v>31898</v>
      </c>
    </row>
    <row r="8" customFormat="false" ht="14.25" hidden="false" customHeight="false" outlineLevel="0" collapsed="false">
      <c r="A8" s="98" t="s">
        <v>2325</v>
      </c>
      <c r="B8" s="99" t="n">
        <v>22547</v>
      </c>
    </row>
    <row r="9" customFormat="false" ht="14.25" hidden="false" customHeight="false" outlineLevel="0" collapsed="false">
      <c r="A9" s="98" t="s">
        <v>2326</v>
      </c>
      <c r="B9" s="99" t="n">
        <v>7105</v>
      </c>
    </row>
    <row r="10" customFormat="false" ht="14.25" hidden="false" customHeight="false" outlineLevel="0" collapsed="false">
      <c r="A10" s="98" t="s">
        <v>2327</v>
      </c>
      <c r="B10" s="99" t="n">
        <v>2171</v>
      </c>
    </row>
    <row r="11" customFormat="false" ht="14.25" hidden="false" customHeight="false" outlineLevel="0" collapsed="false">
      <c r="A11" s="98" t="s">
        <v>2328</v>
      </c>
      <c r="B11" s="100" t="n">
        <v>75</v>
      </c>
    </row>
    <row r="12" customFormat="false" ht="14.25" hidden="false" customHeight="false" outlineLevel="0" collapsed="false">
      <c r="A12" s="97" t="s">
        <v>2329</v>
      </c>
      <c r="B12" s="96" t="n">
        <v>11984</v>
      </c>
    </row>
    <row r="13" customFormat="false" ht="14.25" hidden="false" customHeight="false" outlineLevel="0" collapsed="false">
      <c r="A13" s="98" t="s">
        <v>2330</v>
      </c>
      <c r="B13" s="99" t="n">
        <v>5634</v>
      </c>
      <c r="G13" s="101"/>
    </row>
    <row r="14" customFormat="false" ht="14.25" hidden="false" customHeight="false" outlineLevel="0" collapsed="false">
      <c r="A14" s="98" t="s">
        <v>2331</v>
      </c>
      <c r="B14" s="100" t="n">
        <v>160</v>
      </c>
    </row>
    <row r="15" customFormat="false" ht="14.25" hidden="false" customHeight="false" outlineLevel="0" collapsed="false">
      <c r="A15" s="98" t="s">
        <v>2332</v>
      </c>
      <c r="B15" s="100" t="n">
        <v>560</v>
      </c>
    </row>
    <row r="16" customFormat="false" ht="14.25" hidden="false" customHeight="false" outlineLevel="0" collapsed="false">
      <c r="A16" s="98" t="s">
        <v>2333</v>
      </c>
      <c r="B16" s="100" t="n">
        <v>25</v>
      </c>
    </row>
    <row r="17" customFormat="false" ht="14.25" hidden="false" customHeight="false" outlineLevel="0" collapsed="false">
      <c r="A17" s="98" t="s">
        <v>2334</v>
      </c>
      <c r="B17" s="100" t="n">
        <v>441</v>
      </c>
    </row>
    <row r="18" customFormat="false" ht="14.25" hidden="false" customHeight="false" outlineLevel="0" collapsed="false">
      <c r="A18" s="98" t="s">
        <v>2335</v>
      </c>
      <c r="B18" s="100" t="n">
        <v>377</v>
      </c>
    </row>
    <row r="19" customFormat="false" ht="14.25" hidden="false" customHeight="false" outlineLevel="0" collapsed="false">
      <c r="A19" s="98" t="s">
        <v>2336</v>
      </c>
      <c r="B19" s="100"/>
    </row>
    <row r="20" customFormat="false" ht="14.25" hidden="false" customHeight="false" outlineLevel="0" collapsed="false">
      <c r="A20" s="98" t="s">
        <v>2337</v>
      </c>
      <c r="B20" s="99" t="n">
        <v>882</v>
      </c>
    </row>
    <row r="21" customFormat="false" ht="14.25" hidden="false" customHeight="false" outlineLevel="0" collapsed="false">
      <c r="A21" s="98" t="s">
        <v>2338</v>
      </c>
      <c r="B21" s="99" t="n">
        <v>651</v>
      </c>
    </row>
    <row r="22" customFormat="false" ht="14.25" hidden="false" customHeight="false" outlineLevel="0" collapsed="false">
      <c r="A22" s="98" t="s">
        <v>2339</v>
      </c>
      <c r="B22" s="99" t="n">
        <v>3254</v>
      </c>
    </row>
    <row r="23" customFormat="false" ht="14.25" hidden="false" customHeight="false" outlineLevel="0" collapsed="false">
      <c r="A23" s="97" t="s">
        <v>2340</v>
      </c>
      <c r="B23" s="96" t="n">
        <v>73119</v>
      </c>
    </row>
    <row r="24" customFormat="false" ht="14.25" hidden="false" customHeight="false" outlineLevel="0" collapsed="false">
      <c r="A24" s="98" t="s">
        <v>2341</v>
      </c>
      <c r="B24" s="100"/>
    </row>
    <row r="25" customFormat="false" ht="14.25" hidden="false" customHeight="false" outlineLevel="0" collapsed="false">
      <c r="A25" s="98" t="s">
        <v>2342</v>
      </c>
      <c r="B25" s="100" t="n">
        <v>330</v>
      </c>
    </row>
    <row r="26" customFormat="false" ht="14.25" hidden="false" customHeight="false" outlineLevel="0" collapsed="false">
      <c r="A26" s="98" t="s">
        <v>2343</v>
      </c>
      <c r="B26" s="99" t="n">
        <v>72789</v>
      </c>
    </row>
    <row r="27" customFormat="false" ht="14.25" hidden="false" customHeight="false" outlineLevel="0" collapsed="false">
      <c r="A27" s="97" t="s">
        <v>2344</v>
      </c>
      <c r="B27" s="96" t="n">
        <v>75309</v>
      </c>
    </row>
    <row r="28" customFormat="false" ht="14.25" hidden="false" customHeight="false" outlineLevel="0" collapsed="false">
      <c r="A28" s="98" t="s">
        <v>2345</v>
      </c>
      <c r="B28" s="99" t="n">
        <v>46284</v>
      </c>
    </row>
    <row r="29" customFormat="false" ht="14.25" hidden="false" customHeight="false" outlineLevel="0" collapsed="false">
      <c r="A29" s="98" t="s">
        <v>2346</v>
      </c>
      <c r="B29" s="99" t="n">
        <v>29025</v>
      </c>
    </row>
    <row r="30" customFormat="false" ht="14.25" hidden="false" customHeight="false" outlineLevel="0" collapsed="false">
      <c r="A30" s="97" t="s">
        <v>2347</v>
      </c>
      <c r="B30" s="96" t="n">
        <v>4686</v>
      </c>
    </row>
    <row r="31" customFormat="false" ht="14.25" hidden="false" customHeight="false" outlineLevel="0" collapsed="false">
      <c r="A31" s="98" t="s">
        <v>2348</v>
      </c>
      <c r="B31" s="99" t="n">
        <v>4686</v>
      </c>
    </row>
    <row r="32" customFormat="false" ht="14.25" hidden="false" customHeight="false" outlineLevel="0" collapsed="false">
      <c r="A32" s="97" t="s">
        <v>2349</v>
      </c>
      <c r="B32" s="99" t="n">
        <v>1516</v>
      </c>
    </row>
    <row r="33" customFormat="false" ht="14.25" hidden="false" customHeight="false" outlineLevel="0" collapsed="false">
      <c r="A33" s="98" t="s">
        <v>2350</v>
      </c>
      <c r="B33" s="99" t="n">
        <v>1516</v>
      </c>
    </row>
    <row r="34" customFormat="false" ht="14.25" hidden="false" customHeight="false" outlineLevel="0" collapsed="false">
      <c r="A34" s="97" t="s">
        <v>2351</v>
      </c>
      <c r="B34" s="96" t="n">
        <v>65073</v>
      </c>
    </row>
    <row r="35" customFormat="false" ht="14.25" hidden="false" customHeight="false" outlineLevel="0" collapsed="false">
      <c r="A35" s="98" t="s">
        <v>2352</v>
      </c>
      <c r="B35" s="99" t="n">
        <v>32520</v>
      </c>
    </row>
    <row r="36" customFormat="false" ht="14.25" hidden="false" customHeight="false" outlineLevel="0" collapsed="false">
      <c r="A36" s="98" t="s">
        <v>2353</v>
      </c>
      <c r="B36" s="100" t="n">
        <v>1846</v>
      </c>
    </row>
    <row r="37" customFormat="false" ht="14.25" hidden="false" customHeight="false" outlineLevel="0" collapsed="false">
      <c r="A37" s="98" t="s">
        <v>2354</v>
      </c>
      <c r="B37" s="99" t="n">
        <v>8846</v>
      </c>
    </row>
    <row r="38" customFormat="false" ht="14.25" hidden="false" customHeight="false" outlineLevel="0" collapsed="false">
      <c r="A38" s="98" t="s">
        <v>2355</v>
      </c>
      <c r="B38" s="100" t="n">
        <v>21861</v>
      </c>
    </row>
    <row r="39" customFormat="false" ht="14.25" hidden="false" customHeight="false" outlineLevel="0" collapsed="false">
      <c r="A39" s="97" t="s">
        <v>2356</v>
      </c>
      <c r="B39" s="102" t="n">
        <v>3639</v>
      </c>
    </row>
    <row r="40" customFormat="false" ht="14.25" hidden="false" customHeight="false" outlineLevel="0" collapsed="false">
      <c r="A40" s="98" t="s">
        <v>2357</v>
      </c>
      <c r="B40" s="100" t="n">
        <v>3639</v>
      </c>
    </row>
    <row r="41" customFormat="false" ht="14.25" hidden="false" customHeight="false" outlineLevel="0" collapsed="false">
      <c r="A41" s="97" t="s">
        <v>2358</v>
      </c>
      <c r="B41" s="102" t="n">
        <v>3000</v>
      </c>
    </row>
    <row r="42" customFormat="false" ht="14.25" hidden="false" customHeight="false" outlineLevel="0" collapsed="false">
      <c r="A42" s="98" t="s">
        <v>2359</v>
      </c>
      <c r="B42" s="100" t="n">
        <v>3000</v>
      </c>
    </row>
    <row r="43" customFormat="false" ht="14.25" hidden="false" customHeight="false" outlineLevel="0" collapsed="false">
      <c r="A43" s="97" t="s">
        <v>2360</v>
      </c>
      <c r="B43" s="102" t="n">
        <v>3103</v>
      </c>
    </row>
    <row r="44" customFormat="false" ht="14.25" hidden="false" customHeight="false" outlineLevel="0" collapsed="false">
      <c r="A44" s="98" t="s">
        <v>2360</v>
      </c>
      <c r="B44" s="100" t="n">
        <v>3103</v>
      </c>
    </row>
    <row r="45" customFormat="false" ht="14.25" hidden="false" customHeight="false" outlineLevel="0" collapsed="false">
      <c r="A45" s="98"/>
      <c r="B45" s="100"/>
    </row>
    <row r="46" customFormat="false" ht="14.25" hidden="false" customHeight="false" outlineLevel="0" collapsed="false">
      <c r="A46" s="98"/>
      <c r="B46" s="100"/>
    </row>
    <row r="47" customFormat="false" ht="14.25" hidden="false" customHeight="false" outlineLevel="0" collapsed="false">
      <c r="A47" s="98"/>
      <c r="B47" s="100"/>
    </row>
    <row r="48" customFormat="false" ht="14.25" hidden="false" customHeight="false" outlineLevel="0" collapsed="false">
      <c r="A48" s="103"/>
      <c r="B48" s="103"/>
    </row>
    <row r="49" customFormat="false" ht="14.25" hidden="false" customHeight="false" outlineLevel="0" collapsed="false">
      <c r="A49" s="94" t="s">
        <v>2361</v>
      </c>
      <c r="B49" s="96" t="n">
        <v>273327</v>
      </c>
    </row>
    <row r="50" customFormat="false" ht="14.25" hidden="false" customHeight="false" outlineLevel="0" collapsed="false">
      <c r="A50" s="104"/>
      <c r="B50" s="0"/>
    </row>
  </sheetData>
  <mergeCells count="2">
    <mergeCell ref="A1:B2"/>
    <mergeCell ref="A3:B3"/>
  </mergeCells>
  <printOptions headings="false" gridLines="false" gridLinesSet="true" horizontalCentered="true" verticalCentered="false"/>
  <pageMargins left="0.472222222222222" right="0.472222222222222" top="0.275694444444444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E96" activeCellId="0" sqref="E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13.24"/>
    <col collapsed="false" customWidth="true" hidden="false" outlineLevel="0" max="2" min="2" style="105" width="38.62"/>
    <col collapsed="false" customWidth="true" hidden="false" outlineLevel="0" max="3" min="3" style="105" width="16.62"/>
    <col collapsed="false" customWidth="true" hidden="false" outlineLevel="0" max="4" min="4" style="105" width="10.24"/>
    <col collapsed="false" customWidth="true" hidden="false" outlineLevel="0" max="5" min="5" style="105" width="19.49"/>
    <col collapsed="false" customWidth="true" hidden="false" outlineLevel="0" max="6" min="6" style="105" width="16.62"/>
    <col collapsed="false" customWidth="false" hidden="false" outlineLevel="0" max="257" min="7" style="105" width="8.99"/>
  </cols>
  <sheetData>
    <row r="1" s="106" customFormat="true" ht="20.25" hidden="false" customHeight="false" outlineLevel="0" collapsed="false">
      <c r="B1" s="107" t="s">
        <v>2362</v>
      </c>
      <c r="C1" s="107"/>
      <c r="D1" s="107"/>
      <c r="E1" s="107"/>
      <c r="F1" s="107"/>
      <c r="G1" s="107"/>
      <c r="H1" s="107"/>
    </row>
    <row r="2" s="108" customFormat="true" ht="20.25" hidden="false" customHeight="true" outlineLevel="0" collapsed="false">
      <c r="H2" s="109" t="s">
        <v>1</v>
      </c>
    </row>
    <row r="3" s="108" customFormat="true" ht="30" hidden="false" customHeight="true" outlineLevel="0" collapsed="false">
      <c r="A3" s="110" t="s">
        <v>2363</v>
      </c>
      <c r="B3" s="110"/>
      <c r="C3" s="110"/>
      <c r="D3" s="110"/>
      <c r="E3" s="110" t="s">
        <v>2364</v>
      </c>
      <c r="F3" s="110"/>
      <c r="G3" s="110"/>
      <c r="H3" s="110"/>
    </row>
    <row r="4" s="108" customFormat="true" ht="50" hidden="false" customHeight="true" outlineLevel="0" collapsed="false">
      <c r="A4" s="110" t="s">
        <v>79</v>
      </c>
      <c r="B4" s="110" t="s">
        <v>43</v>
      </c>
      <c r="C4" s="111" t="s">
        <v>80</v>
      </c>
      <c r="D4" s="110" t="s">
        <v>81</v>
      </c>
      <c r="E4" s="110" t="s">
        <v>79</v>
      </c>
      <c r="F4" s="110" t="s">
        <v>43</v>
      </c>
      <c r="G4" s="111" t="s">
        <v>80</v>
      </c>
      <c r="H4" s="110" t="s">
        <v>81</v>
      </c>
    </row>
    <row r="5" s="108" customFormat="true" ht="19.9" hidden="false" customHeight="true" outlineLevel="0" collapsed="false">
      <c r="A5" s="112" t="s">
        <v>2365</v>
      </c>
      <c r="B5" s="113" t="s">
        <v>2366</v>
      </c>
      <c r="C5" s="114" t="n">
        <v>82985</v>
      </c>
      <c r="D5" s="115" t="n">
        <v>88000</v>
      </c>
      <c r="E5" s="112" t="s">
        <v>2367</v>
      </c>
      <c r="F5" s="113" t="s">
        <v>2368</v>
      </c>
      <c r="G5" s="116" t="n">
        <v>412828</v>
      </c>
      <c r="H5" s="117" t="n">
        <v>273327</v>
      </c>
    </row>
    <row r="6" s="108" customFormat="true" ht="19.9" hidden="false" customHeight="true" outlineLevel="0" collapsed="false">
      <c r="A6" s="112" t="s">
        <v>2369</v>
      </c>
      <c r="B6" s="118" t="s">
        <v>2370</v>
      </c>
      <c r="C6" s="116" t="n">
        <v>354920</v>
      </c>
      <c r="D6" s="115" t="n">
        <v>199459</v>
      </c>
      <c r="E6" s="112" t="s">
        <v>2371</v>
      </c>
      <c r="F6" s="118" t="s">
        <v>2372</v>
      </c>
      <c r="G6" s="116" t="n">
        <v>25077</v>
      </c>
      <c r="H6" s="115" t="n">
        <v>14132</v>
      </c>
    </row>
    <row r="7" s="108" customFormat="true" ht="19.9" hidden="false" customHeight="true" outlineLevel="0" collapsed="false">
      <c r="A7" s="112" t="s">
        <v>2373</v>
      </c>
      <c r="B7" s="119" t="s">
        <v>2374</v>
      </c>
      <c r="C7" s="117" t="n">
        <v>332583</v>
      </c>
      <c r="D7" s="115" t="n">
        <v>193215</v>
      </c>
      <c r="E7" s="112" t="s">
        <v>2375</v>
      </c>
      <c r="F7" s="119" t="s">
        <v>2376</v>
      </c>
      <c r="G7" s="117" t="n">
        <v>16759</v>
      </c>
      <c r="H7" s="115" t="n">
        <v>13410</v>
      </c>
    </row>
    <row r="8" s="108" customFormat="true" ht="19.9" hidden="false" customHeight="true" outlineLevel="0" collapsed="false">
      <c r="A8" s="112" t="s">
        <v>2377</v>
      </c>
      <c r="B8" s="119" t="s">
        <v>2378</v>
      </c>
      <c r="C8" s="117" t="n">
        <v>8169</v>
      </c>
      <c r="D8" s="115" t="n">
        <v>8169</v>
      </c>
      <c r="E8" s="112" t="s">
        <v>2379</v>
      </c>
      <c r="F8" s="119" t="s">
        <v>2380</v>
      </c>
      <c r="G8" s="117" t="n">
        <v>1410</v>
      </c>
      <c r="H8" s="115" t="n">
        <v>1410</v>
      </c>
    </row>
    <row r="9" s="108" customFormat="true" ht="19.9" hidden="false" customHeight="true" outlineLevel="0" collapsed="false">
      <c r="A9" s="112" t="s">
        <v>2381</v>
      </c>
      <c r="B9" s="120" t="s">
        <v>2382</v>
      </c>
      <c r="C9" s="117" t="n">
        <v>327</v>
      </c>
      <c r="D9" s="117" t="n">
        <v>327</v>
      </c>
      <c r="E9" s="112" t="s">
        <v>2383</v>
      </c>
      <c r="F9" s="119" t="s">
        <v>2384</v>
      </c>
      <c r="G9" s="117" t="n">
        <v>15349</v>
      </c>
      <c r="H9" s="115" t="n">
        <v>12000</v>
      </c>
    </row>
    <row r="10" s="108" customFormat="true" ht="19.9" hidden="false" customHeight="true" outlineLevel="0" collapsed="false">
      <c r="A10" s="112" t="s">
        <v>2385</v>
      </c>
      <c r="B10" s="120" t="s">
        <v>2386</v>
      </c>
      <c r="C10" s="117" t="n">
        <v>1390</v>
      </c>
      <c r="D10" s="117" t="n">
        <v>1390</v>
      </c>
      <c r="E10" s="112"/>
      <c r="F10" s="119"/>
      <c r="G10" s="117"/>
      <c r="H10" s="115"/>
    </row>
    <row r="11" s="108" customFormat="true" ht="13.5" hidden="false" customHeight="false" outlineLevel="0" collapsed="false">
      <c r="A11" s="112" t="s">
        <v>2387</v>
      </c>
      <c r="B11" s="120" t="s">
        <v>2388</v>
      </c>
      <c r="C11" s="117" t="n">
        <v>948</v>
      </c>
      <c r="D11" s="117" t="n">
        <v>948</v>
      </c>
      <c r="E11" s="112"/>
      <c r="F11" s="121" t="s">
        <v>77</v>
      </c>
      <c r="G11" s="117"/>
      <c r="H11" s="115"/>
    </row>
    <row r="12" s="108" customFormat="true" ht="19.9" hidden="false" customHeight="true" outlineLevel="0" collapsed="false">
      <c r="A12" s="112" t="s">
        <v>2389</v>
      </c>
      <c r="B12" s="120" t="s">
        <v>2390</v>
      </c>
      <c r="C12" s="117" t="n">
        <v>1</v>
      </c>
      <c r="D12" s="117" t="n">
        <v>1</v>
      </c>
      <c r="E12" s="112"/>
      <c r="F12" s="121" t="s">
        <v>77</v>
      </c>
      <c r="G12" s="117"/>
      <c r="H12" s="115"/>
    </row>
    <row r="13" s="108" customFormat="true" ht="19.9" hidden="false" customHeight="true" outlineLevel="0" collapsed="false">
      <c r="A13" s="112" t="s">
        <v>2391</v>
      </c>
      <c r="B13" s="120" t="s">
        <v>2392</v>
      </c>
      <c r="C13" s="117" t="n">
        <v>5503</v>
      </c>
      <c r="D13" s="117" t="n">
        <v>5503</v>
      </c>
      <c r="E13" s="112"/>
      <c r="F13" s="121" t="s">
        <v>77</v>
      </c>
      <c r="G13" s="117"/>
      <c r="H13" s="115"/>
    </row>
    <row r="14" s="108" customFormat="true" ht="19.9" hidden="false" customHeight="true" outlineLevel="0" collapsed="false">
      <c r="A14" s="112" t="s">
        <v>2393</v>
      </c>
      <c r="B14" s="120" t="s">
        <v>2394</v>
      </c>
      <c r="C14" s="117"/>
      <c r="D14" s="115"/>
      <c r="E14" s="112"/>
      <c r="F14" s="121" t="s">
        <v>77</v>
      </c>
      <c r="G14" s="117"/>
      <c r="H14" s="115"/>
    </row>
    <row r="15" s="108" customFormat="true" ht="19.9" hidden="false" customHeight="true" outlineLevel="0" collapsed="false">
      <c r="A15" s="112" t="s">
        <v>2395</v>
      </c>
      <c r="B15" s="120" t="s">
        <v>2396</v>
      </c>
      <c r="C15" s="117" t="n">
        <v>259120</v>
      </c>
      <c r="D15" s="115" t="n">
        <v>160675</v>
      </c>
      <c r="E15" s="112"/>
      <c r="F15" s="121" t="s">
        <v>77</v>
      </c>
      <c r="G15" s="117"/>
      <c r="H15" s="115"/>
    </row>
    <row r="16" s="108" customFormat="true" ht="19.9" hidden="false" customHeight="true" outlineLevel="0" collapsed="false">
      <c r="A16" s="112" t="s">
        <v>2397</v>
      </c>
      <c r="B16" s="120" t="s">
        <v>2398</v>
      </c>
      <c r="C16" s="117"/>
      <c r="D16" s="115"/>
      <c r="E16" s="112"/>
      <c r="F16" s="121" t="s">
        <v>77</v>
      </c>
      <c r="G16" s="117"/>
      <c r="H16" s="115"/>
    </row>
    <row r="17" s="108" customFormat="true" ht="19.9" hidden="false" customHeight="true" outlineLevel="0" collapsed="false">
      <c r="A17" s="112" t="s">
        <v>2399</v>
      </c>
      <c r="B17" s="122" t="s">
        <v>2400</v>
      </c>
      <c r="C17" s="123" t="n">
        <v>44758</v>
      </c>
      <c r="D17" s="115" t="n">
        <v>30809</v>
      </c>
      <c r="E17" s="112"/>
      <c r="F17" s="121" t="s">
        <v>77</v>
      </c>
      <c r="G17" s="117"/>
      <c r="H17" s="115"/>
    </row>
    <row r="18" s="108" customFormat="true" ht="19.9" hidden="false" customHeight="true" outlineLevel="0" collapsed="false">
      <c r="A18" s="112" t="s">
        <v>2401</v>
      </c>
      <c r="B18" s="124" t="s">
        <v>2402</v>
      </c>
      <c r="C18" s="125" t="n">
        <v>16717</v>
      </c>
      <c r="D18" s="115" t="n">
        <v>9024</v>
      </c>
      <c r="E18" s="112"/>
      <c r="F18" s="121" t="s">
        <v>77</v>
      </c>
      <c r="G18" s="117"/>
      <c r="H18" s="115"/>
    </row>
    <row r="19" s="108" customFormat="true" ht="19.9" hidden="false" customHeight="true" outlineLevel="0" collapsed="false">
      <c r="A19" s="112" t="s">
        <v>2403</v>
      </c>
      <c r="B19" s="124" t="s">
        <v>2404</v>
      </c>
      <c r="C19" s="125" t="n">
        <v>45118</v>
      </c>
      <c r="D19" s="115" t="n">
        <v>8621</v>
      </c>
      <c r="E19" s="112"/>
      <c r="F19" s="121" t="s">
        <v>77</v>
      </c>
      <c r="G19" s="117"/>
      <c r="H19" s="115"/>
    </row>
    <row r="20" s="108" customFormat="true" ht="19.9" hidden="false" customHeight="true" outlineLevel="0" collapsed="false">
      <c r="A20" s="112" t="s">
        <v>2405</v>
      </c>
      <c r="B20" s="124" t="s">
        <v>2406</v>
      </c>
      <c r="C20" s="125"/>
      <c r="D20" s="115"/>
      <c r="E20" s="112"/>
      <c r="F20" s="121" t="s">
        <v>77</v>
      </c>
      <c r="G20" s="117"/>
      <c r="H20" s="115"/>
    </row>
    <row r="21" s="108" customFormat="true" ht="19.9" hidden="false" customHeight="true" outlineLevel="0" collapsed="false">
      <c r="A21" s="112" t="s">
        <v>2407</v>
      </c>
      <c r="B21" s="124" t="s">
        <v>2408</v>
      </c>
      <c r="C21" s="125"/>
      <c r="D21" s="115"/>
      <c r="E21" s="112"/>
      <c r="F21" s="121" t="s">
        <v>77</v>
      </c>
      <c r="G21" s="117"/>
      <c r="H21" s="115"/>
    </row>
    <row r="22" s="108" customFormat="true" ht="19.9" hidden="false" customHeight="true" outlineLevel="0" collapsed="false">
      <c r="A22" s="112" t="s">
        <v>2409</v>
      </c>
      <c r="B22" s="124" t="s">
        <v>2410</v>
      </c>
      <c r="C22" s="125"/>
      <c r="D22" s="115"/>
      <c r="E22" s="112"/>
      <c r="F22" s="126" t="s">
        <v>77</v>
      </c>
      <c r="G22" s="125"/>
      <c r="H22" s="115"/>
    </row>
    <row r="23" s="108" customFormat="true" ht="19.9" hidden="false" customHeight="true" outlineLevel="0" collapsed="false">
      <c r="A23" s="112" t="s">
        <v>2411</v>
      </c>
      <c r="B23" s="124" t="s">
        <v>2412</v>
      </c>
      <c r="C23" s="125" t="n">
        <v>12105</v>
      </c>
      <c r="D23" s="115" t="n">
        <v>10895</v>
      </c>
      <c r="E23" s="112"/>
      <c r="F23" s="126" t="s">
        <v>77</v>
      </c>
      <c r="G23" s="125"/>
      <c r="H23" s="115"/>
    </row>
    <row r="24" s="108" customFormat="true" ht="19.9" hidden="false" customHeight="true" outlineLevel="0" collapsed="false">
      <c r="A24" s="112" t="s">
        <v>2413</v>
      </c>
      <c r="B24" s="124" t="s">
        <v>2414</v>
      </c>
      <c r="C24" s="125" t="n">
        <v>10459</v>
      </c>
      <c r="D24" s="115" t="n">
        <v>9737</v>
      </c>
      <c r="E24" s="112"/>
      <c r="F24" s="127" t="s">
        <v>77</v>
      </c>
      <c r="G24" s="123"/>
      <c r="H24" s="115"/>
    </row>
    <row r="25" s="108" customFormat="true" ht="19.9" hidden="false" customHeight="true" outlineLevel="0" collapsed="false">
      <c r="A25" s="112" t="s">
        <v>2415</v>
      </c>
      <c r="B25" s="124" t="s">
        <v>2416</v>
      </c>
      <c r="C25" s="125" t="n">
        <v>2019</v>
      </c>
      <c r="D25" s="115" t="n">
        <v>1720</v>
      </c>
      <c r="E25" s="112"/>
      <c r="F25" s="126" t="s">
        <v>77</v>
      </c>
      <c r="G25" s="125"/>
      <c r="H25" s="115"/>
    </row>
    <row r="26" s="108" customFormat="true" ht="19.9" hidden="false" customHeight="true" outlineLevel="0" collapsed="false">
      <c r="A26" s="112" t="s">
        <v>2417</v>
      </c>
      <c r="B26" s="124" t="s">
        <v>2418</v>
      </c>
      <c r="C26" s="125"/>
      <c r="D26" s="115"/>
      <c r="E26" s="112"/>
      <c r="F26" s="126" t="s">
        <v>77</v>
      </c>
      <c r="G26" s="125"/>
      <c r="H26" s="115"/>
    </row>
    <row r="27" s="108" customFormat="true" ht="19.9" hidden="false" customHeight="true" outlineLevel="0" collapsed="false">
      <c r="A27" s="112" t="s">
        <v>2419</v>
      </c>
      <c r="B27" s="124" t="s">
        <v>2420</v>
      </c>
      <c r="C27" s="125"/>
      <c r="D27" s="115"/>
      <c r="E27" s="112"/>
      <c r="F27" s="126" t="s">
        <v>77</v>
      </c>
      <c r="G27" s="125"/>
      <c r="H27" s="115"/>
    </row>
    <row r="28" s="108" customFormat="true" ht="19.9" hidden="false" customHeight="true" outlineLevel="0" collapsed="false">
      <c r="A28" s="112" t="s">
        <v>2421</v>
      </c>
      <c r="B28" s="124" t="s">
        <v>2422</v>
      </c>
      <c r="C28" s="125" t="n">
        <v>19300</v>
      </c>
      <c r="D28" s="115" t="n">
        <v>16568</v>
      </c>
      <c r="E28" s="112"/>
      <c r="F28" s="126" t="s">
        <v>77</v>
      </c>
      <c r="G28" s="125"/>
      <c r="H28" s="115"/>
    </row>
    <row r="29" s="108" customFormat="true" ht="19.9" hidden="false" customHeight="true" outlineLevel="0" collapsed="false">
      <c r="A29" s="112" t="s">
        <v>2423</v>
      </c>
      <c r="B29" s="128" t="s">
        <v>2424</v>
      </c>
      <c r="C29" s="129"/>
      <c r="D29" s="115"/>
      <c r="E29" s="112"/>
      <c r="F29" s="126" t="s">
        <v>77</v>
      </c>
      <c r="G29" s="125"/>
      <c r="H29" s="115"/>
    </row>
    <row r="30" s="108" customFormat="true" ht="19.9" hidden="false" customHeight="true" outlineLevel="0" collapsed="false">
      <c r="A30" s="112" t="s">
        <v>2425</v>
      </c>
      <c r="B30" s="128" t="s">
        <v>2426</v>
      </c>
      <c r="C30" s="129"/>
      <c r="D30" s="115"/>
      <c r="E30" s="112"/>
      <c r="F30" s="126" t="s">
        <v>77</v>
      </c>
      <c r="G30" s="125"/>
      <c r="H30" s="115"/>
    </row>
    <row r="31" s="108" customFormat="true" ht="19.9" hidden="false" customHeight="true" outlineLevel="0" collapsed="false">
      <c r="A31" s="112" t="s">
        <v>2427</v>
      </c>
      <c r="B31" s="128" t="s">
        <v>2428</v>
      </c>
      <c r="C31" s="129"/>
      <c r="D31" s="115"/>
      <c r="E31" s="112"/>
      <c r="F31" s="126" t="s">
        <v>77</v>
      </c>
      <c r="G31" s="125"/>
      <c r="H31" s="115"/>
    </row>
    <row r="32" s="108" customFormat="true" ht="19.9" hidden="false" customHeight="true" outlineLevel="0" collapsed="false">
      <c r="A32" s="112" t="s">
        <v>2429</v>
      </c>
      <c r="B32" s="128" t="s">
        <v>2430</v>
      </c>
      <c r="C32" s="129" t="n">
        <v>1717</v>
      </c>
      <c r="D32" s="115" t="n">
        <v>931</v>
      </c>
      <c r="E32" s="112"/>
      <c r="F32" s="126" t="s">
        <v>77</v>
      </c>
      <c r="G32" s="125"/>
      <c r="H32" s="115"/>
    </row>
    <row r="33" s="108" customFormat="true" ht="19.9" hidden="false" customHeight="true" outlineLevel="0" collapsed="false">
      <c r="A33" s="112" t="s">
        <v>2431</v>
      </c>
      <c r="B33" s="128" t="s">
        <v>2432</v>
      </c>
      <c r="C33" s="129" t="n">
        <v>13873</v>
      </c>
      <c r="D33" s="115" t="n">
        <v>12937</v>
      </c>
      <c r="E33" s="112"/>
      <c r="F33" s="121" t="s">
        <v>77</v>
      </c>
      <c r="G33" s="117"/>
      <c r="H33" s="115"/>
    </row>
    <row r="34" s="108" customFormat="true" ht="19.9" hidden="false" customHeight="true" outlineLevel="0" collapsed="false">
      <c r="A34" s="112" t="s">
        <v>2433</v>
      </c>
      <c r="B34" s="128" t="s">
        <v>2434</v>
      </c>
      <c r="C34" s="129"/>
      <c r="D34" s="115" t="n">
        <v>200</v>
      </c>
      <c r="E34" s="112"/>
      <c r="F34" s="121" t="s">
        <v>77</v>
      </c>
      <c r="G34" s="117"/>
      <c r="H34" s="115"/>
    </row>
    <row r="35" s="108" customFormat="true" ht="19.9" hidden="false" customHeight="true" outlineLevel="0" collapsed="false">
      <c r="A35" s="112" t="s">
        <v>2435</v>
      </c>
      <c r="B35" s="128" t="s">
        <v>2436</v>
      </c>
      <c r="C35" s="129" t="n">
        <v>1247</v>
      </c>
      <c r="D35" s="115" t="n">
        <v>529</v>
      </c>
      <c r="E35" s="112"/>
      <c r="F35" s="121" t="s">
        <v>77</v>
      </c>
      <c r="G35" s="117"/>
      <c r="H35" s="115"/>
    </row>
    <row r="36" s="108" customFormat="true" ht="19.9" hidden="false" customHeight="true" outlineLevel="0" collapsed="false">
      <c r="A36" s="112" t="s">
        <v>2437</v>
      </c>
      <c r="B36" s="128" t="s">
        <v>2438</v>
      </c>
      <c r="C36" s="129" t="n">
        <v>22203</v>
      </c>
      <c r="D36" s="115" t="n">
        <v>18169</v>
      </c>
      <c r="E36" s="112"/>
      <c r="F36" s="121" t="s">
        <v>77</v>
      </c>
      <c r="G36" s="117"/>
      <c r="H36" s="115"/>
    </row>
    <row r="37" s="108" customFormat="true" ht="19.9" hidden="false" customHeight="true" outlineLevel="0" collapsed="false">
      <c r="A37" s="112" t="s">
        <v>2439</v>
      </c>
      <c r="B37" s="128" t="s">
        <v>2440</v>
      </c>
      <c r="C37" s="129" t="n">
        <v>25240</v>
      </c>
      <c r="D37" s="115" t="n">
        <v>22824</v>
      </c>
      <c r="E37" s="112"/>
      <c r="F37" s="121" t="s">
        <v>77</v>
      </c>
      <c r="G37" s="117"/>
      <c r="H37" s="115"/>
    </row>
    <row r="38" s="108" customFormat="true" ht="19.9" hidden="false" customHeight="true" outlineLevel="0" collapsed="false">
      <c r="A38" s="112" t="s">
        <v>2441</v>
      </c>
      <c r="B38" s="128" t="s">
        <v>2442</v>
      </c>
      <c r="C38" s="129" t="n">
        <v>3806</v>
      </c>
      <c r="D38" s="115" t="n">
        <v>3757</v>
      </c>
      <c r="E38" s="112"/>
      <c r="F38" s="121" t="s">
        <v>77</v>
      </c>
      <c r="G38" s="117"/>
      <c r="H38" s="115"/>
    </row>
    <row r="39" s="108" customFormat="true" ht="19.9" hidden="false" customHeight="true" outlineLevel="0" collapsed="false">
      <c r="A39" s="112" t="s">
        <v>2443</v>
      </c>
      <c r="B39" s="128" t="s">
        <v>2444</v>
      </c>
      <c r="C39" s="129"/>
      <c r="D39" s="115"/>
      <c r="E39" s="112"/>
      <c r="F39" s="121" t="s">
        <v>77</v>
      </c>
      <c r="G39" s="117"/>
      <c r="H39" s="115"/>
    </row>
    <row r="40" s="108" customFormat="true" ht="19.9" hidden="false" customHeight="true" outlineLevel="0" collapsed="false">
      <c r="A40" s="112" t="s">
        <v>2445</v>
      </c>
      <c r="B40" s="128" t="s">
        <v>2446</v>
      </c>
      <c r="C40" s="129" t="n">
        <v>23984</v>
      </c>
      <c r="D40" s="115" t="n">
        <v>13465</v>
      </c>
      <c r="E40" s="112"/>
      <c r="F40" s="121" t="s">
        <v>77</v>
      </c>
      <c r="G40" s="117"/>
      <c r="H40" s="115"/>
    </row>
    <row r="41" s="108" customFormat="true" ht="19.9" hidden="false" customHeight="true" outlineLevel="0" collapsed="false">
      <c r="A41" s="112" t="s">
        <v>2447</v>
      </c>
      <c r="B41" s="128" t="s">
        <v>2448</v>
      </c>
      <c r="C41" s="129" t="n">
        <v>7352</v>
      </c>
      <c r="D41" s="115" t="n">
        <v>79</v>
      </c>
      <c r="E41" s="112"/>
      <c r="F41" s="121" t="s">
        <v>77</v>
      </c>
      <c r="G41" s="117"/>
      <c r="H41" s="115"/>
    </row>
    <row r="42" s="108" customFormat="true" ht="19.9" hidden="false" customHeight="true" outlineLevel="0" collapsed="false">
      <c r="A42" s="112" t="s">
        <v>2449</v>
      </c>
      <c r="B42" s="128" t="s">
        <v>2450</v>
      </c>
      <c r="C42" s="129"/>
      <c r="D42" s="115"/>
      <c r="E42" s="112"/>
      <c r="F42" s="121" t="s">
        <v>77</v>
      </c>
      <c r="G42" s="117"/>
      <c r="H42" s="115"/>
    </row>
    <row r="43" s="108" customFormat="true" ht="19.9" hidden="false" customHeight="true" outlineLevel="0" collapsed="false">
      <c r="A43" s="112" t="s">
        <v>2451</v>
      </c>
      <c r="B43" s="128" t="s">
        <v>2452</v>
      </c>
      <c r="C43" s="129"/>
      <c r="D43" s="115"/>
      <c r="E43" s="112"/>
      <c r="F43" s="121" t="s">
        <v>77</v>
      </c>
      <c r="G43" s="117"/>
      <c r="H43" s="115"/>
    </row>
    <row r="44" s="108" customFormat="true" ht="19.9" hidden="false" customHeight="true" outlineLevel="0" collapsed="false">
      <c r="A44" s="112" t="s">
        <v>2453</v>
      </c>
      <c r="B44" s="128" t="s">
        <v>2454</v>
      </c>
      <c r="C44" s="129"/>
      <c r="D44" s="115"/>
      <c r="E44" s="112"/>
      <c r="F44" s="121" t="s">
        <v>77</v>
      </c>
      <c r="G44" s="117"/>
      <c r="H44" s="115"/>
    </row>
    <row r="45" s="108" customFormat="true" ht="19.9" hidden="false" customHeight="true" outlineLevel="0" collapsed="false">
      <c r="A45" s="112" t="s">
        <v>2455</v>
      </c>
      <c r="B45" s="128" t="s">
        <v>2456</v>
      </c>
      <c r="C45" s="129"/>
      <c r="D45" s="115"/>
      <c r="E45" s="112"/>
      <c r="F45" s="121" t="s">
        <v>77</v>
      </c>
      <c r="G45" s="117"/>
      <c r="H45" s="115"/>
    </row>
    <row r="46" s="108" customFormat="true" ht="19.9" hidden="false" customHeight="true" outlineLevel="0" collapsed="false">
      <c r="A46" s="112" t="s">
        <v>2457</v>
      </c>
      <c r="B46" s="128" t="s">
        <v>2458</v>
      </c>
      <c r="C46" s="129" t="n">
        <v>2941</v>
      </c>
      <c r="D46" s="115" t="n">
        <v>410</v>
      </c>
      <c r="E46" s="112"/>
      <c r="F46" s="121" t="s">
        <v>77</v>
      </c>
      <c r="G46" s="117"/>
      <c r="H46" s="115"/>
    </row>
    <row r="47" s="108" customFormat="true" ht="19.9" hidden="false" customHeight="true" outlineLevel="0" collapsed="false">
      <c r="A47" s="112" t="s">
        <v>2459</v>
      </c>
      <c r="B47" s="128" t="s">
        <v>2460</v>
      </c>
      <c r="C47" s="129"/>
      <c r="D47" s="115"/>
      <c r="E47" s="112"/>
      <c r="F47" s="126" t="s">
        <v>77</v>
      </c>
      <c r="G47" s="125"/>
      <c r="H47" s="115"/>
    </row>
    <row r="48" s="108" customFormat="true" ht="19.9" hidden="false" customHeight="true" outlineLevel="0" collapsed="false">
      <c r="A48" s="112" t="s">
        <v>2461</v>
      </c>
      <c r="B48" s="128" t="s">
        <v>2462</v>
      </c>
      <c r="C48" s="129" t="n">
        <v>42</v>
      </c>
      <c r="D48" s="115"/>
      <c r="E48" s="112"/>
      <c r="F48" s="124"/>
      <c r="G48" s="125"/>
      <c r="H48" s="115"/>
    </row>
    <row r="49" s="108" customFormat="true" ht="19.9" hidden="false" customHeight="true" outlineLevel="0" collapsed="false">
      <c r="A49" s="112" t="s">
        <v>2463</v>
      </c>
      <c r="B49" s="128" t="s">
        <v>2464</v>
      </c>
      <c r="C49" s="129"/>
      <c r="D49" s="115"/>
      <c r="E49" s="112"/>
      <c r="F49" s="126" t="s">
        <v>77</v>
      </c>
      <c r="G49" s="125"/>
      <c r="H49" s="115"/>
    </row>
    <row r="50" s="108" customFormat="true" ht="19.9" hidden="false" customHeight="true" outlineLevel="0" collapsed="false">
      <c r="A50" s="112" t="s">
        <v>2465</v>
      </c>
      <c r="B50" s="124" t="s">
        <v>2466</v>
      </c>
      <c r="C50" s="125" t="n">
        <v>6239</v>
      </c>
      <c r="D50" s="115"/>
      <c r="E50" s="112"/>
      <c r="F50" s="126" t="s">
        <v>77</v>
      </c>
      <c r="G50" s="125"/>
      <c r="H50" s="115"/>
    </row>
    <row r="51" s="108" customFormat="true" ht="19.9" hidden="false" customHeight="true" outlineLevel="0" collapsed="false">
      <c r="A51" s="112" t="s">
        <v>2467</v>
      </c>
      <c r="B51" s="124" t="s">
        <v>2468</v>
      </c>
      <c r="C51" s="115" t="n">
        <v>65294</v>
      </c>
      <c r="D51" s="115" t="n">
        <v>24371</v>
      </c>
      <c r="E51" s="112"/>
      <c r="F51" s="126" t="s">
        <v>77</v>
      </c>
      <c r="G51" s="125"/>
      <c r="H51" s="115"/>
    </row>
    <row r="52" s="108" customFormat="true" ht="19.9" hidden="false" customHeight="true" outlineLevel="0" collapsed="false">
      <c r="A52" s="112" t="s">
        <v>2469</v>
      </c>
      <c r="B52" s="124" t="s">
        <v>2470</v>
      </c>
      <c r="C52" s="115" t="n">
        <v>655</v>
      </c>
      <c r="D52" s="115" t="n">
        <v>11</v>
      </c>
      <c r="E52" s="112"/>
      <c r="F52" s="126" t="s">
        <v>77</v>
      </c>
      <c r="G52" s="125"/>
      <c r="H52" s="115"/>
    </row>
    <row r="53" s="108" customFormat="true" ht="19.9" hidden="false" customHeight="true" outlineLevel="0" collapsed="false">
      <c r="A53" s="112" t="s">
        <v>2471</v>
      </c>
      <c r="B53" s="124" t="s">
        <v>2472</v>
      </c>
      <c r="C53" s="115"/>
      <c r="D53" s="115"/>
      <c r="E53" s="112"/>
      <c r="F53" s="124"/>
      <c r="G53" s="125"/>
      <c r="H53" s="115"/>
    </row>
    <row r="54" s="108" customFormat="true" ht="19.9" hidden="false" customHeight="true" outlineLevel="0" collapsed="false">
      <c r="A54" s="112" t="s">
        <v>2473</v>
      </c>
      <c r="B54" s="124" t="s">
        <v>2474</v>
      </c>
      <c r="C54" s="117"/>
      <c r="D54" s="115"/>
      <c r="E54" s="112"/>
      <c r="F54" s="124"/>
      <c r="G54" s="125"/>
      <c r="H54" s="115"/>
    </row>
    <row r="55" s="108" customFormat="true" ht="19.9" hidden="false" customHeight="true" outlineLevel="0" collapsed="false">
      <c r="A55" s="112" t="s">
        <v>2475</v>
      </c>
      <c r="B55" s="124" t="s">
        <v>2476</v>
      </c>
      <c r="C55" s="117" t="n">
        <v>223</v>
      </c>
      <c r="D55" s="115"/>
      <c r="E55" s="112"/>
      <c r="F55" s="124"/>
      <c r="G55" s="117"/>
      <c r="H55" s="115"/>
    </row>
    <row r="56" s="108" customFormat="true" ht="19.9" hidden="false" customHeight="true" outlineLevel="0" collapsed="false">
      <c r="A56" s="112" t="s">
        <v>2477</v>
      </c>
      <c r="B56" s="124" t="s">
        <v>2478</v>
      </c>
      <c r="C56" s="115" t="n">
        <v>2572</v>
      </c>
      <c r="D56" s="115" t="n">
        <v>54</v>
      </c>
      <c r="E56" s="112"/>
      <c r="F56" s="124"/>
      <c r="G56" s="117"/>
      <c r="H56" s="115"/>
    </row>
    <row r="57" s="108" customFormat="true" ht="19.9" hidden="false" customHeight="true" outlineLevel="0" collapsed="false">
      <c r="A57" s="112" t="s">
        <v>2479</v>
      </c>
      <c r="B57" s="124" t="s">
        <v>2480</v>
      </c>
      <c r="C57" s="117" t="n">
        <v>239</v>
      </c>
      <c r="D57" s="115" t="n">
        <v>34</v>
      </c>
      <c r="E57" s="112"/>
      <c r="F57" s="124"/>
      <c r="G57" s="117"/>
      <c r="H57" s="115"/>
    </row>
    <row r="58" s="108" customFormat="true" ht="19.9" hidden="false" customHeight="true" outlineLevel="0" collapsed="false">
      <c r="A58" s="112" t="s">
        <v>2481</v>
      </c>
      <c r="B58" s="124" t="s">
        <v>2482</v>
      </c>
      <c r="C58" s="117" t="n">
        <v>818</v>
      </c>
      <c r="D58" s="115"/>
      <c r="E58" s="112"/>
      <c r="F58" s="124"/>
      <c r="G58" s="117"/>
      <c r="H58" s="115"/>
    </row>
    <row r="59" s="108" customFormat="true" ht="19.9" hidden="false" customHeight="true" outlineLevel="0" collapsed="false">
      <c r="A59" s="112" t="s">
        <v>2483</v>
      </c>
      <c r="B59" s="124" t="s">
        <v>2484</v>
      </c>
      <c r="C59" s="117" t="n">
        <v>43</v>
      </c>
      <c r="D59" s="115"/>
      <c r="E59" s="112"/>
      <c r="F59" s="124"/>
      <c r="G59" s="130"/>
      <c r="H59" s="131"/>
    </row>
    <row r="60" s="133" customFormat="true" ht="19.9" hidden="false" customHeight="true" outlineLevel="0" collapsed="false">
      <c r="A60" s="132" t="s">
        <v>2485</v>
      </c>
      <c r="B60" s="124" t="s">
        <v>2486</v>
      </c>
      <c r="C60" s="130" t="n">
        <v>1634</v>
      </c>
      <c r="D60" s="131" t="n">
        <v>139</v>
      </c>
      <c r="E60" s="132"/>
      <c r="F60" s="124"/>
      <c r="G60" s="130"/>
      <c r="H60" s="131"/>
    </row>
    <row r="61" s="108" customFormat="true" ht="19.9" hidden="false" customHeight="true" outlineLevel="0" collapsed="false">
      <c r="A61" s="112" t="s">
        <v>2487</v>
      </c>
      <c r="B61" s="124" t="s">
        <v>2488</v>
      </c>
      <c r="C61" s="117" t="n">
        <v>3215</v>
      </c>
      <c r="D61" s="115"/>
      <c r="E61" s="112"/>
      <c r="F61" s="124"/>
      <c r="G61" s="117"/>
      <c r="H61" s="115"/>
    </row>
    <row r="62" s="108" customFormat="true" ht="19.9" hidden="false" customHeight="true" outlineLevel="0" collapsed="false">
      <c r="A62" s="112" t="s">
        <v>2489</v>
      </c>
      <c r="B62" s="124" t="s">
        <v>2490</v>
      </c>
      <c r="C62" s="117" t="n">
        <v>1272</v>
      </c>
      <c r="D62" s="115"/>
      <c r="E62" s="112"/>
      <c r="F62" s="124"/>
      <c r="G62" s="117"/>
      <c r="H62" s="115"/>
    </row>
    <row r="63" s="108" customFormat="true" ht="19.9" hidden="false" customHeight="true" outlineLevel="0" collapsed="false">
      <c r="A63" s="112" t="s">
        <v>2491</v>
      </c>
      <c r="B63" s="124" t="s">
        <v>2492</v>
      </c>
      <c r="C63" s="117" t="n">
        <v>50435</v>
      </c>
      <c r="D63" s="115" t="n">
        <v>19491</v>
      </c>
      <c r="E63" s="112"/>
      <c r="F63" s="124"/>
      <c r="G63" s="117"/>
      <c r="H63" s="115"/>
    </row>
    <row r="64" s="108" customFormat="true" ht="19.9" hidden="false" customHeight="true" outlineLevel="0" collapsed="false">
      <c r="A64" s="112" t="s">
        <v>2493</v>
      </c>
      <c r="B64" s="124" t="s">
        <v>2494</v>
      </c>
      <c r="C64" s="117" t="n">
        <v>3830</v>
      </c>
      <c r="D64" s="115" t="n">
        <v>4130</v>
      </c>
      <c r="E64" s="112"/>
      <c r="F64" s="124"/>
      <c r="G64" s="117"/>
      <c r="H64" s="115"/>
    </row>
    <row r="65" s="108" customFormat="true" ht="19.9" hidden="false" customHeight="true" outlineLevel="0" collapsed="false">
      <c r="A65" s="112" t="s">
        <v>2495</v>
      </c>
      <c r="B65" s="124" t="s">
        <v>2496</v>
      </c>
      <c r="C65" s="117" t="n">
        <v>16</v>
      </c>
      <c r="D65" s="115"/>
      <c r="E65" s="112"/>
      <c r="F65" s="124"/>
      <c r="G65" s="117"/>
      <c r="H65" s="115"/>
    </row>
    <row r="66" s="108" customFormat="true" ht="19.9" hidden="false" customHeight="true" outlineLevel="0" collapsed="false">
      <c r="A66" s="112" t="s">
        <v>2497</v>
      </c>
      <c r="B66" s="124" t="s">
        <v>2498</v>
      </c>
      <c r="C66" s="117" t="n">
        <v>238</v>
      </c>
      <c r="D66" s="115" t="n">
        <v>512</v>
      </c>
      <c r="E66" s="112"/>
      <c r="F66" s="124"/>
      <c r="G66" s="117"/>
      <c r="H66" s="115"/>
    </row>
    <row r="67" s="108" customFormat="true" ht="19.9" hidden="false" customHeight="true" outlineLevel="0" collapsed="false">
      <c r="A67" s="112" t="s">
        <v>2499</v>
      </c>
      <c r="B67" s="124" t="s">
        <v>2500</v>
      </c>
      <c r="C67" s="117"/>
      <c r="D67" s="115"/>
      <c r="E67" s="112"/>
      <c r="F67" s="124"/>
      <c r="G67" s="117"/>
      <c r="H67" s="115"/>
    </row>
    <row r="68" s="108" customFormat="true" ht="19.9" hidden="false" customHeight="true" outlineLevel="0" collapsed="false">
      <c r="A68" s="112" t="s">
        <v>2501</v>
      </c>
      <c r="B68" s="124" t="s">
        <v>2502</v>
      </c>
      <c r="C68" s="117"/>
      <c r="D68" s="115"/>
      <c r="E68" s="112"/>
      <c r="F68" s="124"/>
      <c r="G68" s="117"/>
      <c r="H68" s="115"/>
    </row>
    <row r="69" s="108" customFormat="true" ht="19.9" hidden="false" customHeight="true" outlineLevel="0" collapsed="false">
      <c r="A69" s="112" t="s">
        <v>2503</v>
      </c>
      <c r="B69" s="124" t="s">
        <v>2504</v>
      </c>
      <c r="C69" s="117"/>
      <c r="D69" s="115"/>
      <c r="E69" s="112"/>
      <c r="F69" s="124"/>
      <c r="G69" s="117"/>
      <c r="H69" s="115"/>
    </row>
    <row r="70" s="108" customFormat="true" ht="19.9" hidden="false" customHeight="true" outlineLevel="0" collapsed="false">
      <c r="A70" s="112" t="s">
        <v>2505</v>
      </c>
      <c r="B70" s="124" t="s">
        <v>2506</v>
      </c>
      <c r="C70" s="117" t="n">
        <v>4</v>
      </c>
      <c r="D70" s="115"/>
      <c r="E70" s="112"/>
      <c r="F70" s="124"/>
      <c r="G70" s="117"/>
      <c r="H70" s="115"/>
    </row>
    <row r="71" s="108" customFormat="true" ht="19.9" hidden="false" customHeight="true" outlineLevel="0" collapsed="false">
      <c r="A71" s="112" t="s">
        <v>2507</v>
      </c>
      <c r="B71" s="124" t="s">
        <v>2508</v>
      </c>
      <c r="C71" s="117"/>
      <c r="D71" s="115"/>
      <c r="E71" s="112"/>
      <c r="F71" s="124"/>
      <c r="G71" s="117"/>
      <c r="H71" s="115"/>
    </row>
    <row r="72" s="108" customFormat="true" ht="19.9" hidden="false" customHeight="true" outlineLevel="0" collapsed="false">
      <c r="A72" s="112" t="s">
        <v>2509</v>
      </c>
      <c r="B72" s="134" t="s">
        <v>2510</v>
      </c>
      <c r="C72" s="117" t="n">
        <v>100</v>
      </c>
      <c r="D72" s="115"/>
      <c r="E72" s="134"/>
      <c r="F72" s="124"/>
      <c r="G72" s="117"/>
      <c r="H72" s="115"/>
    </row>
    <row r="73" s="108" customFormat="true" ht="19.9" hidden="false" customHeight="true" outlineLevel="0" collapsed="false">
      <c r="A73" s="134"/>
      <c r="B73" s="134"/>
      <c r="C73" s="117"/>
      <c r="D73" s="115"/>
      <c r="E73" s="134"/>
      <c r="F73" s="124"/>
      <c r="G73" s="117"/>
      <c r="H73" s="115"/>
    </row>
    <row r="74" s="108" customFormat="true" ht="19.9" hidden="false" customHeight="true" outlineLevel="0" collapsed="false">
      <c r="A74" s="134"/>
      <c r="B74" s="134"/>
      <c r="C74" s="114"/>
      <c r="D74" s="115"/>
      <c r="E74" s="134"/>
      <c r="F74" s="124"/>
      <c r="G74" s="114"/>
      <c r="H74" s="115"/>
    </row>
    <row r="75" s="108" customFormat="true" ht="19.9" hidden="false" customHeight="true" outlineLevel="0" collapsed="false">
      <c r="A75" s="112" t="s">
        <v>2511</v>
      </c>
      <c r="B75" s="120" t="s">
        <v>2512</v>
      </c>
      <c r="C75" s="115"/>
      <c r="D75" s="115"/>
      <c r="E75" s="134"/>
      <c r="F75" s="126" t="s">
        <v>77</v>
      </c>
      <c r="G75" s="115"/>
      <c r="H75" s="115"/>
    </row>
    <row r="76" s="108" customFormat="true" ht="19.9" hidden="false" customHeight="true" outlineLevel="0" collapsed="false">
      <c r="A76" s="112" t="s">
        <v>2513</v>
      </c>
      <c r="B76" s="120" t="s">
        <v>2514</v>
      </c>
      <c r="C76" s="115" t="n">
        <v>950</v>
      </c>
      <c r="D76" s="115" t="n">
        <v>0</v>
      </c>
      <c r="E76" s="112" t="s">
        <v>2515</v>
      </c>
      <c r="F76" s="119" t="s">
        <v>2516</v>
      </c>
      <c r="G76" s="117" t="n">
        <v>51</v>
      </c>
      <c r="H76" s="115"/>
    </row>
    <row r="77" s="108" customFormat="true" ht="19.9" hidden="false" customHeight="true" outlineLevel="0" collapsed="false">
      <c r="A77" s="112" t="s">
        <v>2517</v>
      </c>
      <c r="B77" s="120" t="s">
        <v>2518</v>
      </c>
      <c r="C77" s="117" t="n">
        <v>950</v>
      </c>
      <c r="D77" s="115"/>
      <c r="E77" s="112" t="s">
        <v>2519</v>
      </c>
      <c r="F77" s="119" t="s">
        <v>2520</v>
      </c>
      <c r="G77" s="117"/>
      <c r="H77" s="115"/>
    </row>
    <row r="78" s="108" customFormat="true" ht="19.9" hidden="false" customHeight="true" outlineLevel="0" collapsed="false">
      <c r="A78" s="112" t="s">
        <v>2521</v>
      </c>
      <c r="B78" s="120" t="s">
        <v>2522</v>
      </c>
      <c r="C78" s="115"/>
      <c r="D78" s="115"/>
      <c r="E78" s="112" t="s">
        <v>2523</v>
      </c>
      <c r="F78" s="120" t="s">
        <v>2524</v>
      </c>
      <c r="G78" s="117" t="n">
        <v>6148</v>
      </c>
      <c r="H78" s="115" t="n">
        <v>722</v>
      </c>
    </row>
    <row r="79" s="108" customFormat="true" ht="19.9" hidden="false" customHeight="true" outlineLevel="0" collapsed="false">
      <c r="A79" s="112" t="s">
        <v>2525</v>
      </c>
      <c r="B79" s="120" t="s">
        <v>2526</v>
      </c>
      <c r="C79" s="115"/>
      <c r="D79" s="115"/>
      <c r="E79" s="112" t="s">
        <v>2527</v>
      </c>
      <c r="F79" s="120" t="s">
        <v>2528</v>
      </c>
      <c r="G79" s="115"/>
      <c r="H79" s="115"/>
    </row>
    <row r="80" s="108" customFormat="true" ht="19.9" hidden="false" customHeight="true" outlineLevel="0" collapsed="false">
      <c r="A80" s="112" t="s">
        <v>2529</v>
      </c>
      <c r="B80" s="120" t="s">
        <v>2530</v>
      </c>
      <c r="C80" s="115"/>
      <c r="D80" s="115"/>
      <c r="E80" s="112" t="s">
        <v>2531</v>
      </c>
      <c r="F80" s="120" t="s">
        <v>2532</v>
      </c>
      <c r="G80" s="115"/>
      <c r="H80" s="115"/>
    </row>
    <row r="81" s="108" customFormat="true" ht="19.9" hidden="false" customHeight="true" outlineLevel="0" collapsed="false">
      <c r="A81" s="112" t="s">
        <v>2533</v>
      </c>
      <c r="B81" s="120" t="s">
        <v>2534</v>
      </c>
      <c r="C81" s="115" t="n">
        <v>16748</v>
      </c>
      <c r="D81" s="115" t="n">
        <v>4900</v>
      </c>
      <c r="E81" s="112" t="s">
        <v>2535</v>
      </c>
      <c r="F81" s="135" t="s">
        <v>2536</v>
      </c>
      <c r="G81" s="115" t="n">
        <v>2119</v>
      </c>
      <c r="H81" s="115"/>
    </row>
    <row r="82" s="108" customFormat="true" ht="19.9" hidden="false" customHeight="true" outlineLevel="0" collapsed="false">
      <c r="A82" s="112" t="s">
        <v>2537</v>
      </c>
      <c r="B82" s="120" t="s">
        <v>2538</v>
      </c>
      <c r="C82" s="115"/>
      <c r="D82" s="115"/>
      <c r="E82" s="112" t="s">
        <v>2539</v>
      </c>
      <c r="F82" s="135" t="s">
        <v>2540</v>
      </c>
      <c r="G82" s="115"/>
      <c r="H82" s="115"/>
    </row>
    <row r="83" s="108" customFormat="true" ht="19.9" hidden="false" customHeight="true" outlineLevel="0" collapsed="false">
      <c r="A83" s="112" t="s">
        <v>2541</v>
      </c>
      <c r="B83" s="120" t="s">
        <v>2542</v>
      </c>
      <c r="C83" s="115" t="n">
        <v>4639</v>
      </c>
      <c r="D83" s="115" t="n">
        <v>1344</v>
      </c>
      <c r="E83" s="134"/>
      <c r="F83" s="120"/>
      <c r="G83" s="115"/>
      <c r="H83" s="115"/>
    </row>
    <row r="84" s="108" customFormat="true" ht="19.9" hidden="false" customHeight="true" outlineLevel="0" collapsed="false">
      <c r="A84" s="134"/>
      <c r="B84" s="120"/>
      <c r="C84" s="115"/>
      <c r="D84" s="115"/>
      <c r="E84" s="134"/>
      <c r="F84" s="120"/>
      <c r="G84" s="115"/>
      <c r="H84" s="115"/>
    </row>
    <row r="85" s="108" customFormat="true" ht="19.9" hidden="false" customHeight="true" outlineLevel="0" collapsed="false">
      <c r="A85" s="134"/>
      <c r="B85" s="120"/>
      <c r="C85" s="115"/>
      <c r="D85" s="115"/>
      <c r="E85" s="134"/>
      <c r="F85" s="120"/>
      <c r="G85" s="115"/>
      <c r="H85" s="115"/>
    </row>
    <row r="86" s="108" customFormat="true" ht="19.9" hidden="false" customHeight="true" outlineLevel="0" collapsed="false">
      <c r="A86" s="134"/>
      <c r="B86" s="120"/>
      <c r="C86" s="115"/>
      <c r="D86" s="115"/>
      <c r="E86" s="134"/>
      <c r="F86" s="136" t="s">
        <v>77</v>
      </c>
      <c r="G86" s="115"/>
      <c r="H86" s="115"/>
    </row>
    <row r="87" s="108" customFormat="true" ht="19.9" hidden="false" customHeight="true" outlineLevel="0" collapsed="false">
      <c r="A87" s="134"/>
      <c r="B87" s="120"/>
      <c r="C87" s="115"/>
      <c r="D87" s="115"/>
      <c r="E87" s="134"/>
      <c r="F87" s="120"/>
      <c r="G87" s="115"/>
      <c r="H87" s="115"/>
    </row>
    <row r="88" s="108" customFormat="true" ht="19.9" hidden="false" customHeight="true" outlineLevel="0" collapsed="false">
      <c r="A88" s="134"/>
      <c r="B88" s="120"/>
      <c r="C88" s="115"/>
      <c r="D88" s="115"/>
      <c r="E88" s="134"/>
      <c r="F88" s="120"/>
      <c r="G88" s="115"/>
      <c r="H88" s="115"/>
    </row>
    <row r="89" s="108" customFormat="true" ht="19.9" hidden="false" customHeight="true" outlineLevel="0" collapsed="false">
      <c r="A89" s="134"/>
      <c r="B89" s="137" t="s">
        <v>2543</v>
      </c>
      <c r="C89" s="115" t="n">
        <v>437905</v>
      </c>
      <c r="D89" s="115" t="n">
        <v>287459</v>
      </c>
      <c r="E89" s="134"/>
      <c r="F89" s="137" t="s">
        <v>2544</v>
      </c>
      <c r="G89" s="115" t="n">
        <v>437905</v>
      </c>
      <c r="H89" s="115" t="n">
        <v>287459</v>
      </c>
    </row>
    <row r="90" customFormat="false" ht="14.25" hidden="false" customHeight="false" outlineLevel="0" collapsed="false">
      <c r="D90" s="138"/>
    </row>
    <row r="91" customFormat="false" ht="14.25" hidden="false" customHeight="false" outlineLevel="0" collapsed="false">
      <c r="D91" s="138"/>
    </row>
    <row r="92" customFormat="false" ht="14.25" hidden="false" customHeight="false" outlineLevel="0" collapsed="false">
      <c r="D92" s="138"/>
    </row>
    <row r="93" customFormat="false" ht="14.25" hidden="false" customHeight="false" outlineLevel="0" collapsed="false">
      <c r="D93" s="138"/>
    </row>
    <row r="94" customFormat="false" ht="14.25" hidden="false" customHeight="false" outlineLevel="0" collapsed="false">
      <c r="D94" s="138"/>
    </row>
    <row r="95" customFormat="false" ht="14.25" hidden="false" customHeight="false" outlineLevel="0" collapsed="false">
      <c r="D95" s="138"/>
    </row>
    <row r="96" customFormat="false" ht="14.25" hidden="false" customHeight="false" outlineLevel="0" collapsed="false">
      <c r="D96" s="138"/>
    </row>
    <row r="97" customFormat="false" ht="14.25" hidden="false" customHeight="false" outlineLevel="0" collapsed="false">
      <c r="D97" s="138"/>
    </row>
    <row r="98" customFormat="false" ht="14.25" hidden="false" customHeight="false" outlineLevel="0" collapsed="false">
      <c r="D98" s="138"/>
    </row>
    <row r="99" customFormat="false" ht="14.25" hidden="false" customHeight="false" outlineLevel="0" collapsed="false">
      <c r="D99" s="138"/>
    </row>
    <row r="100" customFormat="false" ht="14.25" hidden="false" customHeight="false" outlineLevel="0" collapsed="false">
      <c r="D100" s="138"/>
    </row>
    <row r="101" customFormat="false" ht="14.25" hidden="false" customHeight="false" outlineLevel="0" collapsed="false">
      <c r="D101" s="138"/>
    </row>
    <row r="102" customFormat="false" ht="14.25" hidden="false" customHeight="false" outlineLevel="0" collapsed="false">
      <c r="D102" s="138"/>
    </row>
    <row r="103" customFormat="false" ht="14.25" hidden="false" customHeight="false" outlineLevel="0" collapsed="false">
      <c r="D103" s="138"/>
    </row>
    <row r="104" customFormat="false" ht="14.25" hidden="false" customHeight="false" outlineLevel="0" collapsed="false">
      <c r="D104" s="138"/>
    </row>
    <row r="105" customFormat="false" ht="14.25" hidden="false" customHeight="false" outlineLevel="0" collapsed="false">
      <c r="D105" s="138"/>
    </row>
  </sheetData>
  <mergeCells count="3">
    <mergeCell ref="B1:H1"/>
    <mergeCell ref="A3:D3"/>
    <mergeCell ref="E3:H3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39" width="1.12"/>
    <col collapsed="false" customWidth="true" hidden="false" outlineLevel="0" max="2" min="2" style="139" width="23.5"/>
    <col collapsed="false" customWidth="true" hidden="false" outlineLevel="0" max="3" min="3" style="139" width="28.74"/>
    <col collapsed="false" customWidth="true" hidden="false" outlineLevel="0" max="4" min="4" style="139" width="38.87"/>
    <col collapsed="false" customWidth="false" hidden="false" outlineLevel="0" max="245" min="5" style="139" width="9.99"/>
    <col collapsed="false" customWidth="false" hidden="false" outlineLevel="0" max="257" min="246" style="61" width="9.99"/>
  </cols>
  <sheetData>
    <row r="1" s="139" customFormat="true" ht="14.25" hidden="false" customHeight="true" outlineLevel="0" collapsed="false">
      <c r="A1" s="140"/>
      <c r="B1" s="141"/>
    </row>
    <row r="2" s="139" customFormat="true" ht="63" hidden="false" customHeight="true" outlineLevel="0" collapsed="false">
      <c r="A2" s="142"/>
      <c r="B2" s="143" t="s">
        <v>2545</v>
      </c>
      <c r="C2" s="143"/>
      <c r="D2" s="143"/>
    </row>
    <row r="3" s="139" customFormat="true" ht="14.25" hidden="false" customHeight="true" outlineLevel="0" collapsed="false">
      <c r="B3" s="140"/>
      <c r="C3" s="144" t="s">
        <v>2546</v>
      </c>
      <c r="D3" s="144"/>
    </row>
    <row r="4" s="139" customFormat="true" ht="30.2" hidden="false" customHeight="true" outlineLevel="0" collapsed="false">
      <c r="B4" s="145" t="s">
        <v>2547</v>
      </c>
      <c r="C4" s="146" t="s">
        <v>2548</v>
      </c>
      <c r="D4" s="146"/>
    </row>
    <row r="5" s="139" customFormat="true" ht="27.95" hidden="false" customHeight="true" outlineLevel="0" collapsed="false">
      <c r="B5" s="145"/>
      <c r="C5" s="145" t="s">
        <v>2549</v>
      </c>
      <c r="D5" s="145" t="s">
        <v>2550</v>
      </c>
    </row>
    <row r="6" s="139" customFormat="true" ht="42.75" hidden="false" customHeight="true" outlineLevel="0" collapsed="false">
      <c r="B6" s="145" t="s">
        <v>2551</v>
      </c>
      <c r="C6" s="145" t="n">
        <v>10.1</v>
      </c>
      <c r="D6" s="145" t="n">
        <v>9.2</v>
      </c>
    </row>
    <row r="7" s="139" customFormat="true" ht="14.25" hidden="false" customHeight="false" outlineLevel="0" collapsed="false">
      <c r="H7" s="147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139" customFormat="true" ht="14.25" hidden="false" customHeight="false" outlineLevel="0" collapsed="false"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139" customFormat="true" ht="14.25" hidden="false" customHeight="false" outlineLevel="0" collapsed="false">
      <c r="I9" s="147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</sheetData>
  <mergeCells count="4">
    <mergeCell ref="B2:D2"/>
    <mergeCell ref="C3:D3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38.75"/>
    <col collapsed="false" customWidth="true" hidden="false" outlineLevel="0" max="4" min="2" style="148" width="16.12"/>
    <col collapsed="false" customWidth="false" hidden="true" outlineLevel="0" max="5" min="5" style="149" width="8.99"/>
    <col collapsed="false" customWidth="true" hidden="true" outlineLevel="0" max="6" min="6" style="150" width="9.5"/>
    <col collapsed="false" customWidth="false" hidden="false" outlineLevel="0" max="8" min="7" style="148" width="8.99"/>
    <col collapsed="false" customWidth="true" hidden="false" outlineLevel="0" max="9" min="9" style="148" width="13.74"/>
    <col collapsed="false" customWidth="false" hidden="false" outlineLevel="0" max="257" min="10" style="148" width="8.99"/>
  </cols>
  <sheetData>
    <row r="1" s="148" customFormat="true" ht="41.25" hidden="false" customHeight="true" outlineLevel="0" collapsed="false">
      <c r="A1" s="151" t="s">
        <v>2552</v>
      </c>
      <c r="B1" s="151"/>
      <c r="C1" s="151"/>
      <c r="D1" s="151"/>
      <c r="E1" s="149"/>
      <c r="F1" s="150"/>
    </row>
    <row r="2" s="155" customFormat="true" ht="22.5" hidden="false" customHeight="true" outlineLevel="0" collapsed="false">
      <c r="A2" s="152"/>
      <c r="B2" s="153" t="s">
        <v>1</v>
      </c>
      <c r="C2" s="153"/>
      <c r="D2" s="153"/>
      <c r="E2" s="149"/>
      <c r="F2" s="154"/>
    </row>
    <row r="3" s="155" customFormat="true" ht="46.5" hidden="false" customHeight="true" outlineLevel="0" collapsed="false">
      <c r="A3" s="156" t="s">
        <v>2321</v>
      </c>
      <c r="B3" s="157" t="s">
        <v>2553</v>
      </c>
      <c r="C3" s="157" t="s">
        <v>2554</v>
      </c>
      <c r="D3" s="157" t="s">
        <v>2555</v>
      </c>
      <c r="E3" s="158"/>
      <c r="F3" s="154"/>
    </row>
    <row r="4" s="155" customFormat="true" ht="32.25" hidden="false" customHeight="true" outlineLevel="0" collapsed="false">
      <c r="A4" s="159" t="s">
        <v>6</v>
      </c>
      <c r="B4" s="160" t="n">
        <f aca="false">SUM(B5:B14)</f>
        <v>33570</v>
      </c>
      <c r="C4" s="160" t="n">
        <f aca="false">SUM(C5:C14)</f>
        <v>32032</v>
      </c>
      <c r="D4" s="161" t="n">
        <f aca="false">C4/B4</f>
        <v>0.954185284480191</v>
      </c>
      <c r="E4" s="162" t="n">
        <f aca="false">C4-B4</f>
        <v>-1538</v>
      </c>
      <c r="F4" s="154" t="n">
        <f aca="false">E4/B4</f>
        <v>-0.0458147155198094</v>
      </c>
    </row>
    <row r="5" s="155" customFormat="true" ht="32.25" hidden="false" customHeight="true" outlineLevel="0" collapsed="false">
      <c r="A5" s="163" t="s">
        <v>2556</v>
      </c>
      <c r="B5" s="164"/>
      <c r="C5" s="164"/>
      <c r="D5" s="165"/>
      <c r="E5" s="162" t="n">
        <f aca="false">C5-B5</f>
        <v>0</v>
      </c>
      <c r="F5" s="154" t="e">
        <f aca="false">E5/B5</f>
        <v>#DIV/0!</v>
      </c>
    </row>
    <row r="6" s="155" customFormat="true" ht="32.25" hidden="false" customHeight="true" outlineLevel="0" collapsed="false">
      <c r="A6" s="163" t="s">
        <v>2557</v>
      </c>
      <c r="B6" s="166"/>
      <c r="C6" s="166"/>
      <c r="D6" s="165"/>
      <c r="E6" s="162" t="n">
        <f aca="false">C6-B6</f>
        <v>0</v>
      </c>
      <c r="F6" s="154" t="e">
        <f aca="false">E6/B6</f>
        <v>#DIV/0!</v>
      </c>
    </row>
    <row r="7" s="155" customFormat="true" ht="32.25" hidden="false" customHeight="true" outlineLevel="0" collapsed="false">
      <c r="A7" s="163" t="s">
        <v>2558</v>
      </c>
      <c r="B7" s="164" t="n">
        <v>640</v>
      </c>
      <c r="C7" s="164" t="n">
        <v>476</v>
      </c>
      <c r="D7" s="165" t="n">
        <f aca="false">C7/B7</f>
        <v>0.74375</v>
      </c>
      <c r="E7" s="162" t="n">
        <f aca="false">C7-B7</f>
        <v>-164</v>
      </c>
      <c r="F7" s="154" t="n">
        <f aca="false">E7/B7</f>
        <v>-0.25625</v>
      </c>
    </row>
    <row r="8" s="155" customFormat="true" ht="32.25" hidden="false" customHeight="true" outlineLevel="0" collapsed="false">
      <c r="A8" s="163" t="s">
        <v>2559</v>
      </c>
      <c r="B8" s="164" t="n">
        <v>154</v>
      </c>
      <c r="C8" s="164" t="n">
        <v>156</v>
      </c>
      <c r="D8" s="165" t="n">
        <f aca="false">C8/B8</f>
        <v>1.01298701298701</v>
      </c>
      <c r="E8" s="162" t="n">
        <f aca="false">C8-B8</f>
        <v>2</v>
      </c>
      <c r="F8" s="154" t="n">
        <f aca="false">E8/B8</f>
        <v>0.012987012987013</v>
      </c>
    </row>
    <row r="9" s="155" customFormat="true" ht="32.25" hidden="false" customHeight="true" outlineLevel="0" collapsed="false">
      <c r="A9" s="163" t="s">
        <v>2560</v>
      </c>
      <c r="B9" s="164" t="n">
        <v>30276</v>
      </c>
      <c r="C9" s="164" t="n">
        <v>28900</v>
      </c>
      <c r="D9" s="165" t="n">
        <f aca="false">C9/B9</f>
        <v>0.954551459902233</v>
      </c>
      <c r="E9" s="162" t="n">
        <f aca="false">C9-B9</f>
        <v>-1376</v>
      </c>
      <c r="F9" s="154" t="n">
        <f aca="false">E9/B9</f>
        <v>-0.0454485400977672</v>
      </c>
    </row>
    <row r="10" s="155" customFormat="true" ht="32.25" hidden="false" customHeight="true" outlineLevel="0" collapsed="false">
      <c r="A10" s="163" t="s">
        <v>2561</v>
      </c>
      <c r="B10" s="164"/>
      <c r="C10" s="164"/>
      <c r="D10" s="165"/>
      <c r="E10" s="162" t="n">
        <f aca="false">C10-B10</f>
        <v>0</v>
      </c>
      <c r="F10" s="154" t="e">
        <f aca="false">E10/B10</f>
        <v>#DIV/0!</v>
      </c>
    </row>
    <row r="11" s="155" customFormat="true" ht="32.25" hidden="false" customHeight="true" outlineLevel="0" collapsed="false">
      <c r="A11" s="163" t="s">
        <v>2562</v>
      </c>
      <c r="B11" s="164" t="n">
        <v>2200</v>
      </c>
      <c r="C11" s="164" t="n">
        <v>2200</v>
      </c>
      <c r="D11" s="165" t="n">
        <f aca="false">C11/B11</f>
        <v>1</v>
      </c>
      <c r="E11" s="162" t="n">
        <f aca="false">C11-B11</f>
        <v>0</v>
      </c>
      <c r="F11" s="154" t="n">
        <f aca="false">E11/B11</f>
        <v>0</v>
      </c>
    </row>
    <row r="12" s="155" customFormat="true" ht="32.25" hidden="false" customHeight="true" outlineLevel="0" collapsed="false">
      <c r="A12" s="163" t="s">
        <v>2563</v>
      </c>
      <c r="B12" s="164"/>
      <c r="C12" s="164"/>
      <c r="D12" s="165"/>
      <c r="E12" s="162" t="n">
        <f aca="false">C12-B12</f>
        <v>0</v>
      </c>
      <c r="F12" s="154" t="e">
        <f aca="false">E12/B12</f>
        <v>#DIV/0!</v>
      </c>
    </row>
    <row r="13" s="155" customFormat="true" ht="32.25" hidden="false" customHeight="true" outlineLevel="0" collapsed="false">
      <c r="A13" s="163" t="s">
        <v>2564</v>
      </c>
      <c r="B13" s="164" t="n">
        <v>300</v>
      </c>
      <c r="C13" s="164" t="n">
        <v>300</v>
      </c>
      <c r="D13" s="165" t="n">
        <f aca="false">C13/B13</f>
        <v>1</v>
      </c>
      <c r="E13" s="162" t="n">
        <f aca="false">C13-B13</f>
        <v>0</v>
      </c>
      <c r="F13" s="154" t="n">
        <f aca="false">E13/B13</f>
        <v>0</v>
      </c>
    </row>
    <row r="14" s="155" customFormat="true" ht="32.25" hidden="false" customHeight="true" outlineLevel="0" collapsed="false">
      <c r="A14" s="163" t="s">
        <v>2565</v>
      </c>
      <c r="B14" s="164"/>
      <c r="C14" s="164"/>
      <c r="D14" s="165"/>
      <c r="E14" s="162" t="n">
        <f aca="false">C14-B14</f>
        <v>0</v>
      </c>
      <c r="F14" s="154" t="e">
        <f aca="false">E14/B14</f>
        <v>#DIV/0!</v>
      </c>
    </row>
    <row r="15" s="148" customFormat="true" ht="32.25" hidden="false" customHeight="true" outlineLevel="0" collapsed="false">
      <c r="A15" s="167" t="s">
        <v>2566</v>
      </c>
      <c r="B15" s="168" t="n">
        <v>2255</v>
      </c>
      <c r="C15" s="168" t="n">
        <v>2365</v>
      </c>
      <c r="D15" s="161" t="n">
        <f aca="false">C15/B15</f>
        <v>1.04878048780488</v>
      </c>
      <c r="E15" s="169" t="n">
        <f aca="false">C15-B15</f>
        <v>110</v>
      </c>
      <c r="F15" s="154" t="n">
        <f aca="false">E15/B15</f>
        <v>0.0487804878048781</v>
      </c>
    </row>
    <row r="16" s="171" customFormat="true" ht="32.25" hidden="false" customHeight="true" outlineLevel="0" collapsed="false">
      <c r="A16" s="170" t="s">
        <v>2567</v>
      </c>
      <c r="B16" s="168" t="n">
        <v>678</v>
      </c>
      <c r="C16" s="168" t="n">
        <v>566</v>
      </c>
      <c r="D16" s="161" t="n">
        <f aca="false">C16/B16</f>
        <v>0.834808259587021</v>
      </c>
      <c r="E16" s="169" t="n">
        <f aca="false">C16-B16</f>
        <v>-112</v>
      </c>
      <c r="F16" s="154" t="n">
        <f aca="false">E16/B16</f>
        <v>-0.165191740412979</v>
      </c>
      <c r="I16" s="148"/>
    </row>
    <row r="17" s="155" customFormat="true" ht="32.25" hidden="false" customHeight="true" outlineLevel="0" collapsed="false">
      <c r="A17" s="170" t="s">
        <v>2568</v>
      </c>
      <c r="B17" s="168" t="n">
        <v>35200</v>
      </c>
      <c r="C17" s="168" t="n">
        <v>25500</v>
      </c>
      <c r="D17" s="161" t="n">
        <f aca="false">C17/B17</f>
        <v>0.724431818181818</v>
      </c>
      <c r="E17" s="162" t="n">
        <f aca="false">C17-B17</f>
        <v>-9700</v>
      </c>
      <c r="F17" s="154" t="n">
        <f aca="false">E17/B17</f>
        <v>-0.275568181818182</v>
      </c>
    </row>
    <row r="18" s="155" customFormat="true" ht="32.25" hidden="false" customHeight="true" outlineLevel="0" collapsed="false">
      <c r="A18" s="170" t="s">
        <v>2569</v>
      </c>
      <c r="B18" s="164"/>
      <c r="C18" s="164"/>
      <c r="D18" s="161"/>
      <c r="E18" s="162" t="n">
        <f aca="false">C18-B18</f>
        <v>0</v>
      </c>
      <c r="F18" s="154" t="e">
        <f aca="false">E18/B18</f>
        <v>#DIV/0!</v>
      </c>
    </row>
    <row r="19" s="148" customFormat="true" ht="32.25" hidden="false" customHeight="true" outlineLevel="0" collapsed="false">
      <c r="A19" s="163"/>
      <c r="B19" s="172"/>
      <c r="C19" s="172"/>
      <c r="D19" s="161"/>
      <c r="E19" s="169" t="n">
        <f aca="false">C19-B19</f>
        <v>0</v>
      </c>
      <c r="F19" s="154" t="e">
        <f aca="false">E19/B19</f>
        <v>#DIV/0!</v>
      </c>
    </row>
    <row r="20" s="171" customFormat="true" ht="32.25" hidden="false" customHeight="true" outlineLevel="0" collapsed="false">
      <c r="A20" s="173" t="s">
        <v>2323</v>
      </c>
      <c r="B20" s="168" t="n">
        <f aca="false">B4+B15+B16+B17+B18</f>
        <v>71703</v>
      </c>
      <c r="C20" s="168" t="n">
        <f aca="false">C4+C15+C16+C17+C18</f>
        <v>60463</v>
      </c>
      <c r="D20" s="161" t="n">
        <f aca="false">C20/B20</f>
        <v>0.843242263224691</v>
      </c>
      <c r="E20" s="169" t="n">
        <f aca="false">C20-B20</f>
        <v>-11240</v>
      </c>
      <c r="F20" s="154" t="n">
        <f aca="false">E20/B20</f>
        <v>-0.156757736775309</v>
      </c>
      <c r="I20" s="148"/>
    </row>
  </sheetData>
  <mergeCells count="2">
    <mergeCell ref="A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38.87"/>
    <col collapsed="false" customWidth="true" hidden="false" outlineLevel="0" max="4" min="2" style="174" width="15.12"/>
    <col collapsed="false" customWidth="true" hidden="false" outlineLevel="0" max="5" min="5" style="174" width="15.87"/>
    <col collapsed="false" customWidth="true" hidden="false" outlineLevel="0" max="6" min="6" style="174" width="10.74"/>
    <col collapsed="false" customWidth="true" hidden="false" outlineLevel="0" max="7" min="7" style="174" width="11.87"/>
    <col collapsed="false" customWidth="false" hidden="false" outlineLevel="0" max="257" min="8" style="174" width="8.99"/>
  </cols>
  <sheetData>
    <row r="1" s="174" customFormat="true" ht="14.25" hidden="false" customHeight="false" outlineLevel="0" collapsed="false">
      <c r="A1" s="175"/>
    </row>
    <row r="2" s="174" customFormat="true" ht="22.5" hidden="false" customHeight="true" outlineLevel="0" collapsed="false">
      <c r="A2" s="176" t="s">
        <v>2570</v>
      </c>
      <c r="B2" s="176"/>
      <c r="C2" s="176"/>
      <c r="D2" s="176"/>
      <c r="E2" s="176"/>
    </row>
    <row r="3" s="174" customFormat="true" ht="14.25" hidden="false" customHeight="true" outlineLevel="0" collapsed="false">
      <c r="A3" s="177"/>
      <c r="B3" s="177"/>
      <c r="C3" s="178" t="s">
        <v>2571</v>
      </c>
      <c r="D3" s="178"/>
      <c r="E3" s="178"/>
    </row>
    <row r="4" s="174" customFormat="true" ht="14.25" hidden="false" customHeight="true" outlineLevel="0" collapsed="false">
      <c r="A4" s="179" t="s">
        <v>2572</v>
      </c>
      <c r="B4" s="180" t="s">
        <v>4</v>
      </c>
      <c r="C4" s="180"/>
      <c r="D4" s="180"/>
      <c r="E4" s="180"/>
    </row>
    <row r="5" s="174" customFormat="true" ht="11.25" hidden="false" customHeight="true" outlineLevel="0" collapsed="false">
      <c r="A5" s="179"/>
      <c r="B5" s="180"/>
      <c r="C5" s="180"/>
      <c r="D5" s="180"/>
      <c r="E5" s="180"/>
    </row>
    <row r="6" s="174" customFormat="true" ht="3.75" hidden="false" customHeight="true" outlineLevel="0" collapsed="false">
      <c r="A6" s="179"/>
      <c r="B6" s="180"/>
      <c r="C6" s="180"/>
      <c r="D6" s="180"/>
      <c r="E6" s="180"/>
    </row>
    <row r="7" s="174" customFormat="true" ht="33.75" hidden="false" customHeight="true" outlineLevel="0" collapsed="false">
      <c r="A7" s="179"/>
      <c r="B7" s="181" t="s">
        <v>2573</v>
      </c>
      <c r="C7" s="181" t="s">
        <v>2574</v>
      </c>
      <c r="D7" s="182" t="s">
        <v>2575</v>
      </c>
      <c r="E7" s="183" t="s">
        <v>2576</v>
      </c>
    </row>
    <row r="8" s="174" customFormat="true" ht="24.95" hidden="false" customHeight="true" outlineLevel="0" collapsed="false">
      <c r="A8" s="184" t="s">
        <v>2577</v>
      </c>
      <c r="B8" s="185" t="n">
        <f aca="false">B10+B9</f>
        <v>0</v>
      </c>
      <c r="C8" s="185" t="n">
        <f aca="false">C9</f>
        <v>0</v>
      </c>
      <c r="D8" s="185" t="n">
        <f aca="false">D9</f>
        <v>0</v>
      </c>
      <c r="E8" s="185" t="n">
        <f aca="false">E9+E10</f>
        <v>0</v>
      </c>
    </row>
    <row r="9" s="174" customFormat="true" ht="32.1" hidden="false" customHeight="true" outlineLevel="0" collapsed="false">
      <c r="A9" s="186" t="s">
        <v>2578</v>
      </c>
      <c r="B9" s="187" t="n">
        <f aca="false">C9+D9+E9</f>
        <v>0</v>
      </c>
      <c r="C9" s="187"/>
      <c r="D9" s="188"/>
      <c r="E9" s="189"/>
    </row>
    <row r="10" s="61" customFormat="true" ht="24.95" hidden="false" customHeight="true" outlineLevel="0" collapsed="false">
      <c r="A10" s="186" t="s">
        <v>2579</v>
      </c>
      <c r="B10" s="187" t="n">
        <f aca="false">C10+D10+E10</f>
        <v>0</v>
      </c>
      <c r="C10" s="187"/>
      <c r="D10" s="188"/>
      <c r="E10" s="189"/>
    </row>
    <row r="11" s="175" customFormat="true" ht="24.95" hidden="false" customHeight="true" outlineLevel="0" collapsed="false">
      <c r="A11" s="184" t="s">
        <v>2580</v>
      </c>
      <c r="B11" s="185" t="n">
        <f aca="false">B12+B13</f>
        <v>1570</v>
      </c>
      <c r="C11" s="185" t="n">
        <f aca="false">C12+C13</f>
        <v>0</v>
      </c>
      <c r="D11" s="185" t="n">
        <f aca="false">D12+D13</f>
        <v>0</v>
      </c>
      <c r="E11" s="185" t="n">
        <f aca="false">E12+E13</f>
        <v>1570</v>
      </c>
    </row>
    <row r="12" s="174" customFormat="true" ht="24.95" hidden="false" customHeight="true" outlineLevel="0" collapsed="false">
      <c r="A12" s="186" t="s">
        <v>2581</v>
      </c>
      <c r="B12" s="187" t="n">
        <f aca="false">SUM(C12:E12)</f>
        <v>1570</v>
      </c>
      <c r="C12" s="187"/>
      <c r="D12" s="188"/>
      <c r="E12" s="187" t="n">
        <v>1570</v>
      </c>
      <c r="F12" s="190"/>
      <c r="G12" s="190"/>
      <c r="H12" s="190"/>
      <c r="I12" s="190"/>
    </row>
    <row r="13" s="174" customFormat="true" ht="33" hidden="false" customHeight="true" outlineLevel="0" collapsed="false">
      <c r="A13" s="186" t="s">
        <v>2582</v>
      </c>
      <c r="B13" s="187"/>
      <c r="C13" s="187"/>
      <c r="D13" s="188"/>
      <c r="E13" s="189"/>
      <c r="F13" s="190"/>
      <c r="G13" s="190"/>
      <c r="H13" s="190"/>
      <c r="I13" s="190"/>
    </row>
    <row r="14" s="174" customFormat="true" ht="24.95" hidden="false" customHeight="true" outlineLevel="0" collapsed="false">
      <c r="A14" s="184" t="s">
        <v>2583</v>
      </c>
      <c r="B14" s="187" t="n">
        <f aca="false">B15</f>
        <v>0</v>
      </c>
      <c r="C14" s="187" t="n">
        <f aca="false">C15</f>
        <v>0</v>
      </c>
      <c r="D14" s="187" t="n">
        <f aca="false">D15</f>
        <v>0</v>
      </c>
      <c r="E14" s="187" t="n">
        <f aca="false">E15</f>
        <v>0</v>
      </c>
      <c r="F14" s="190"/>
      <c r="G14" s="190"/>
      <c r="H14" s="190"/>
      <c r="I14" s="190"/>
    </row>
    <row r="15" s="174" customFormat="true" ht="24.95" hidden="false" customHeight="true" outlineLevel="0" collapsed="false">
      <c r="A15" s="186" t="s">
        <v>2584</v>
      </c>
      <c r="B15" s="187" t="n">
        <f aca="false">SUM(C15:E15)</f>
        <v>0</v>
      </c>
      <c r="C15" s="187"/>
      <c r="D15" s="188"/>
      <c r="E15" s="189"/>
      <c r="F15" s="190"/>
      <c r="G15" s="190"/>
      <c r="H15" s="190"/>
      <c r="I15" s="190"/>
    </row>
    <row r="16" s="174" customFormat="true" ht="24.95" hidden="false" customHeight="true" outlineLevel="0" collapsed="false">
      <c r="A16" s="184" t="s">
        <v>2585</v>
      </c>
      <c r="B16" s="185" t="n">
        <f aca="false">SUM(B17:B22)</f>
        <v>22957</v>
      </c>
      <c r="C16" s="185" t="n">
        <f aca="false">SUM(C17:C22)</f>
        <v>21715</v>
      </c>
      <c r="D16" s="185" t="n">
        <f aca="false">SUM(D17:D22)</f>
        <v>539</v>
      </c>
      <c r="E16" s="185" t="n">
        <f aca="false">SUM(E17:E22)</f>
        <v>703</v>
      </c>
      <c r="F16" s="190"/>
      <c r="G16" s="190"/>
      <c r="H16" s="190"/>
      <c r="I16" s="190"/>
    </row>
    <row r="17" s="174" customFormat="true" ht="33" hidden="false" customHeight="true" outlineLevel="0" collapsed="false">
      <c r="A17" s="186" t="s">
        <v>2586</v>
      </c>
      <c r="B17" s="187" t="n">
        <f aca="false">SUM(C17:E17)</f>
        <v>19538</v>
      </c>
      <c r="C17" s="188" t="n">
        <v>18583</v>
      </c>
      <c r="D17" s="188" t="n">
        <v>252</v>
      </c>
      <c r="E17" s="189" t="n">
        <v>703</v>
      </c>
      <c r="F17" s="190"/>
      <c r="G17" s="190"/>
      <c r="H17" s="190"/>
      <c r="I17" s="190"/>
    </row>
    <row r="18" s="174" customFormat="true" ht="33" hidden="false" customHeight="true" outlineLevel="0" collapsed="false">
      <c r="A18" s="186" t="s">
        <v>2587</v>
      </c>
      <c r="B18" s="187" t="n">
        <f aca="false">SUM(C18:E18)</f>
        <v>601</v>
      </c>
      <c r="C18" s="187" t="n">
        <v>476</v>
      </c>
      <c r="D18" s="188" t="n">
        <v>125</v>
      </c>
      <c r="E18" s="189"/>
      <c r="F18" s="190"/>
      <c r="G18" s="190"/>
      <c r="H18" s="190"/>
      <c r="I18" s="190"/>
    </row>
    <row r="19" s="174" customFormat="true" ht="24.95" hidden="false" customHeight="true" outlineLevel="0" collapsed="false">
      <c r="A19" s="186" t="s">
        <v>2588</v>
      </c>
      <c r="B19" s="187" t="n">
        <f aca="false">SUM(C19:E19)</f>
        <v>196</v>
      </c>
      <c r="C19" s="187" t="n">
        <v>156</v>
      </c>
      <c r="D19" s="188" t="n">
        <v>40</v>
      </c>
      <c r="E19" s="189"/>
      <c r="F19" s="190"/>
      <c r="G19" s="190"/>
      <c r="H19" s="190"/>
      <c r="I19" s="190"/>
    </row>
    <row r="20" s="174" customFormat="true" ht="33.95" hidden="false" customHeight="true" outlineLevel="0" collapsed="false">
      <c r="A20" s="186" t="s">
        <v>2589</v>
      </c>
      <c r="B20" s="187" t="n">
        <f aca="false">SUM(C20:E20)</f>
        <v>2307</v>
      </c>
      <c r="C20" s="187" t="n">
        <v>2200</v>
      </c>
      <c r="D20" s="188" t="n">
        <v>107</v>
      </c>
      <c r="E20" s="189"/>
    </row>
    <row r="21" s="174" customFormat="true" ht="24.95" hidden="false" customHeight="true" outlineLevel="0" collapsed="false">
      <c r="A21" s="186" t="s">
        <v>2590</v>
      </c>
      <c r="B21" s="187" t="n">
        <f aca="false">SUM(C21:E21)</f>
        <v>315</v>
      </c>
      <c r="C21" s="187" t="n">
        <v>300</v>
      </c>
      <c r="D21" s="188" t="n">
        <v>15</v>
      </c>
      <c r="E21" s="189"/>
    </row>
    <row r="22" s="174" customFormat="true" ht="24.95" hidden="false" customHeight="true" outlineLevel="0" collapsed="false">
      <c r="A22" s="186" t="s">
        <v>2591</v>
      </c>
      <c r="B22" s="187" t="n">
        <f aca="false">SUM(C22:E22)</f>
        <v>0</v>
      </c>
      <c r="C22" s="187"/>
      <c r="D22" s="188"/>
      <c r="E22" s="189"/>
    </row>
    <row r="23" s="174" customFormat="true" ht="24.95" hidden="false" customHeight="true" outlineLevel="0" collapsed="false">
      <c r="A23" s="184" t="s">
        <v>2592</v>
      </c>
      <c r="B23" s="187" t="n">
        <f aca="false">SUM(B24:B25)</f>
        <v>35</v>
      </c>
      <c r="C23" s="187" t="n">
        <f aca="false">SUM(C24:C25)</f>
        <v>0</v>
      </c>
      <c r="D23" s="187" t="n">
        <f aca="false">SUM(D24:D25)</f>
        <v>0</v>
      </c>
      <c r="E23" s="187" t="n">
        <f aca="false">SUM(E24:E25)</f>
        <v>35</v>
      </c>
    </row>
    <row r="24" s="174" customFormat="true" ht="21.75" hidden="false" customHeight="true" outlineLevel="0" collapsed="false">
      <c r="A24" s="191" t="s">
        <v>2593</v>
      </c>
      <c r="B24" s="187" t="n">
        <f aca="false">SUM(C24:E24)</f>
        <v>35</v>
      </c>
      <c r="C24" s="185"/>
      <c r="D24" s="192"/>
      <c r="E24" s="189" t="n">
        <v>35</v>
      </c>
    </row>
    <row r="25" s="174" customFormat="true" ht="27" hidden="false" customHeight="false" outlineLevel="0" collapsed="false">
      <c r="A25" s="191" t="s">
        <v>2594</v>
      </c>
      <c r="B25" s="187" t="n">
        <f aca="false">SUM(C25:E25)</f>
        <v>0</v>
      </c>
      <c r="C25" s="187"/>
      <c r="D25" s="188"/>
      <c r="E25" s="189"/>
      <c r="F25" s="193"/>
    </row>
    <row r="26" s="174" customFormat="true" ht="24.95" hidden="false" customHeight="true" outlineLevel="0" collapsed="false">
      <c r="A26" s="184" t="s">
        <v>2595</v>
      </c>
      <c r="B26" s="187" t="n">
        <f aca="false">SUM(C26:E26)</f>
        <v>0</v>
      </c>
      <c r="C26" s="185" t="n">
        <f aca="false">SUM(C27:C27)</f>
        <v>0</v>
      </c>
      <c r="D26" s="185" t="n">
        <f aca="false">SUM(D27:D27)</f>
        <v>0</v>
      </c>
      <c r="E26" s="185" t="n">
        <f aca="false">SUM(E27:E27)</f>
        <v>0</v>
      </c>
    </row>
    <row r="27" s="174" customFormat="true" ht="33" hidden="false" customHeight="true" outlineLevel="0" collapsed="false">
      <c r="A27" s="191" t="s">
        <v>2596</v>
      </c>
      <c r="B27" s="187" t="n">
        <f aca="false">SUM(C27:E27)</f>
        <v>0</v>
      </c>
      <c r="C27" s="187"/>
      <c r="D27" s="188"/>
      <c r="E27" s="189"/>
    </row>
    <row r="28" s="175" customFormat="true" ht="24.95" hidden="false" customHeight="true" outlineLevel="0" collapsed="false">
      <c r="A28" s="184" t="s">
        <v>2360</v>
      </c>
      <c r="B28" s="185" t="n">
        <f aca="false">B29+B30</f>
        <v>25584</v>
      </c>
      <c r="C28" s="185" t="n">
        <f aca="false">C29+C30</f>
        <v>25500</v>
      </c>
      <c r="D28" s="185" t="n">
        <f aca="false">D29+D30</f>
        <v>27</v>
      </c>
      <c r="E28" s="185" t="n">
        <f aca="false">E29+E30</f>
        <v>57</v>
      </c>
    </row>
    <row r="29" s="174" customFormat="true" ht="32.1" hidden="false" customHeight="true" outlineLevel="0" collapsed="false">
      <c r="A29" s="191" t="s">
        <v>2597</v>
      </c>
      <c r="B29" s="187" t="n">
        <f aca="false">C29+D29+E29</f>
        <v>25527</v>
      </c>
      <c r="C29" s="187" t="n">
        <v>25500</v>
      </c>
      <c r="D29" s="187" t="n">
        <v>27</v>
      </c>
      <c r="E29" s="187"/>
    </row>
    <row r="30" s="174" customFormat="true" ht="24.95" hidden="false" customHeight="true" outlineLevel="0" collapsed="false">
      <c r="A30" s="191" t="s">
        <v>2598</v>
      </c>
      <c r="B30" s="187" t="n">
        <f aca="false">SUM(C30:E30)</f>
        <v>57</v>
      </c>
      <c r="C30" s="194"/>
      <c r="D30" s="188"/>
      <c r="E30" s="189" t="n">
        <v>57</v>
      </c>
      <c r="F30" s="193"/>
    </row>
    <row r="31" s="175" customFormat="true" ht="24.95" hidden="false" customHeight="true" outlineLevel="0" collapsed="false">
      <c r="A31" s="195" t="s">
        <v>2599</v>
      </c>
      <c r="B31" s="185" t="n">
        <f aca="false">SUM(C31:E31)</f>
        <v>8317</v>
      </c>
      <c r="C31" s="185" t="n">
        <f aca="false">C32</f>
        <v>8317</v>
      </c>
      <c r="D31" s="185" t="n">
        <f aca="false">D32</f>
        <v>0</v>
      </c>
      <c r="E31" s="185" t="n">
        <f aca="false">E32</f>
        <v>0</v>
      </c>
    </row>
    <row r="32" s="174" customFormat="true" ht="24.95" hidden="false" customHeight="true" outlineLevel="0" collapsed="false">
      <c r="A32" s="191" t="s">
        <v>2600</v>
      </c>
      <c r="B32" s="187" t="n">
        <f aca="false">SUM(C32:E32)</f>
        <v>8317</v>
      </c>
      <c r="C32" s="187" t="n">
        <v>8317</v>
      </c>
      <c r="D32" s="188"/>
      <c r="E32" s="189"/>
    </row>
    <row r="33" s="174" customFormat="true" ht="24.95" hidden="false" customHeight="true" outlineLevel="0" collapsed="false">
      <c r="A33" s="195" t="s">
        <v>2601</v>
      </c>
      <c r="B33" s="187" t="n">
        <f aca="false">SUM(C33:E33)</f>
        <v>0</v>
      </c>
      <c r="C33" s="185" t="n">
        <f aca="false">C34</f>
        <v>0</v>
      </c>
      <c r="D33" s="185" t="n">
        <f aca="false">D34</f>
        <v>0</v>
      </c>
      <c r="E33" s="185" t="n">
        <f aca="false">E34</f>
        <v>0</v>
      </c>
    </row>
    <row r="34" s="175" customFormat="true" ht="24.95" hidden="false" customHeight="true" outlineLevel="0" collapsed="false">
      <c r="A34" s="191" t="s">
        <v>2602</v>
      </c>
      <c r="B34" s="187" t="n">
        <f aca="false">SUM(C34:E34)</f>
        <v>0</v>
      </c>
      <c r="C34" s="185"/>
      <c r="D34" s="185"/>
      <c r="E34" s="185"/>
    </row>
    <row r="35" s="175" customFormat="true" ht="24.95" hidden="false" customHeight="true" outlineLevel="0" collapsed="false">
      <c r="A35" s="195" t="s">
        <v>2603</v>
      </c>
      <c r="B35" s="196" t="n">
        <f aca="false">SUM(C35:E35)</f>
        <v>2000</v>
      </c>
      <c r="C35" s="196" t="n">
        <v>2000</v>
      </c>
      <c r="D35" s="185"/>
      <c r="E35" s="185"/>
    </row>
    <row r="36" s="175" customFormat="true" ht="29.25" hidden="false" customHeight="true" outlineLevel="0" collapsed="false">
      <c r="A36" s="179" t="s">
        <v>2323</v>
      </c>
      <c r="B36" s="197" t="n">
        <f aca="false">B8+B11+B14+B16+B23+B26+B28+B31+B33+B35</f>
        <v>60463</v>
      </c>
      <c r="C36" s="197" t="n">
        <f aca="false">C8+C11+C14+C16+C23+C26+C28+C31+C33+C35</f>
        <v>57532</v>
      </c>
      <c r="D36" s="197" t="n">
        <f aca="false">D8+D11+D14+D16+D23+D26+D28+D31+D33+D35</f>
        <v>566</v>
      </c>
      <c r="E36" s="197" t="n">
        <f aca="false">E8+E11+E14+E16+E23+E26+E28+E31+E33+E35</f>
        <v>2365</v>
      </c>
    </row>
    <row r="42" s="174" customFormat="true" ht="14.25" hidden="false" customHeight="false" outlineLevel="0" collapsed="false">
      <c r="C42" s="193"/>
    </row>
  </sheetData>
  <mergeCells count="4">
    <mergeCell ref="A2:E2"/>
    <mergeCell ref="C3:E3"/>
    <mergeCell ref="A4:A7"/>
    <mergeCell ref="B4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0.87"/>
    <col collapsed="false" customWidth="true" hidden="false" outlineLevel="0" max="2" min="2" style="61" width="53.5"/>
    <col collapsed="false" customWidth="true" hidden="false" outlineLevel="0" max="3" min="3" style="61" width="18.24"/>
    <col collapsed="false" customWidth="false" hidden="false" outlineLevel="0" max="248" min="4" style="61" width="8.99"/>
    <col collapsed="false" customWidth="false" hidden="false" outlineLevel="0" max="257" min="249" style="198" width="8.99"/>
  </cols>
  <sheetData>
    <row r="1" s="61" customFormat="true" ht="14.25" hidden="false" customHeight="false" outlineLevel="0" collapsed="false">
      <c r="A1" s="199"/>
    </row>
    <row r="2" s="61" customFormat="true" ht="20.25" hidden="false" customHeight="false" outlineLevel="0" collapsed="false">
      <c r="A2" s="200" t="s">
        <v>2604</v>
      </c>
      <c r="B2" s="200"/>
    </row>
    <row r="3" s="61" customFormat="true" ht="18" hidden="false" customHeight="true" outlineLevel="0" collapsed="false">
      <c r="A3" s="199"/>
      <c r="B3" s="201" t="s">
        <v>1</v>
      </c>
      <c r="C3" s="201"/>
    </row>
    <row r="4" s="203" customFormat="true" ht="31.5" hidden="false" customHeight="true" outlineLevel="0" collapsed="false">
      <c r="A4" s="202" t="s">
        <v>79</v>
      </c>
      <c r="B4" s="202" t="s">
        <v>43</v>
      </c>
      <c r="C4" s="202" t="s">
        <v>2605</v>
      </c>
    </row>
    <row r="5" s="203" customFormat="true" ht="27.75" hidden="false" customHeight="true" outlineLevel="0" collapsed="false">
      <c r="A5" s="202"/>
      <c r="B5" s="202"/>
      <c r="C5" s="202"/>
    </row>
    <row r="6" s="61" customFormat="true" ht="18.4" hidden="false" customHeight="true" outlineLevel="0" collapsed="false">
      <c r="A6" s="204" t="s">
        <v>819</v>
      </c>
      <c r="B6" s="205" t="s">
        <v>2606</v>
      </c>
      <c r="C6" s="206" t="n">
        <f aca="false">SUM(C7:C9)</f>
        <v>0</v>
      </c>
    </row>
    <row r="7" s="61" customFormat="true" ht="18.4" hidden="false" customHeight="true" outlineLevel="0" collapsed="false">
      <c r="A7" s="204" t="s">
        <v>2607</v>
      </c>
      <c r="B7" s="207" t="s">
        <v>2608</v>
      </c>
      <c r="C7" s="206"/>
    </row>
    <row r="8" s="61" customFormat="true" ht="18.4" hidden="false" customHeight="true" outlineLevel="0" collapsed="false">
      <c r="A8" s="204" t="s">
        <v>2609</v>
      </c>
      <c r="B8" s="207" t="s">
        <v>2579</v>
      </c>
      <c r="C8" s="206"/>
    </row>
    <row r="9" s="61" customFormat="true" ht="18.4" hidden="false" customHeight="true" outlineLevel="0" collapsed="false">
      <c r="A9" s="204" t="s">
        <v>2610</v>
      </c>
      <c r="B9" s="207" t="s">
        <v>2611</v>
      </c>
      <c r="C9" s="206"/>
    </row>
    <row r="10" s="61" customFormat="true" ht="18.4" hidden="false" customHeight="true" outlineLevel="0" collapsed="false">
      <c r="A10" s="204" t="s">
        <v>918</v>
      </c>
      <c r="B10" s="205" t="s">
        <v>2612</v>
      </c>
      <c r="C10" s="206" t="n">
        <f aca="false">SUM(C11:C13)</f>
        <v>0</v>
      </c>
    </row>
    <row r="11" s="61" customFormat="true" ht="18.4" hidden="false" customHeight="true" outlineLevel="0" collapsed="false">
      <c r="A11" s="204" t="s">
        <v>2613</v>
      </c>
      <c r="B11" s="207" t="s">
        <v>2614</v>
      </c>
      <c r="C11" s="206"/>
    </row>
    <row r="12" s="61" customFormat="true" ht="18.4" hidden="false" customHeight="true" outlineLevel="0" collapsed="false">
      <c r="A12" s="204" t="s">
        <v>2615</v>
      </c>
      <c r="B12" s="207" t="s">
        <v>2616</v>
      </c>
      <c r="C12" s="206"/>
    </row>
    <row r="13" s="61" customFormat="true" ht="18.4" hidden="false" customHeight="true" outlineLevel="0" collapsed="false">
      <c r="A13" s="204" t="s">
        <v>2617</v>
      </c>
      <c r="B13" s="207" t="s">
        <v>2618</v>
      </c>
      <c r="C13" s="206"/>
    </row>
    <row r="14" s="61" customFormat="true" ht="18.4" hidden="false" customHeight="true" outlineLevel="0" collapsed="false">
      <c r="A14" s="204" t="s">
        <v>1282</v>
      </c>
      <c r="B14" s="205" t="s">
        <v>2619</v>
      </c>
      <c r="C14" s="206" t="n">
        <f aca="false">SUM(C15:C16)</f>
        <v>0</v>
      </c>
    </row>
    <row r="15" s="61" customFormat="true" ht="18.4" hidden="false" customHeight="true" outlineLevel="0" collapsed="false">
      <c r="A15" s="204" t="s">
        <v>2620</v>
      </c>
      <c r="B15" s="205" t="s">
        <v>2621</v>
      </c>
      <c r="C15" s="206"/>
    </row>
    <row r="16" s="61" customFormat="true" ht="18.4" hidden="false" customHeight="true" outlineLevel="0" collapsed="false">
      <c r="A16" s="204" t="s">
        <v>2622</v>
      </c>
      <c r="B16" s="205" t="s">
        <v>2623</v>
      </c>
      <c r="C16" s="206"/>
    </row>
    <row r="17" s="61" customFormat="true" ht="18.4" hidden="false" customHeight="true" outlineLevel="0" collapsed="false">
      <c r="A17" s="204" t="s">
        <v>1422</v>
      </c>
      <c r="B17" s="205" t="s">
        <v>2624</v>
      </c>
      <c r="C17" s="206" t="n">
        <f aca="false">SUM(C18:C27)</f>
        <v>21715</v>
      </c>
    </row>
    <row r="18" s="61" customFormat="true" ht="18.4" hidden="false" customHeight="true" outlineLevel="0" collapsed="false">
      <c r="A18" s="204" t="s">
        <v>2625</v>
      </c>
      <c r="B18" s="205" t="s">
        <v>2626</v>
      </c>
      <c r="C18" s="206" t="n">
        <v>18583</v>
      </c>
    </row>
    <row r="19" s="61" customFormat="true" ht="18.4" hidden="false" customHeight="true" outlineLevel="0" collapsed="false">
      <c r="A19" s="204" t="s">
        <v>2627</v>
      </c>
      <c r="B19" s="205" t="s">
        <v>2628</v>
      </c>
      <c r="C19" s="206" t="n">
        <v>476</v>
      </c>
    </row>
    <row r="20" s="61" customFormat="true" ht="18.4" hidden="false" customHeight="true" outlineLevel="0" collapsed="false">
      <c r="A20" s="204" t="s">
        <v>2629</v>
      </c>
      <c r="B20" s="205" t="s">
        <v>2630</v>
      </c>
      <c r="C20" s="206" t="n">
        <v>156</v>
      </c>
    </row>
    <row r="21" s="61" customFormat="true" ht="18.4" hidden="false" customHeight="true" outlineLevel="0" collapsed="false">
      <c r="A21" s="204" t="s">
        <v>2631</v>
      </c>
      <c r="B21" s="205" t="s">
        <v>2632</v>
      </c>
      <c r="C21" s="206" t="n">
        <v>2200</v>
      </c>
    </row>
    <row r="22" s="61" customFormat="true" ht="18.4" hidden="false" customHeight="true" outlineLevel="0" collapsed="false">
      <c r="A22" s="204" t="s">
        <v>2633</v>
      </c>
      <c r="B22" s="205" t="s">
        <v>2634</v>
      </c>
      <c r="C22" s="206" t="n">
        <v>300</v>
      </c>
    </row>
    <row r="23" s="61" customFormat="true" ht="18.4" hidden="false" customHeight="true" outlineLevel="0" collapsed="false">
      <c r="A23" s="204" t="s">
        <v>2635</v>
      </c>
      <c r="B23" s="205" t="s">
        <v>2636</v>
      </c>
      <c r="C23" s="206"/>
    </row>
    <row r="24" s="61" customFormat="true" ht="18.4" hidden="false" customHeight="true" outlineLevel="0" collapsed="false">
      <c r="A24" s="204" t="s">
        <v>2637</v>
      </c>
      <c r="B24" s="205" t="s">
        <v>2638</v>
      </c>
      <c r="C24" s="206"/>
    </row>
    <row r="25" s="61" customFormat="true" ht="18.4" hidden="false" customHeight="true" outlineLevel="0" collapsed="false">
      <c r="A25" s="204" t="s">
        <v>2639</v>
      </c>
      <c r="B25" s="205" t="s">
        <v>2640</v>
      </c>
      <c r="C25" s="206"/>
    </row>
    <row r="26" s="61" customFormat="true" ht="18.4" hidden="false" customHeight="true" outlineLevel="0" collapsed="false">
      <c r="A26" s="204" t="s">
        <v>2641</v>
      </c>
      <c r="B26" s="205" t="s">
        <v>2642</v>
      </c>
      <c r="C26" s="206"/>
    </row>
    <row r="27" s="61" customFormat="true" ht="18.4" hidden="false" customHeight="true" outlineLevel="0" collapsed="false">
      <c r="A27" s="204" t="s">
        <v>2643</v>
      </c>
      <c r="B27" s="205" t="s">
        <v>2644</v>
      </c>
      <c r="C27" s="206"/>
    </row>
    <row r="28" s="61" customFormat="true" ht="18.4" hidden="false" customHeight="true" outlineLevel="0" collapsed="false">
      <c r="A28" s="204" t="s">
        <v>1457</v>
      </c>
      <c r="B28" s="205" t="s">
        <v>2645</v>
      </c>
      <c r="C28" s="206" t="n">
        <f aca="false">SUM(C29:C33)</f>
        <v>0</v>
      </c>
    </row>
    <row r="29" s="61" customFormat="true" ht="18.4" hidden="false" customHeight="true" outlineLevel="0" collapsed="false">
      <c r="A29" s="204" t="s">
        <v>2646</v>
      </c>
      <c r="B29" s="205" t="s">
        <v>2647</v>
      </c>
      <c r="C29" s="206"/>
    </row>
    <row r="30" s="61" customFormat="true" ht="18.4" hidden="false" customHeight="true" outlineLevel="0" collapsed="false">
      <c r="A30" s="204" t="s">
        <v>2648</v>
      </c>
      <c r="B30" s="208" t="s">
        <v>2649</v>
      </c>
      <c r="C30" s="206"/>
    </row>
    <row r="31" s="61" customFormat="true" ht="18.4" hidden="false" customHeight="true" outlineLevel="0" collapsed="false">
      <c r="A31" s="204" t="s">
        <v>2650</v>
      </c>
      <c r="B31" s="208" t="s">
        <v>2651</v>
      </c>
      <c r="C31" s="206"/>
    </row>
    <row r="32" s="61" customFormat="true" ht="18.4" hidden="false" customHeight="true" outlineLevel="0" collapsed="false">
      <c r="A32" s="204" t="s">
        <v>2652</v>
      </c>
      <c r="B32" s="209" t="s">
        <v>2653</v>
      </c>
      <c r="C32" s="206"/>
    </row>
    <row r="33" s="61" customFormat="true" ht="18.4" hidden="false" customHeight="true" outlineLevel="0" collapsed="false">
      <c r="A33" s="204" t="s">
        <v>2654</v>
      </c>
      <c r="B33" s="209" t="s">
        <v>2655</v>
      </c>
      <c r="C33" s="206"/>
    </row>
    <row r="34" s="61" customFormat="true" ht="18.4" hidden="false" customHeight="true" outlineLevel="0" collapsed="false">
      <c r="A34" s="204" t="s">
        <v>1664</v>
      </c>
      <c r="B34" s="207" t="s">
        <v>2656</v>
      </c>
      <c r="C34" s="206" t="n">
        <f aca="false">SUM(C35:C44)</f>
        <v>0</v>
      </c>
    </row>
    <row r="35" s="61" customFormat="true" ht="18.4" hidden="false" customHeight="true" outlineLevel="0" collapsed="false">
      <c r="A35" s="204" t="s">
        <v>2657</v>
      </c>
      <c r="B35" s="208" t="s">
        <v>2658</v>
      </c>
      <c r="C35" s="206"/>
    </row>
    <row r="36" s="61" customFormat="true" ht="18.4" hidden="false" customHeight="true" outlineLevel="0" collapsed="false">
      <c r="A36" s="204" t="s">
        <v>2659</v>
      </c>
      <c r="B36" s="208" t="s">
        <v>2660</v>
      </c>
      <c r="C36" s="206"/>
    </row>
    <row r="37" s="61" customFormat="true" ht="18.4" hidden="false" customHeight="true" outlineLevel="0" collapsed="false">
      <c r="A37" s="204" t="s">
        <v>2661</v>
      </c>
      <c r="B37" s="208" t="s">
        <v>2662</v>
      </c>
      <c r="C37" s="206"/>
    </row>
    <row r="38" s="61" customFormat="true" ht="18.4" hidden="false" customHeight="true" outlineLevel="0" collapsed="false">
      <c r="A38" s="204" t="s">
        <v>2663</v>
      </c>
      <c r="B38" s="208" t="s">
        <v>2664</v>
      </c>
      <c r="C38" s="206"/>
    </row>
    <row r="39" s="61" customFormat="true" ht="18.4" hidden="false" customHeight="true" outlineLevel="0" collapsed="false">
      <c r="A39" s="204" t="s">
        <v>2665</v>
      </c>
      <c r="B39" s="208" t="s">
        <v>2666</v>
      </c>
      <c r="C39" s="206"/>
    </row>
    <row r="40" s="61" customFormat="true" ht="18.4" hidden="false" customHeight="true" outlineLevel="0" collapsed="false">
      <c r="A40" s="204" t="s">
        <v>2667</v>
      </c>
      <c r="B40" s="208" t="s">
        <v>2668</v>
      </c>
      <c r="C40" s="206"/>
    </row>
    <row r="41" s="61" customFormat="true" ht="18.4" hidden="false" customHeight="true" outlineLevel="0" collapsed="false">
      <c r="A41" s="204" t="s">
        <v>2669</v>
      </c>
      <c r="B41" s="208" t="s">
        <v>2670</v>
      </c>
      <c r="C41" s="206"/>
    </row>
    <row r="42" s="61" customFormat="true" ht="18.4" hidden="false" customHeight="true" outlineLevel="0" collapsed="false">
      <c r="A42" s="204" t="s">
        <v>2671</v>
      </c>
      <c r="B42" s="208" t="s">
        <v>2672</v>
      </c>
      <c r="C42" s="206"/>
    </row>
    <row r="43" s="61" customFormat="true" ht="18.4" hidden="false" customHeight="true" outlineLevel="0" collapsed="false">
      <c r="A43" s="204" t="s">
        <v>2673</v>
      </c>
      <c r="B43" s="208" t="s">
        <v>2674</v>
      </c>
      <c r="C43" s="206"/>
    </row>
    <row r="44" s="61" customFormat="true" ht="18.4" hidden="false" customHeight="true" outlineLevel="0" collapsed="false">
      <c r="A44" s="204" t="s">
        <v>2675</v>
      </c>
      <c r="B44" s="208" t="s">
        <v>2676</v>
      </c>
      <c r="C44" s="206"/>
    </row>
    <row r="45" s="61" customFormat="true" ht="18.4" hidden="false" customHeight="true" outlineLevel="0" collapsed="false">
      <c r="A45" s="204" t="s">
        <v>1779</v>
      </c>
      <c r="B45" s="207" t="s">
        <v>2677</v>
      </c>
      <c r="C45" s="206" t="n">
        <f aca="false">SUM(C46)</f>
        <v>0</v>
      </c>
    </row>
    <row r="46" s="61" customFormat="true" ht="18.4" hidden="false" customHeight="true" outlineLevel="0" collapsed="false">
      <c r="A46" s="204" t="s">
        <v>2678</v>
      </c>
      <c r="B46" s="208" t="s">
        <v>2679</v>
      </c>
      <c r="C46" s="206"/>
    </row>
    <row r="47" s="61" customFormat="true" ht="18.4" hidden="false" customHeight="true" outlineLevel="0" collapsed="false">
      <c r="A47" s="204" t="s">
        <v>2313</v>
      </c>
      <c r="B47" s="207" t="s">
        <v>2680</v>
      </c>
      <c r="C47" s="206" t="n">
        <f aca="false">SUM(C48:C50)</f>
        <v>0</v>
      </c>
    </row>
    <row r="48" s="61" customFormat="true" ht="18.4" hidden="false" customHeight="true" outlineLevel="0" collapsed="false">
      <c r="A48" s="204" t="s">
        <v>2681</v>
      </c>
      <c r="B48" s="208" t="s">
        <v>2682</v>
      </c>
      <c r="C48" s="206"/>
    </row>
    <row r="49" s="61" customFormat="true" ht="18.4" hidden="false" customHeight="true" outlineLevel="0" collapsed="false">
      <c r="A49" s="204" t="s">
        <v>2683</v>
      </c>
      <c r="B49" s="208" t="s">
        <v>2684</v>
      </c>
      <c r="C49" s="206"/>
    </row>
    <row r="50" s="61" customFormat="true" ht="18.4" hidden="false" customHeight="true" outlineLevel="0" collapsed="false">
      <c r="A50" s="204" t="s">
        <v>2685</v>
      </c>
      <c r="B50" s="208" t="s">
        <v>2686</v>
      </c>
      <c r="C50" s="206"/>
    </row>
    <row r="51" s="61" customFormat="true" ht="18.4" hidden="false" customHeight="true" outlineLevel="0" collapsed="false">
      <c r="A51" s="204" t="s">
        <v>2297</v>
      </c>
      <c r="B51" s="207" t="s">
        <v>2687</v>
      </c>
      <c r="C51" s="206" t="n">
        <v>8317</v>
      </c>
    </row>
    <row r="52" s="61" customFormat="true" ht="18.4" hidden="false" customHeight="true" outlineLevel="0" collapsed="false">
      <c r="A52" s="204" t="s">
        <v>2309</v>
      </c>
      <c r="B52" s="207" t="s">
        <v>2688</v>
      </c>
      <c r="C52" s="206"/>
    </row>
    <row r="53" s="61" customFormat="true" ht="18.4" hidden="false" customHeight="true" outlineLevel="0" collapsed="false">
      <c r="A53" s="204" t="s">
        <v>2689</v>
      </c>
      <c r="B53" s="210" t="s">
        <v>2690</v>
      </c>
      <c r="C53" s="206"/>
    </row>
    <row r="54" s="61" customFormat="true" ht="20.1" hidden="false" customHeight="true" outlineLevel="0" collapsed="false">
      <c r="A54" s="210"/>
      <c r="B54" s="210"/>
      <c r="C54" s="206"/>
    </row>
    <row r="55" s="61" customFormat="true" ht="20.1" hidden="false" customHeight="true" outlineLevel="0" collapsed="false">
      <c r="A55" s="210"/>
      <c r="B55" s="210"/>
      <c r="C55" s="206"/>
    </row>
    <row r="56" s="61" customFormat="true" ht="20.1" hidden="false" customHeight="true" outlineLevel="0" collapsed="false">
      <c r="A56" s="210"/>
      <c r="B56" s="211" t="s">
        <v>2544</v>
      </c>
      <c r="C56" s="206" t="n">
        <f aca="false">SUM(C6,C10,C14,C17,C28,C34,C45,C47,C51,C52,C53)</f>
        <v>30032</v>
      </c>
    </row>
    <row r="57" s="61" customFormat="true" ht="20.1" hidden="false" customHeight="true" outlineLevel="0" collapsed="false"/>
    <row r="58" s="61" customFormat="true" ht="20.1" hidden="false" customHeight="true" outlineLevel="0" collapsed="false"/>
    <row r="59" s="61" customFormat="true" ht="20.1" hidden="false" customHeight="true" outlineLevel="0" collapsed="false"/>
    <row r="60" s="61" customFormat="true" ht="20.1" hidden="false" customHeight="true" outlineLevel="0" collapsed="false"/>
    <row r="61" s="61" customFormat="true" ht="20.1" hidden="false" customHeight="true" outlineLevel="0" collapsed="false"/>
    <row r="62" s="61" customFormat="true" ht="20.1" hidden="false" customHeight="true" outlineLevel="0" collapsed="false"/>
    <row r="63" s="61" customFormat="true" ht="20.1" hidden="false" customHeight="true" outlineLevel="0" collapsed="false"/>
  </sheetData>
  <mergeCells count="5">
    <mergeCell ref="A2:B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海浪</cp:lastModifiedBy>
  <cp:lastPrinted>2020-06-30T09:09:38Z</cp:lastPrinted>
  <dcterms:modified xsi:type="dcterms:W3CDTF">2022-08-30T03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C9BC5CC18420E8D5F68D2B9499B47</vt:lpwstr>
  </property>
  <property fmtid="{D5CDD505-2E9C-101B-9397-08002B2CF9AE}" pid="3" name="KSOProductBuildVer">
    <vt:lpwstr>2052-11.1.0.12353</vt:lpwstr>
  </property>
</Properties>
</file>