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耕地地力保护补贴汇总表</t>
    </r>
  </si>
  <si>
    <t xml:space="preserve">序号</t>
  </si>
  <si>
    <t xml:space="preserve">乡镇</t>
  </si>
  <si>
    <t xml:space="preserve">户数</t>
  </si>
  <si>
    <t xml:space="preserve">面积</t>
  </si>
  <si>
    <t xml:space="preserve">金额</t>
  </si>
  <si>
    <t xml:space="preserve">备注</t>
  </si>
  <si>
    <t xml:space="preserve">城关镇</t>
  </si>
  <si>
    <t xml:space="preserve">东明</t>
  </si>
  <si>
    <t xml:space="preserve">范里</t>
  </si>
  <si>
    <t xml:space="preserve">文峪</t>
  </si>
  <si>
    <t xml:space="preserve">横涧</t>
  </si>
  <si>
    <t xml:space="preserve">双龙湾</t>
  </si>
  <si>
    <t xml:space="preserve">双槐树</t>
  </si>
  <si>
    <t xml:space="preserve">汤河</t>
  </si>
  <si>
    <t xml:space="preserve">朱阳关</t>
  </si>
  <si>
    <t xml:space="preserve">瓦窑沟</t>
  </si>
  <si>
    <t xml:space="preserve">狮子坪</t>
  </si>
  <si>
    <t xml:space="preserve">官坡</t>
  </si>
  <si>
    <t xml:space="preserve">徐家湾</t>
  </si>
  <si>
    <t xml:space="preserve">潘河</t>
  </si>
  <si>
    <t xml:space="preserve">木桐</t>
  </si>
  <si>
    <t xml:space="preserve">沙河</t>
  </si>
  <si>
    <t xml:space="preserve">杜关</t>
  </si>
  <si>
    <t xml:space="preserve">官道口</t>
  </si>
  <si>
    <t xml:space="preserve">五里川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87"/>
    <col collapsed="false" customWidth="true" hidden="false" outlineLevel="0" max="3" min="3" style="0" width="16.37"/>
    <col collapsed="false" customWidth="true" hidden="false" outlineLevel="0" max="5" min="4" style="0" width="16.62"/>
  </cols>
  <sheetData>
    <row r="1" customFormat="false" ht="41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7.95" hidden="false" customHeight="true" outlineLevel="0" collapsed="false">
      <c r="A3" s="2" t="n">
        <v>1</v>
      </c>
      <c r="B3" s="2" t="s">
        <v>7</v>
      </c>
      <c r="C3" s="2" t="n">
        <v>830</v>
      </c>
      <c r="D3" s="2" t="n">
        <v>285.454</v>
      </c>
      <c r="E3" s="2" t="n">
        <v>29890.02</v>
      </c>
      <c r="F3" s="2"/>
    </row>
    <row r="4" customFormat="false" ht="27.95" hidden="false" customHeight="true" outlineLevel="0" collapsed="false">
      <c r="A4" s="2" t="n">
        <v>2</v>
      </c>
      <c r="B4" s="2" t="s">
        <v>8</v>
      </c>
      <c r="C4" s="2" t="n">
        <v>6163</v>
      </c>
      <c r="D4" s="2" t="n">
        <v>36565.916</v>
      </c>
      <c r="E4" s="2" t="n">
        <v>3828818.06</v>
      </c>
      <c r="F4" s="2"/>
    </row>
    <row r="5" customFormat="false" ht="27.95" hidden="false" customHeight="true" outlineLevel="0" collapsed="false">
      <c r="A5" s="2" t="n">
        <v>3</v>
      </c>
      <c r="B5" s="2" t="s">
        <v>9</v>
      </c>
      <c r="C5" s="2" t="n">
        <v>8557</v>
      </c>
      <c r="D5" s="2" t="n">
        <v>52954.52</v>
      </c>
      <c r="E5" s="2" t="n">
        <v>5544867.91</v>
      </c>
      <c r="F5" s="2"/>
    </row>
    <row r="6" customFormat="false" ht="27.95" hidden="false" customHeight="true" outlineLevel="0" collapsed="false">
      <c r="A6" s="2" t="n">
        <v>4</v>
      </c>
      <c r="B6" s="2" t="s">
        <v>10</v>
      </c>
      <c r="C6" s="2" t="n">
        <v>7071</v>
      </c>
      <c r="D6" s="2" t="n">
        <v>32179.775</v>
      </c>
      <c r="E6" s="2" t="n">
        <v>3369544.48</v>
      </c>
      <c r="F6" s="2"/>
    </row>
    <row r="7" customFormat="false" ht="27.95" hidden="false" customHeight="true" outlineLevel="0" collapsed="false">
      <c r="A7" s="2" t="n">
        <v>5</v>
      </c>
      <c r="B7" s="2" t="s">
        <v>11</v>
      </c>
      <c r="C7" s="2" t="n">
        <v>7507</v>
      </c>
      <c r="D7" s="2" t="n">
        <v>35522.759</v>
      </c>
      <c r="E7" s="2" t="n">
        <v>3719588.72</v>
      </c>
      <c r="F7" s="2"/>
    </row>
    <row r="8" customFormat="false" ht="27.95" hidden="false" customHeight="true" outlineLevel="0" collapsed="false">
      <c r="A8" s="2" t="n">
        <v>6</v>
      </c>
      <c r="B8" s="2" t="s">
        <v>12</v>
      </c>
      <c r="C8" s="2" t="n">
        <v>3232</v>
      </c>
      <c r="D8" s="2" t="n">
        <v>15949.924</v>
      </c>
      <c r="E8" s="2" t="n">
        <v>1670116.52</v>
      </c>
      <c r="F8" s="2"/>
    </row>
    <row r="9" customFormat="false" ht="27.95" hidden="false" customHeight="true" outlineLevel="0" collapsed="false">
      <c r="A9" s="2" t="n">
        <v>7</v>
      </c>
      <c r="B9" s="2" t="s">
        <v>13</v>
      </c>
      <c r="C9" s="2" t="n">
        <v>3180</v>
      </c>
      <c r="D9" s="2" t="n">
        <v>14211.976</v>
      </c>
      <c r="E9" s="2" t="n">
        <v>1488136.37</v>
      </c>
      <c r="F9" s="2"/>
    </row>
    <row r="10" customFormat="false" ht="27.95" hidden="false" customHeight="true" outlineLevel="0" collapsed="false">
      <c r="A10" s="2" t="n">
        <v>8</v>
      </c>
      <c r="B10" s="2" t="s">
        <v>14</v>
      </c>
      <c r="C10" s="2" t="n">
        <v>2697</v>
      </c>
      <c r="D10" s="2" t="n">
        <v>9358.31</v>
      </c>
      <c r="E10" s="2" t="n">
        <v>979908.83</v>
      </c>
      <c r="F10" s="2"/>
    </row>
    <row r="11" customFormat="false" ht="27.95" hidden="false" customHeight="true" outlineLevel="0" collapsed="false">
      <c r="A11" s="2" t="n">
        <v>9</v>
      </c>
      <c r="B11" s="2" t="s">
        <v>15</v>
      </c>
      <c r="C11" s="2" t="n">
        <v>4028</v>
      </c>
      <c r="D11" s="2" t="n">
        <v>12201.92</v>
      </c>
      <c r="E11" s="2" t="n">
        <v>1277663.13</v>
      </c>
      <c r="F11" s="2"/>
    </row>
    <row r="12" customFormat="false" ht="27.95" hidden="false" customHeight="true" outlineLevel="0" collapsed="false">
      <c r="A12" s="2" t="n">
        <v>10</v>
      </c>
      <c r="B12" s="2" t="s">
        <v>16</v>
      </c>
      <c r="C12" s="2" t="n">
        <v>3471</v>
      </c>
      <c r="D12" s="2" t="n">
        <v>7798.758</v>
      </c>
      <c r="E12" s="2" t="n">
        <v>816608.32</v>
      </c>
      <c r="F12" s="2"/>
    </row>
    <row r="13" customFormat="false" ht="27.95" hidden="false" customHeight="true" outlineLevel="0" collapsed="false">
      <c r="A13" s="2" t="n">
        <v>11</v>
      </c>
      <c r="B13" s="2" t="s">
        <v>17</v>
      </c>
      <c r="C13" s="2" t="n">
        <v>2727</v>
      </c>
      <c r="D13" s="2" t="n">
        <v>9446.83</v>
      </c>
      <c r="E13" s="2" t="n">
        <v>989177.56</v>
      </c>
      <c r="F13" s="2"/>
    </row>
    <row r="14" customFormat="false" ht="27.95" hidden="false" customHeight="true" outlineLevel="0" collapsed="false">
      <c r="A14" s="2" t="n">
        <v>12</v>
      </c>
      <c r="B14" s="2" t="s">
        <v>18</v>
      </c>
      <c r="C14" s="2" t="n">
        <v>6475</v>
      </c>
      <c r="D14" s="2" t="n">
        <v>19727.832</v>
      </c>
      <c r="E14" s="2" t="n">
        <v>2065701.82</v>
      </c>
      <c r="F14" s="2"/>
    </row>
    <row r="15" customFormat="false" ht="27.95" hidden="false" customHeight="true" outlineLevel="0" collapsed="false">
      <c r="A15" s="2" t="n">
        <v>13</v>
      </c>
      <c r="B15" s="2" t="s">
        <v>19</v>
      </c>
      <c r="C15" s="2" t="n">
        <v>2329</v>
      </c>
      <c r="D15" s="2" t="n">
        <v>10672.969</v>
      </c>
      <c r="E15" s="2" t="n">
        <v>1117566.78</v>
      </c>
      <c r="F15" s="2"/>
    </row>
    <row r="16" customFormat="false" ht="27.95" hidden="false" customHeight="true" outlineLevel="0" collapsed="false">
      <c r="A16" s="2" t="n">
        <v>14</v>
      </c>
      <c r="B16" s="2" t="s">
        <v>20</v>
      </c>
      <c r="C16" s="2" t="n">
        <v>3203</v>
      </c>
      <c r="D16" s="2" t="n">
        <v>29182.888</v>
      </c>
      <c r="E16" s="2" t="n">
        <v>3055740.33</v>
      </c>
      <c r="F16" s="2"/>
    </row>
    <row r="17" customFormat="false" ht="27.95" hidden="false" customHeight="true" outlineLevel="0" collapsed="false">
      <c r="A17" s="2" t="n">
        <v>15</v>
      </c>
      <c r="B17" s="2" t="s">
        <v>21</v>
      </c>
      <c r="C17" s="2" t="n">
        <v>2020</v>
      </c>
      <c r="D17" s="2" t="n">
        <v>13723.244</v>
      </c>
      <c r="E17" s="2" t="n">
        <v>1436960.92</v>
      </c>
      <c r="F17" s="2"/>
    </row>
    <row r="18" customFormat="false" ht="27.95" hidden="false" customHeight="true" outlineLevel="0" collapsed="false">
      <c r="A18" s="2" t="n">
        <v>16</v>
      </c>
      <c r="B18" s="2" t="s">
        <v>22</v>
      </c>
      <c r="C18" s="2" t="n">
        <v>3637</v>
      </c>
      <c r="D18" s="2" t="n">
        <v>38279.813</v>
      </c>
      <c r="E18" s="2" t="n">
        <v>4008279.61</v>
      </c>
      <c r="F18" s="2"/>
    </row>
    <row r="19" customFormat="false" ht="27.95" hidden="false" customHeight="true" outlineLevel="0" collapsed="false">
      <c r="A19" s="2" t="n">
        <v>17</v>
      </c>
      <c r="B19" s="2" t="s">
        <v>23</v>
      </c>
      <c r="C19" s="2" t="n">
        <v>4418</v>
      </c>
      <c r="D19" s="2" t="n">
        <v>33150.235</v>
      </c>
      <c r="E19" s="2" t="n">
        <v>3471161.64</v>
      </c>
      <c r="F19" s="2"/>
    </row>
    <row r="20" customFormat="false" ht="27.95" hidden="false" customHeight="true" outlineLevel="0" collapsed="false">
      <c r="A20" s="2" t="n">
        <v>18</v>
      </c>
      <c r="B20" s="2" t="s">
        <v>24</v>
      </c>
      <c r="C20" s="2" t="n">
        <v>4997</v>
      </c>
      <c r="D20" s="2" t="n">
        <v>51671.856</v>
      </c>
      <c r="E20" s="2" t="n">
        <v>5410560.09</v>
      </c>
      <c r="F20" s="2"/>
    </row>
    <row r="21" customFormat="false" ht="27.95" hidden="false" customHeight="true" outlineLevel="0" collapsed="false">
      <c r="A21" s="2" t="n">
        <v>19</v>
      </c>
      <c r="B21" s="2" t="s">
        <v>25</v>
      </c>
      <c r="C21" s="2" t="n">
        <v>4672</v>
      </c>
      <c r="D21" s="2" t="n">
        <v>16883.964</v>
      </c>
      <c r="E21" s="3" t="n">
        <v>1767920.46</v>
      </c>
      <c r="F21" s="3"/>
    </row>
    <row r="22" customFormat="false" ht="27.95" hidden="false" customHeight="true" outlineLevel="0" collapsed="false">
      <c r="A22" s="2" t="s">
        <v>26</v>
      </c>
      <c r="B22" s="4"/>
      <c r="C22" s="2" t="n">
        <f aca="false">SUM(C3:C21)</f>
        <v>81214</v>
      </c>
      <c r="D22" s="2" t="n">
        <f aca="false">SUM(D3:D21)</f>
        <v>439768.943</v>
      </c>
      <c r="E22" s="2" t="n">
        <f aca="false">SUM(E3:E21)</f>
        <v>46048211.57</v>
      </c>
      <c r="F22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3-06-30T08:13:33Z</cp:lastPrinted>
  <dcterms:modified xsi:type="dcterms:W3CDTF">2023-07-28T00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287CE211134D8D844409212C110A16_13</vt:lpwstr>
  </property>
  <property fmtid="{D5CDD505-2E9C-101B-9397-08002B2CF9AE}" pid="3" name="KSOProductBuildVer">
    <vt:lpwstr>2052-11.1.0.14309</vt:lpwstr>
  </property>
</Properties>
</file>